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Ист" sheetId="1" state="visible" r:id="rId2"/>
    <sheet name="2.Доходы" sheetId="2" state="visible" r:id="rId3"/>
    <sheet name="3.РП" sheetId="3" state="visible" r:id="rId4"/>
    <sheet name="4.Ведом" sheetId="4" state="visible" r:id="rId5"/>
    <sheet name="5.МП" sheetId="5" state="visible" r:id="rId6"/>
  </sheets>
  <definedNames>
    <definedName function="false" hidden="false" localSheetId="0" name="_xlnm.Print_Area" vbProcedure="false">'1.Ист'!$A$1:$F$20</definedName>
    <definedName function="false" hidden="false" localSheetId="1" name="_xlnm.Print_Area" vbProcedure="false">'2.Доходы'!$A$1:$M$67</definedName>
    <definedName function="false" hidden="false" localSheetId="2" name="_xlnm.Print_Area" vbProcedure="false">'3.РП'!$A$1:$F$33</definedName>
    <definedName function="false" hidden="false" localSheetId="3" name="_xlnm.Print_Area" vbProcedure="false">'4.Ведом'!$A$1:$I$144</definedName>
    <definedName function="false" hidden="false" localSheetId="4" name="_xlnm.Print_Area" vbProcedure="false">'5.МП'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102 541,90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25</xdr:rowOff>
              </xdr:from>
              <xdr:to>
                <xdr:col>12</xdr:col>
                <xdr:colOff>19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309">
  <si>
    <t xml:space="preserve">Приложение 1</t>
  </si>
  <si>
    <t xml:space="preserve">к решению Чалбышевского сельского Совета депутатов </t>
  </si>
  <si>
    <t xml:space="preserve">от 20 декабря 2024 № 75-181р</t>
  </si>
  <si>
    <t xml:space="preserve">Источники внутреннего финансирования дефицита бюджета Чалбышевского сельсовета 
на 2025 год и плановый период 2026-2027 годов</t>
  </si>
  <si>
    <t xml:space="preserve">(тыс.рублей)</t>
  </si>
  <si>
    <t xml:space="preserve">№</t>
  </si>
  <si>
    <t xml:space="preserve">КОД</t>
  </si>
  <si>
    <t xml:space="preserve">Наименование показателя</t>
  </si>
  <si>
    <t xml:space="preserve">Сумма 
на 2025 год</t>
  </si>
  <si>
    <t xml:space="preserve">Сумма 
на 2026 год </t>
  </si>
  <si>
    <t xml:space="preserve">Сумма 
на 2027 год 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 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,</t>
  </si>
  <si>
    <t xml:space="preserve">Приложение 2</t>
  </si>
  <si>
    <t xml:space="preserve">к Решению Чалбышевского  сельского Совета депутатов </t>
  </si>
  <si>
    <t xml:space="preserve">Доходы бюджета Чалбышевского сельсовета на 2025 год и плановый период 2026-2027 год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
2025 года</t>
  </si>
  <si>
    <t xml:space="preserve">Доходы бюджета 
2026 года</t>
  </si>
  <si>
    <t xml:space="preserve">Доходы 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иложение 3</t>
  </si>
  <si>
    <t xml:space="preserve"> Распределение бюджетных ассигнований бюджета Чалбышевского сельсовета по разделам и 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Сумма на 2025 год</t>
  </si>
  <si>
    <t xml:space="preserve">Сумма на 2026 год </t>
  </si>
  <si>
    <t xml:space="preserve">Сумма на 2027 год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Итого</t>
  </si>
  <si>
    <t xml:space="preserve">Приложение 4</t>
  </si>
  <si>
    <t xml:space="preserve">Ведомственная структура расходов бюджета Чалбышевского сельсовета 
на 2025 год и плановый период 2026-2027 годов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АДМИНИСТРАЦИЯ ЧАЛБЫШЕВСКОГО СЕЛЬСОВЕТА ЕНИСЕЙСКОГО  РАЙОНА 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ая компенсация расходов на повышение оплаты труда отдельным категориям работникам бюджетной сферы Красноярского края</t>
  </si>
  <si>
    <t xml:space="preserve">71100272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исполнительно-распорядительных органов местного самоуправления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9400000000</t>
  </si>
  <si>
    <t xml:space="preserve">Обеспечение деятельности избирательной комиссии муниципального образования</t>
  </si>
  <si>
    <t xml:space="preserve">9410000000</t>
  </si>
  <si>
    <t xml:space="preserve">Подготовка и проведение выборов в представительные органы муниципального образования</t>
  </si>
  <si>
    <t xml:space="preserve">9410080020</t>
  </si>
  <si>
    <t xml:space="preserve">Иные бюджетные ассигнования</t>
  </si>
  <si>
    <t xml:space="preserve">Непрограммные расходы</t>
  </si>
  <si>
    <t xml:space="preserve">Непрограммные расходы исполнительно-распорядительных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900000000</t>
  </si>
  <si>
    <t xml:space="preserve">991000000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S4120</t>
  </si>
  <si>
    <t xml:space="preserve">20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ый фон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акцизы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Актуализация схем водоснабжения, теплоснабжения</t>
  </si>
  <si>
    <t xml:space="preserve">0140081071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Содержание общественных территорий, благоустроенных в рамках реализации  инициативных проектов </t>
  </si>
  <si>
    <t xml:space="preserve">0110086092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Муниципальной программа «Улучшение качества жизни населения в МО Чалбышевский сельсовет »</t>
  </si>
  <si>
    <t xml:space="preserve">Подпрограмма «Повышение уровня комфортности пребывания и качества жизни населения на территории Чалбышевского сельсовета»</t>
  </si>
  <si>
    <t xml:space="preserve">0240000000</t>
  </si>
  <si>
    <t xml:space="preserve">Сохранение культурного наследия</t>
  </si>
  <si>
    <t xml:space="preserve">0240088740</t>
  </si>
  <si>
    <t xml:space="preserve">Подпрограмма «Повышение уровня комфортности пребывания и улучшение качества жизни населения на территории Чалбышевского сельсовета»</t>
  </si>
  <si>
    <t xml:space="preserve">0230000000</t>
  </si>
  <si>
    <t xml:space="preserve">Организация и проведение акарицидных обработак мест массового отдыха неселения на территории муниципального образования</t>
  </si>
  <si>
    <t xml:space="preserve">023008555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 ВСЕГО РАСХОДОВ</t>
  </si>
  <si>
    <t xml:space="preserve">местный</t>
  </si>
  <si>
    <t xml:space="preserve">внебюдж</t>
  </si>
  <si>
    <t xml:space="preserve">МБТ (без ФФП)</t>
  </si>
  <si>
    <t xml:space="preserve">усл.утв. НЕ МЕНЕЕ</t>
  </si>
  <si>
    <t xml:space="preserve">в т.ч. перед.полн</t>
  </si>
  <si>
    <t xml:space="preserve">проверка</t>
  </si>
  <si>
    <t xml:space="preserve">сверка</t>
  </si>
  <si>
    <t xml:space="preserve">Приложение 5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
 бюджета Чалбышевского сельсовета на 2025 год и плановый период 2026-2027 годов</t>
  </si>
  <si>
    <t xml:space="preserve">Вид расходов</t>
  </si>
  <si>
    <t xml:space="preserve">МУНИЦИПАЛЬНАЯ ПРОГРАММА 
«РАЗВИТИЕ ТЕРРИТОРИИ МО ЧАЛБЫШЕВСКИЙ СЕЛЬСОВЕТ»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Специаль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"/>
    <numFmt numFmtId="169" formatCode="0.00"/>
    <numFmt numFmtId="170" formatCode="General"/>
    <numFmt numFmtId="171" formatCode="#,##0.0_ ;[RED]\-#,##0.0\ "/>
    <numFmt numFmtId="172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CCFFFF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C0C0C0"/>
      <name val="Arial"/>
      <family val="2"/>
      <charset val="204"/>
    </font>
    <font>
      <sz val="12"/>
      <name val="Arial Cyr"/>
      <family val="0"/>
      <charset val="204"/>
    </font>
    <font>
      <sz val="6"/>
      <name val="Arial"/>
      <family val="2"/>
      <charset val="204"/>
    </font>
    <font>
      <sz val="8"/>
      <name val="Arial Cyr"/>
      <family val="0"/>
      <charset val="204"/>
    </font>
    <font>
      <sz val="9"/>
      <color rgb="FFFF9900"/>
      <name val="Arial"/>
      <family val="2"/>
      <charset val="204"/>
    </font>
    <font>
      <sz val="10"/>
      <color rgb="FFCCCCFF"/>
      <name val="Arial Cyr"/>
      <family val="0"/>
      <charset val="204"/>
    </font>
    <font>
      <sz val="9"/>
      <name val="Arial"/>
      <family val="2"/>
    </font>
    <font>
      <sz val="9"/>
      <color rgb="FF00FF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color rgb="FF333399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color rgb="FF333399"/>
      <name val="Arial Cyr"/>
      <family val="0"/>
      <charset val="204"/>
    </font>
    <font>
      <sz val="9"/>
      <color rgb="FF333399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b val="true"/>
      <sz val="8"/>
      <color rgb="FF333399"/>
      <name val="Arial"/>
      <family val="2"/>
      <charset val="204"/>
    </font>
    <font>
      <sz val="10"/>
      <color rgb="FFFFFF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0"/>
      <charset val="204"/>
    </font>
    <font>
      <sz val="9"/>
      <color rgb="FFC0C0C0"/>
      <name val="Arial Cyr"/>
      <family val="0"/>
      <charset val="204"/>
    </font>
    <font>
      <sz val="9"/>
      <color rgb="FFCC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 2" xfId="27"/>
    <cellStyle name="Обычный 7 2" xfId="28"/>
    <cellStyle name="Обычный 8" xfId="29"/>
    <cellStyle name="Обычный_вед (июнь) (2)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99"/>
    <col collapsed="false" customWidth="true" hidden="false" outlineLevel="0" max="3" min="3" style="2" width="37.14"/>
    <col collapsed="false" customWidth="true" hidden="false" outlineLevel="0" max="6" min="4" style="2" width="15.13"/>
    <col collapsed="false" customWidth="true" hidden="false" outlineLevel="0" max="7" min="7" style="2" width="7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/>
      <c r="D1" s="4" t="s">
        <v>0</v>
      </c>
      <c r="E1" s="4"/>
      <c r="F1" s="4"/>
      <c r="G1" s="5"/>
    </row>
    <row r="2" customFormat="false" ht="12.75" hidden="false" customHeight="true" outlineLevel="0" collapsed="false">
      <c r="A2" s="3"/>
      <c r="D2" s="6" t="s">
        <v>1</v>
      </c>
      <c r="E2" s="6"/>
      <c r="F2" s="6"/>
      <c r="G2" s="7"/>
    </row>
    <row r="3" customFormat="false" ht="12.75" hidden="false" customHeight="false" outlineLevel="0" collapsed="false">
      <c r="A3" s="3"/>
      <c r="D3" s="8" t="s">
        <v>2</v>
      </c>
      <c r="E3" s="8"/>
      <c r="F3" s="8"/>
      <c r="G3" s="9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42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3"/>
      <c r="F8" s="2" t="s">
        <v>4</v>
      </c>
    </row>
    <row r="9" customFormat="false" ht="32.2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 t="s">
        <v>9</v>
      </c>
      <c r="F9" s="13" t="s">
        <v>10</v>
      </c>
    </row>
    <row r="10" customFormat="false" ht="12.75" hidden="false" customHeight="false" outlineLevel="0" collapsed="false">
      <c r="A10" s="12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</row>
    <row r="11" customFormat="false" ht="25.5" hidden="false" customHeight="false" outlineLevel="0" collapsed="false">
      <c r="A11" s="12" t="n">
        <v>1</v>
      </c>
      <c r="B11" s="12" t="s">
        <v>11</v>
      </c>
      <c r="C11" s="14" t="s">
        <v>12</v>
      </c>
      <c r="D11" s="15" t="n">
        <f aca="false">D12+D16</f>
        <v>0</v>
      </c>
      <c r="E11" s="15" t="n">
        <f aca="false">E12+E16</f>
        <v>0</v>
      </c>
      <c r="F11" s="15" t="n">
        <f aca="false">F12+F16</f>
        <v>0</v>
      </c>
      <c r="G11" s="16"/>
      <c r="H11" s="16"/>
      <c r="I11" s="17"/>
      <c r="J11" s="17"/>
      <c r="K11" s="17"/>
      <c r="M11" s="17"/>
    </row>
    <row r="12" customFormat="false" ht="25.5" hidden="false" customHeight="false" outlineLevel="0" collapsed="false">
      <c r="A12" s="12" t="n">
        <v>2</v>
      </c>
      <c r="B12" s="12" t="s">
        <v>13</v>
      </c>
      <c r="C12" s="14" t="s">
        <v>14</v>
      </c>
      <c r="D12" s="18" t="n">
        <f aca="false">-'2.Доходы'!K54</f>
        <v>-6939.1</v>
      </c>
      <c r="E12" s="18" t="n">
        <f aca="false">-'2.Доходы'!L54</f>
        <v>-6771.9</v>
      </c>
      <c r="F12" s="18" t="n">
        <f aca="false">-'2.Доходы'!M54</f>
        <v>-6963.9</v>
      </c>
      <c r="G12" s="19"/>
    </row>
    <row r="13" customFormat="false" ht="25.5" hidden="false" customHeight="false" outlineLevel="0" collapsed="false">
      <c r="A13" s="12" t="n">
        <v>3</v>
      </c>
      <c r="B13" s="12" t="s">
        <v>15</v>
      </c>
      <c r="C13" s="14" t="s">
        <v>16</v>
      </c>
      <c r="D13" s="18" t="n">
        <f aca="false">D12</f>
        <v>-6939.1</v>
      </c>
      <c r="E13" s="18" t="n">
        <f aca="false">E12</f>
        <v>-6771.9</v>
      </c>
      <c r="F13" s="18" t="n">
        <f aca="false">F12</f>
        <v>-6963.9</v>
      </c>
    </row>
    <row r="14" customFormat="false" ht="25.5" hidden="false" customHeight="false" outlineLevel="0" collapsed="false">
      <c r="A14" s="12" t="n">
        <v>4</v>
      </c>
      <c r="B14" s="12" t="s">
        <v>17</v>
      </c>
      <c r="C14" s="14" t="s">
        <v>18</v>
      </c>
      <c r="D14" s="18" t="n">
        <f aca="false">D13</f>
        <v>-6939.1</v>
      </c>
      <c r="E14" s="18" t="n">
        <f aca="false">E13</f>
        <v>-6771.9</v>
      </c>
      <c r="F14" s="18" t="n">
        <f aca="false">F12</f>
        <v>-6963.9</v>
      </c>
    </row>
    <row r="15" customFormat="false" ht="25.5" hidden="false" customHeight="false" outlineLevel="0" collapsed="false">
      <c r="A15" s="12" t="n">
        <v>5</v>
      </c>
      <c r="B15" s="12" t="s">
        <v>19</v>
      </c>
      <c r="C15" s="14" t="s">
        <v>20</v>
      </c>
      <c r="D15" s="18" t="n">
        <f aca="false">-'2.Доходы'!K54</f>
        <v>-6939.1</v>
      </c>
      <c r="E15" s="18" t="n">
        <f aca="false">-'2.Доходы'!L54</f>
        <v>-6771.9</v>
      </c>
      <c r="F15" s="18" t="n">
        <f aca="false">-'2.Доходы'!M54</f>
        <v>-6963.9</v>
      </c>
    </row>
    <row r="16" customFormat="false" ht="25.5" hidden="false" customHeight="false" outlineLevel="0" collapsed="false">
      <c r="A16" s="12" t="n">
        <v>6</v>
      </c>
      <c r="B16" s="12" t="s">
        <v>21</v>
      </c>
      <c r="C16" s="14" t="s">
        <v>22</v>
      </c>
      <c r="D16" s="15" t="n">
        <f aca="false">D17</f>
        <v>6939.1</v>
      </c>
      <c r="E16" s="15" t="n">
        <f aca="false">E17</f>
        <v>6771.9</v>
      </c>
      <c r="F16" s="15" t="n">
        <f aca="false">F17</f>
        <v>6963.9</v>
      </c>
    </row>
    <row r="17" customFormat="false" ht="25.5" hidden="false" customHeight="false" outlineLevel="0" collapsed="false">
      <c r="A17" s="12" t="n">
        <v>7</v>
      </c>
      <c r="B17" s="12" t="s">
        <v>23</v>
      </c>
      <c r="C17" s="14" t="s">
        <v>24</v>
      </c>
      <c r="D17" s="15" t="n">
        <f aca="false">D18</f>
        <v>6939.1</v>
      </c>
      <c r="E17" s="15" t="n">
        <f aca="false">E18</f>
        <v>6771.9</v>
      </c>
      <c r="F17" s="15" t="n">
        <f aca="false">F18</f>
        <v>6963.9</v>
      </c>
    </row>
    <row r="18" customFormat="false" ht="25.5" hidden="false" customHeight="false" outlineLevel="0" collapsed="false">
      <c r="A18" s="12" t="n">
        <v>8</v>
      </c>
      <c r="B18" s="12" t="s">
        <v>25</v>
      </c>
      <c r="C18" s="14" t="s">
        <v>26</v>
      </c>
      <c r="D18" s="15" t="n">
        <f aca="false">D19</f>
        <v>6939.1</v>
      </c>
      <c r="E18" s="15" t="n">
        <f aca="false">E19</f>
        <v>6771.9</v>
      </c>
      <c r="F18" s="15" t="n">
        <f aca="false">F19</f>
        <v>6963.9</v>
      </c>
    </row>
    <row r="19" customFormat="false" ht="25.5" hidden="false" customHeight="false" outlineLevel="0" collapsed="false">
      <c r="A19" s="12" t="n">
        <v>9</v>
      </c>
      <c r="B19" s="12" t="s">
        <v>27</v>
      </c>
      <c r="C19" s="14" t="s">
        <v>28</v>
      </c>
      <c r="D19" s="15" t="n">
        <f aca="false">'4.Ведом'!G144</f>
        <v>6939.1</v>
      </c>
      <c r="E19" s="15" t="n">
        <f aca="false">'4.Ведом'!H144</f>
        <v>6771.9</v>
      </c>
      <c r="F19" s="15" t="n">
        <f aca="false">'4.Ведом'!I144</f>
        <v>6963.9</v>
      </c>
    </row>
    <row r="20" customFormat="false" ht="12.75" hidden="false" customHeight="false" outlineLevel="0" collapsed="false">
      <c r="A20" s="12" t="n">
        <v>10</v>
      </c>
      <c r="B20" s="20" t="s">
        <v>29</v>
      </c>
      <c r="C20" s="20"/>
      <c r="D20" s="21" t="n">
        <f aca="false">D11</f>
        <v>0</v>
      </c>
      <c r="E20" s="21" t="n">
        <f aca="false">E11</f>
        <v>0</v>
      </c>
      <c r="F20" s="21" t="n">
        <f aca="false">F11</f>
        <v>0</v>
      </c>
    </row>
    <row r="21" customFormat="false" ht="12.75" hidden="false" customHeight="false" outlineLevel="0" collapsed="false">
      <c r="A21" s="3"/>
    </row>
    <row r="23" customFormat="false" ht="12.75" hidden="false" customHeight="false" outlineLevel="0" collapsed="false">
      <c r="D23" s="22"/>
      <c r="E23" s="22"/>
      <c r="F23" s="22"/>
    </row>
  </sheetData>
  <mergeCells count="4">
    <mergeCell ref="D1:F1"/>
    <mergeCell ref="D2:F2"/>
    <mergeCell ref="D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8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20" workbookViewId="0">
      <selection pane="topLeft" activeCell="K3" activeCellId="0" sqref="K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.85"/>
    <col collapsed="false" customWidth="true" hidden="false" outlineLevel="0" max="3" min="3" style="23" width="2.7"/>
    <col collapsed="false" customWidth="true" hidden="false" outlineLevel="0" max="5" min="4" style="23" width="2.99"/>
    <col collapsed="false" customWidth="true" hidden="false" outlineLevel="0" max="6" min="6" style="23" width="5.71"/>
    <col collapsed="false" customWidth="true" hidden="false" outlineLevel="0" max="7" min="7" style="23" width="4.7"/>
    <col collapsed="false" customWidth="true" hidden="false" outlineLevel="0" max="8" min="8" style="23" width="5.41"/>
    <col collapsed="false" customWidth="true" hidden="false" outlineLevel="0" max="9" min="9" style="23" width="4.7"/>
    <col collapsed="false" customWidth="true" hidden="false" outlineLevel="0" max="10" min="10" style="24" width="58.85"/>
    <col collapsed="false" customWidth="true" hidden="false" outlineLevel="0" max="13" min="11" style="25" width="11.99"/>
    <col collapsed="false" customWidth="true" hidden="false" outlineLevel="0" max="16" min="14" style="23" width="9.99"/>
    <col collapsed="false" customWidth="true" hidden="false" outlineLevel="0" max="17" min="17" style="23" width="13.14"/>
    <col collapsed="false" customWidth="true" hidden="false" outlineLevel="0" max="18" min="18" style="23" width="9.14"/>
    <col collapsed="false" customWidth="false" hidden="false" outlineLevel="0" max="257" min="19" style="23" width="6.99"/>
  </cols>
  <sheetData>
    <row r="1" customFormat="false" ht="12.75" hidden="false" customHeight="true" outlineLevel="0" collapsed="false">
      <c r="A1" s="26" t="s">
        <v>30</v>
      </c>
      <c r="B1" s="27"/>
      <c r="C1" s="27"/>
      <c r="D1" s="27"/>
      <c r="E1" s="27"/>
      <c r="F1" s="27"/>
      <c r="G1" s="27"/>
      <c r="H1" s="27"/>
      <c r="I1" s="27"/>
      <c r="J1" s="28"/>
      <c r="K1" s="29" t="s">
        <v>31</v>
      </c>
      <c r="L1" s="29"/>
      <c r="M1" s="29"/>
    </row>
    <row r="2" customFormat="false" ht="12.7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2"/>
      <c r="K2" s="33" t="s">
        <v>32</v>
      </c>
      <c r="L2" s="33"/>
      <c r="M2" s="33"/>
    </row>
    <row r="3" customFormat="false" ht="12.7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2"/>
      <c r="K3" s="33" t="s">
        <v>2</v>
      </c>
      <c r="L3" s="33"/>
      <c r="M3" s="33"/>
    </row>
    <row r="4" customFormat="false" ht="1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2"/>
      <c r="K4" s="34"/>
      <c r="L4" s="34"/>
      <c r="M4" s="34"/>
    </row>
    <row r="5" customFormat="false" ht="12.7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2"/>
      <c r="K5" s="35"/>
      <c r="L5" s="35"/>
      <c r="M5" s="35"/>
    </row>
    <row r="6" customFormat="false" ht="12.75" hidden="false" customHeight="true" outlineLevel="0" collapsed="false">
      <c r="A6" s="36" t="s">
        <v>3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2"/>
      <c r="K7" s="39"/>
      <c r="L7" s="40" t="s">
        <v>34</v>
      </c>
    </row>
    <row r="8" customFormat="false" ht="24" hidden="false" customHeight="true" outlineLevel="0" collapsed="false">
      <c r="A8" s="41" t="s">
        <v>35</v>
      </c>
      <c r="B8" s="42" t="s">
        <v>36</v>
      </c>
      <c r="C8" s="42"/>
      <c r="D8" s="42"/>
      <c r="E8" s="42"/>
      <c r="F8" s="42"/>
      <c r="G8" s="42"/>
      <c r="H8" s="42"/>
      <c r="I8" s="42"/>
      <c r="J8" s="43" t="s">
        <v>37</v>
      </c>
      <c r="K8" s="44" t="s">
        <v>38</v>
      </c>
      <c r="L8" s="44" t="s">
        <v>39</v>
      </c>
      <c r="M8" s="44" t="s">
        <v>40</v>
      </c>
    </row>
    <row r="9" customFormat="false" ht="20.25" hidden="false" customHeight="true" outlineLevel="0" collapsed="false">
      <c r="A9" s="41"/>
      <c r="B9" s="45" t="s">
        <v>41</v>
      </c>
      <c r="C9" s="45" t="s">
        <v>42</v>
      </c>
      <c r="D9" s="45" t="s">
        <v>43</v>
      </c>
      <c r="E9" s="45" t="s">
        <v>44</v>
      </c>
      <c r="F9" s="45" t="s">
        <v>45</v>
      </c>
      <c r="G9" s="45" t="s">
        <v>46</v>
      </c>
      <c r="H9" s="45" t="s">
        <v>47</v>
      </c>
      <c r="I9" s="45" t="s">
        <v>48</v>
      </c>
      <c r="J9" s="43"/>
      <c r="K9" s="44"/>
      <c r="L9" s="44"/>
      <c r="M9" s="44"/>
    </row>
    <row r="10" customFormat="false" ht="15" hidden="false" customHeight="true" outlineLevel="0" collapsed="false">
      <c r="A10" s="46"/>
      <c r="B10" s="47" t="n">
        <v>1</v>
      </c>
      <c r="C10" s="47" t="n">
        <v>2</v>
      </c>
      <c r="D10" s="47" t="n">
        <v>3</v>
      </c>
      <c r="E10" s="47" t="n">
        <v>4</v>
      </c>
      <c r="F10" s="47" t="n">
        <v>5</v>
      </c>
      <c r="G10" s="47" t="n">
        <v>6</v>
      </c>
      <c r="H10" s="47" t="n">
        <v>7</v>
      </c>
      <c r="I10" s="47" t="n">
        <v>8</v>
      </c>
      <c r="J10" s="48" t="s">
        <v>49</v>
      </c>
      <c r="K10" s="49" t="n">
        <v>10</v>
      </c>
      <c r="L10" s="49" t="n">
        <v>11</v>
      </c>
      <c r="M10" s="49" t="n">
        <v>12</v>
      </c>
    </row>
    <row r="11" customFormat="false" ht="12.75" hidden="false" customHeight="true" outlineLevel="0" collapsed="false">
      <c r="A11" s="50" t="n">
        <v>1</v>
      </c>
      <c r="B11" s="51" t="s">
        <v>50</v>
      </c>
      <c r="C11" s="50" t="n">
        <v>1</v>
      </c>
      <c r="D11" s="51" t="s">
        <v>51</v>
      </c>
      <c r="E11" s="51" t="s">
        <v>51</v>
      </c>
      <c r="F11" s="51" t="s">
        <v>50</v>
      </c>
      <c r="G11" s="51" t="s">
        <v>51</v>
      </c>
      <c r="H11" s="51" t="s">
        <v>52</v>
      </c>
      <c r="I11" s="51" t="s">
        <v>50</v>
      </c>
      <c r="J11" s="52" t="s">
        <v>53</v>
      </c>
      <c r="K11" s="53" t="n">
        <f aca="false">K12+K15+K25+K31+K34</f>
        <v>323.4</v>
      </c>
      <c r="L11" s="53" t="n">
        <f aca="false">L12+L15+L25+L31+L34</f>
        <v>332.1</v>
      </c>
      <c r="M11" s="53" t="n">
        <f aca="false">M12+M15+M25+M31+M34</f>
        <v>370</v>
      </c>
    </row>
    <row r="12" customFormat="false" ht="123" hidden="false" customHeight="true" outlineLevel="0" collapsed="false">
      <c r="A12" s="50" t="n">
        <v>2</v>
      </c>
      <c r="B12" s="50" t="n">
        <v>182</v>
      </c>
      <c r="C12" s="50" t="n">
        <v>1</v>
      </c>
      <c r="D12" s="51" t="s">
        <v>54</v>
      </c>
      <c r="E12" s="51" t="s">
        <v>51</v>
      </c>
      <c r="F12" s="51" t="s">
        <v>50</v>
      </c>
      <c r="G12" s="51" t="s">
        <v>51</v>
      </c>
      <c r="H12" s="51" t="s">
        <v>52</v>
      </c>
      <c r="I12" s="51" t="s">
        <v>50</v>
      </c>
      <c r="J12" s="52" t="s">
        <v>55</v>
      </c>
      <c r="K12" s="53" t="n">
        <f aca="false">K13</f>
        <v>45.8</v>
      </c>
      <c r="L12" s="53" t="n">
        <f aca="false">L13</f>
        <v>47.8</v>
      </c>
      <c r="M12" s="53" t="n">
        <f aca="false">M13</f>
        <v>50.2</v>
      </c>
    </row>
    <row r="13" customFormat="false" ht="24" hidden="false" customHeight="false" outlineLevel="0" collapsed="false">
      <c r="A13" s="50" t="n">
        <v>3</v>
      </c>
      <c r="B13" s="51" t="s">
        <v>56</v>
      </c>
      <c r="C13" s="51" t="s">
        <v>57</v>
      </c>
      <c r="D13" s="51" t="s">
        <v>54</v>
      </c>
      <c r="E13" s="51" t="s">
        <v>58</v>
      </c>
      <c r="F13" s="51" t="s">
        <v>50</v>
      </c>
      <c r="G13" s="51" t="s">
        <v>54</v>
      </c>
      <c r="H13" s="51" t="s">
        <v>52</v>
      </c>
      <c r="I13" s="51" t="s">
        <v>59</v>
      </c>
      <c r="J13" s="52" t="s">
        <v>60</v>
      </c>
      <c r="K13" s="53" t="n">
        <f aca="false">K14</f>
        <v>45.8</v>
      </c>
      <c r="L13" s="53" t="n">
        <f aca="false">L14</f>
        <v>47.8</v>
      </c>
      <c r="M13" s="53" t="n">
        <f aca="false">M14</f>
        <v>50.2</v>
      </c>
    </row>
    <row r="14" customFormat="false" ht="84" hidden="false" customHeight="false" outlineLevel="0" collapsed="false">
      <c r="A14" s="50" t="n">
        <v>4</v>
      </c>
      <c r="B14" s="51" t="s">
        <v>56</v>
      </c>
      <c r="C14" s="51" t="s">
        <v>57</v>
      </c>
      <c r="D14" s="51" t="s">
        <v>54</v>
      </c>
      <c r="E14" s="51" t="s">
        <v>58</v>
      </c>
      <c r="F14" s="51" t="s">
        <v>61</v>
      </c>
      <c r="G14" s="51" t="s">
        <v>54</v>
      </c>
      <c r="H14" s="51" t="s">
        <v>52</v>
      </c>
      <c r="I14" s="51" t="s">
        <v>59</v>
      </c>
      <c r="J14" s="54" t="s">
        <v>62</v>
      </c>
      <c r="K14" s="55" t="n">
        <v>45.8</v>
      </c>
      <c r="L14" s="55" t="n">
        <v>47.8</v>
      </c>
      <c r="M14" s="55" t="n">
        <v>50.2</v>
      </c>
    </row>
    <row r="15" customFormat="false" ht="24" hidden="false" customHeight="false" outlineLevel="0" collapsed="false">
      <c r="A15" s="50" t="n">
        <v>5</v>
      </c>
      <c r="B15" s="51" t="s">
        <v>56</v>
      </c>
      <c r="C15" s="51" t="s">
        <v>57</v>
      </c>
      <c r="D15" s="51" t="s">
        <v>63</v>
      </c>
      <c r="E15" s="51" t="s">
        <v>51</v>
      </c>
      <c r="F15" s="51" t="s">
        <v>50</v>
      </c>
      <c r="G15" s="51" t="s">
        <v>51</v>
      </c>
      <c r="H15" s="51" t="s">
        <v>52</v>
      </c>
      <c r="I15" s="51" t="s">
        <v>50</v>
      </c>
      <c r="J15" s="52" t="s">
        <v>64</v>
      </c>
      <c r="K15" s="55" t="n">
        <f aca="false">K16</f>
        <v>83.9</v>
      </c>
      <c r="L15" s="55" t="n">
        <f aca="false">L16</f>
        <v>88.2</v>
      </c>
      <c r="M15" s="55" t="n">
        <f aca="false">M16</f>
        <v>121.2</v>
      </c>
      <c r="N15" s="56"/>
      <c r="O15" s="56"/>
      <c r="P15" s="56"/>
    </row>
    <row r="16" customFormat="false" ht="24" hidden="false" customHeight="false" outlineLevel="0" collapsed="false">
      <c r="A16" s="50" t="n">
        <v>6</v>
      </c>
      <c r="B16" s="51" t="s">
        <v>56</v>
      </c>
      <c r="C16" s="51" t="s">
        <v>57</v>
      </c>
      <c r="D16" s="51" t="s">
        <v>63</v>
      </c>
      <c r="E16" s="51" t="s">
        <v>58</v>
      </c>
      <c r="F16" s="51" t="s">
        <v>50</v>
      </c>
      <c r="G16" s="51" t="s">
        <v>54</v>
      </c>
      <c r="H16" s="51" t="s">
        <v>52</v>
      </c>
      <c r="I16" s="51" t="s">
        <v>59</v>
      </c>
      <c r="J16" s="52" t="s">
        <v>65</v>
      </c>
      <c r="K16" s="55" t="n">
        <f aca="false">K17+K19+K21+K24</f>
        <v>83.9</v>
      </c>
      <c r="L16" s="55" t="n">
        <f aca="false">L17+L19+L21+L23</f>
        <v>88.2</v>
      </c>
      <c r="M16" s="55" t="n">
        <f aca="false">M17+M19+M21+M24</f>
        <v>121.2</v>
      </c>
      <c r="N16" s="56"/>
      <c r="O16" s="56"/>
      <c r="P16" s="56"/>
    </row>
    <row r="17" customFormat="false" ht="48" hidden="false" customHeight="false" outlineLevel="0" collapsed="false">
      <c r="A17" s="50" t="n">
        <v>7</v>
      </c>
      <c r="B17" s="57" t="s">
        <v>56</v>
      </c>
      <c r="C17" s="57" t="s">
        <v>57</v>
      </c>
      <c r="D17" s="57" t="s">
        <v>63</v>
      </c>
      <c r="E17" s="57" t="s">
        <v>58</v>
      </c>
      <c r="F17" s="57" t="s">
        <v>66</v>
      </c>
      <c r="G17" s="57" t="s">
        <v>54</v>
      </c>
      <c r="H17" s="57" t="s">
        <v>52</v>
      </c>
      <c r="I17" s="57" t="s">
        <v>59</v>
      </c>
      <c r="J17" s="58" t="s">
        <v>67</v>
      </c>
      <c r="K17" s="55" t="n">
        <f aca="false">K18</f>
        <v>44.7</v>
      </c>
      <c r="L17" s="55" t="n">
        <f aca="false">L18</f>
        <v>46.5</v>
      </c>
      <c r="M17" s="55" t="n">
        <f aca="false">M18</f>
        <v>63.9</v>
      </c>
      <c r="N17" s="56"/>
      <c r="O17" s="56"/>
      <c r="P17" s="56"/>
    </row>
    <row r="18" customFormat="false" ht="84" hidden="false" customHeight="false" outlineLevel="0" collapsed="false">
      <c r="A18" s="50" t="n">
        <v>8</v>
      </c>
      <c r="B18" s="57" t="s">
        <v>56</v>
      </c>
      <c r="C18" s="57" t="s">
        <v>57</v>
      </c>
      <c r="D18" s="57" t="s">
        <v>63</v>
      </c>
      <c r="E18" s="57" t="s">
        <v>58</v>
      </c>
      <c r="F18" s="57" t="s">
        <v>68</v>
      </c>
      <c r="G18" s="57" t="s">
        <v>54</v>
      </c>
      <c r="H18" s="57" t="s">
        <v>52</v>
      </c>
      <c r="I18" s="57" t="s">
        <v>59</v>
      </c>
      <c r="J18" s="58" t="s">
        <v>69</v>
      </c>
      <c r="K18" s="55" t="n">
        <v>44.7</v>
      </c>
      <c r="L18" s="55" t="n">
        <v>46.5</v>
      </c>
      <c r="M18" s="55" t="n">
        <v>63.9</v>
      </c>
      <c r="N18" s="56"/>
      <c r="O18" s="56"/>
      <c r="P18" s="56"/>
    </row>
    <row r="19" customFormat="false" ht="60" hidden="false" customHeight="false" outlineLevel="0" collapsed="false">
      <c r="A19" s="50" t="n">
        <v>9</v>
      </c>
      <c r="B19" s="57" t="s">
        <v>56</v>
      </c>
      <c r="C19" s="57" t="s">
        <v>57</v>
      </c>
      <c r="D19" s="57" t="s">
        <v>63</v>
      </c>
      <c r="E19" s="57" t="s">
        <v>58</v>
      </c>
      <c r="F19" s="57" t="s">
        <v>70</v>
      </c>
      <c r="G19" s="57" t="s">
        <v>54</v>
      </c>
      <c r="H19" s="57" t="s">
        <v>52</v>
      </c>
      <c r="I19" s="57" t="s">
        <v>59</v>
      </c>
      <c r="J19" s="58" t="s">
        <v>71</v>
      </c>
      <c r="K19" s="55" t="n">
        <f aca="false">K20</f>
        <v>0.2</v>
      </c>
      <c r="L19" s="55" t="n">
        <f aca="false">L20</f>
        <v>0.2</v>
      </c>
      <c r="M19" s="55" t="n">
        <f aca="false">M20</f>
        <v>0.3</v>
      </c>
      <c r="N19" s="59"/>
      <c r="O19" s="56"/>
      <c r="P19" s="56"/>
    </row>
    <row r="20" customFormat="false" ht="96" hidden="false" customHeight="false" outlineLevel="0" collapsed="false">
      <c r="A20" s="50" t="n">
        <v>10</v>
      </c>
      <c r="B20" s="57" t="s">
        <v>56</v>
      </c>
      <c r="C20" s="57" t="s">
        <v>57</v>
      </c>
      <c r="D20" s="57" t="s">
        <v>63</v>
      </c>
      <c r="E20" s="57" t="s">
        <v>58</v>
      </c>
      <c r="F20" s="57" t="s">
        <v>72</v>
      </c>
      <c r="G20" s="57" t="s">
        <v>54</v>
      </c>
      <c r="H20" s="57" t="s">
        <v>52</v>
      </c>
      <c r="I20" s="57" t="s">
        <v>59</v>
      </c>
      <c r="J20" s="58" t="s">
        <v>73</v>
      </c>
      <c r="K20" s="55" t="n">
        <v>0.2</v>
      </c>
      <c r="L20" s="55" t="n">
        <v>0.2</v>
      </c>
      <c r="M20" s="55" t="n">
        <v>0.3</v>
      </c>
      <c r="N20" s="56"/>
      <c r="O20" s="56"/>
      <c r="P20" s="56"/>
    </row>
    <row r="21" customFormat="false" ht="48" hidden="false" customHeight="false" outlineLevel="0" collapsed="false">
      <c r="A21" s="50" t="n">
        <v>11</v>
      </c>
      <c r="B21" s="51" t="s">
        <v>56</v>
      </c>
      <c r="C21" s="51" t="s">
        <v>57</v>
      </c>
      <c r="D21" s="51" t="s">
        <v>63</v>
      </c>
      <c r="E21" s="51" t="s">
        <v>58</v>
      </c>
      <c r="F21" s="51" t="s">
        <v>74</v>
      </c>
      <c r="G21" s="51" t="s">
        <v>54</v>
      </c>
      <c r="H21" s="51" t="s">
        <v>52</v>
      </c>
      <c r="I21" s="51" t="s">
        <v>59</v>
      </c>
      <c r="J21" s="54" t="s">
        <v>75</v>
      </c>
      <c r="K21" s="55" t="n">
        <f aca="false">K22</f>
        <v>45.9</v>
      </c>
      <c r="L21" s="55" t="n">
        <f aca="false">L22</f>
        <v>48.6</v>
      </c>
      <c r="M21" s="55" t="n">
        <f aca="false">M22</f>
        <v>66.7</v>
      </c>
      <c r="N21" s="40"/>
      <c r="O21" s="40"/>
      <c r="P21" s="56"/>
    </row>
    <row r="22" customFormat="false" ht="84" hidden="false" customHeight="false" outlineLevel="0" collapsed="false">
      <c r="A22" s="50" t="n">
        <v>12</v>
      </c>
      <c r="B22" s="51" t="s">
        <v>56</v>
      </c>
      <c r="C22" s="51" t="s">
        <v>57</v>
      </c>
      <c r="D22" s="51" t="s">
        <v>63</v>
      </c>
      <c r="E22" s="51" t="s">
        <v>58</v>
      </c>
      <c r="F22" s="51" t="s">
        <v>76</v>
      </c>
      <c r="G22" s="51" t="s">
        <v>54</v>
      </c>
      <c r="H22" s="51" t="s">
        <v>52</v>
      </c>
      <c r="I22" s="51" t="s">
        <v>59</v>
      </c>
      <c r="J22" s="54" t="s">
        <v>77</v>
      </c>
      <c r="K22" s="55" t="n">
        <v>45.9</v>
      </c>
      <c r="L22" s="55" t="n">
        <v>48.6</v>
      </c>
      <c r="M22" s="55" t="n">
        <v>66.7</v>
      </c>
      <c r="N22" s="56"/>
      <c r="O22" s="56"/>
      <c r="P22" s="56"/>
    </row>
    <row r="23" customFormat="false" ht="48" hidden="false" customHeight="false" outlineLevel="0" collapsed="false">
      <c r="A23" s="50" t="n">
        <v>13</v>
      </c>
      <c r="B23" s="57" t="s">
        <v>56</v>
      </c>
      <c r="C23" s="57" t="s">
        <v>57</v>
      </c>
      <c r="D23" s="57" t="s">
        <v>63</v>
      </c>
      <c r="E23" s="57" t="s">
        <v>58</v>
      </c>
      <c r="F23" s="57" t="s">
        <v>78</v>
      </c>
      <c r="G23" s="57" t="s">
        <v>54</v>
      </c>
      <c r="H23" s="57" t="s">
        <v>52</v>
      </c>
      <c r="I23" s="57" t="s">
        <v>59</v>
      </c>
      <c r="J23" s="58" t="s">
        <v>79</v>
      </c>
      <c r="K23" s="55" t="n">
        <f aca="false">K24</f>
        <v>-6.9</v>
      </c>
      <c r="L23" s="55" t="n">
        <f aca="false">L24</f>
        <v>-7.1</v>
      </c>
      <c r="M23" s="55" t="n">
        <f aca="false">M24</f>
        <v>-9.7</v>
      </c>
      <c r="N23" s="40"/>
      <c r="O23" s="56"/>
      <c r="P23" s="56"/>
    </row>
    <row r="24" customFormat="false" ht="84" hidden="false" customHeight="false" outlineLevel="0" collapsed="false">
      <c r="A24" s="50" t="n">
        <v>14</v>
      </c>
      <c r="B24" s="57" t="s">
        <v>56</v>
      </c>
      <c r="C24" s="57" t="s">
        <v>57</v>
      </c>
      <c r="D24" s="57" t="s">
        <v>63</v>
      </c>
      <c r="E24" s="57" t="s">
        <v>58</v>
      </c>
      <c r="F24" s="57" t="s">
        <v>80</v>
      </c>
      <c r="G24" s="57" t="s">
        <v>54</v>
      </c>
      <c r="H24" s="57" t="s">
        <v>52</v>
      </c>
      <c r="I24" s="57" t="s">
        <v>59</v>
      </c>
      <c r="J24" s="58" t="s">
        <v>81</v>
      </c>
      <c r="K24" s="55" t="n">
        <v>-6.9</v>
      </c>
      <c r="L24" s="55" t="n">
        <v>-7.1</v>
      </c>
      <c r="M24" s="55" t="n">
        <v>-9.7</v>
      </c>
      <c r="N24" s="40"/>
      <c r="O24" s="56"/>
      <c r="P24" s="56"/>
    </row>
    <row r="25" customFormat="false" ht="24" hidden="false" customHeight="false" outlineLevel="0" collapsed="false">
      <c r="A25" s="50" t="n">
        <v>15</v>
      </c>
      <c r="B25" s="51" t="s">
        <v>56</v>
      </c>
      <c r="C25" s="51" t="s">
        <v>57</v>
      </c>
      <c r="D25" s="51" t="s">
        <v>82</v>
      </c>
      <c r="E25" s="51" t="s">
        <v>51</v>
      </c>
      <c r="F25" s="51" t="s">
        <v>50</v>
      </c>
      <c r="G25" s="51" t="s">
        <v>51</v>
      </c>
      <c r="H25" s="51" t="s">
        <v>52</v>
      </c>
      <c r="I25" s="51" t="s">
        <v>50</v>
      </c>
      <c r="J25" s="52" t="s">
        <v>83</v>
      </c>
      <c r="K25" s="53" t="n">
        <f aca="false">K26+K28</f>
        <v>150.5</v>
      </c>
      <c r="L25" s="53" t="n">
        <f aca="false">L26+L28</f>
        <v>151.3</v>
      </c>
      <c r="M25" s="53" t="n">
        <f aca="false">M26+M28</f>
        <v>152.2</v>
      </c>
      <c r="N25" s="56"/>
      <c r="O25" s="56"/>
      <c r="P25" s="56"/>
    </row>
    <row r="26" customFormat="false" ht="24" hidden="false" customHeight="false" outlineLevel="0" collapsed="false">
      <c r="A26" s="50" t="n">
        <v>16</v>
      </c>
      <c r="B26" s="51" t="s">
        <v>56</v>
      </c>
      <c r="C26" s="51" t="s">
        <v>57</v>
      </c>
      <c r="D26" s="51" t="s">
        <v>82</v>
      </c>
      <c r="E26" s="51" t="s">
        <v>54</v>
      </c>
      <c r="F26" s="51" t="s">
        <v>50</v>
      </c>
      <c r="G26" s="51" t="s">
        <v>51</v>
      </c>
      <c r="H26" s="51" t="s">
        <v>52</v>
      </c>
      <c r="I26" s="51" t="s">
        <v>59</v>
      </c>
      <c r="J26" s="52" t="s">
        <v>84</v>
      </c>
      <c r="K26" s="53" t="n">
        <f aca="false">K27</f>
        <v>140</v>
      </c>
      <c r="L26" s="53" t="n">
        <f aca="false">L27</f>
        <v>140.2</v>
      </c>
      <c r="M26" s="53" t="n">
        <f aca="false">M27</f>
        <v>140.5</v>
      </c>
      <c r="N26" s="56"/>
      <c r="O26" s="56"/>
      <c r="P26" s="56"/>
    </row>
    <row r="27" customFormat="false" ht="36" hidden="false" customHeight="false" outlineLevel="0" collapsed="false">
      <c r="A27" s="50" t="n">
        <v>17</v>
      </c>
      <c r="B27" s="51" t="s">
        <v>56</v>
      </c>
      <c r="C27" s="51" t="s">
        <v>57</v>
      </c>
      <c r="D27" s="51" t="s">
        <v>82</v>
      </c>
      <c r="E27" s="51" t="s">
        <v>54</v>
      </c>
      <c r="F27" s="51" t="s">
        <v>85</v>
      </c>
      <c r="G27" s="51" t="s">
        <v>86</v>
      </c>
      <c r="H27" s="51" t="s">
        <v>52</v>
      </c>
      <c r="I27" s="51" t="s">
        <v>59</v>
      </c>
      <c r="J27" s="52" t="s">
        <v>87</v>
      </c>
      <c r="K27" s="55" t="n">
        <v>140</v>
      </c>
      <c r="L27" s="55" t="n">
        <v>140.2</v>
      </c>
      <c r="M27" s="55" t="n">
        <v>140.5</v>
      </c>
      <c r="N27" s="56"/>
      <c r="O27" s="56"/>
      <c r="P27" s="56"/>
    </row>
    <row r="28" customFormat="false" ht="24" hidden="false" customHeight="false" outlineLevel="0" collapsed="false">
      <c r="A28" s="50" t="n">
        <v>18</v>
      </c>
      <c r="B28" s="51" t="s">
        <v>56</v>
      </c>
      <c r="C28" s="51" t="s">
        <v>57</v>
      </c>
      <c r="D28" s="51" t="s">
        <v>82</v>
      </c>
      <c r="E28" s="51" t="s">
        <v>82</v>
      </c>
      <c r="F28" s="51" t="s">
        <v>50</v>
      </c>
      <c r="G28" s="51" t="s">
        <v>51</v>
      </c>
      <c r="H28" s="51" t="s">
        <v>52</v>
      </c>
      <c r="I28" s="51" t="s">
        <v>59</v>
      </c>
      <c r="J28" s="52" t="s">
        <v>88</v>
      </c>
      <c r="K28" s="53" t="n">
        <f aca="false">K29</f>
        <v>10.5</v>
      </c>
      <c r="L28" s="53" t="n">
        <f aca="false">L29</f>
        <v>11.1</v>
      </c>
      <c r="M28" s="53" t="n">
        <f aca="false">M29</f>
        <v>11.7</v>
      </c>
      <c r="N28" s="56"/>
      <c r="O28" s="56"/>
      <c r="P28" s="56"/>
    </row>
    <row r="29" customFormat="false" ht="24" hidden="false" customHeight="false" outlineLevel="0" collapsed="false">
      <c r="A29" s="50" t="n">
        <v>19</v>
      </c>
      <c r="B29" s="51" t="s">
        <v>56</v>
      </c>
      <c r="C29" s="51" t="s">
        <v>57</v>
      </c>
      <c r="D29" s="51" t="s">
        <v>82</v>
      </c>
      <c r="E29" s="51" t="s">
        <v>82</v>
      </c>
      <c r="F29" s="51" t="s">
        <v>89</v>
      </c>
      <c r="G29" s="51" t="s">
        <v>51</v>
      </c>
      <c r="H29" s="51" t="s">
        <v>52</v>
      </c>
      <c r="I29" s="51" t="s">
        <v>59</v>
      </c>
      <c r="J29" s="54" t="s">
        <v>90</v>
      </c>
      <c r="K29" s="55" t="n">
        <f aca="false">K30</f>
        <v>10.5</v>
      </c>
      <c r="L29" s="55" t="n">
        <f aca="false">L30</f>
        <v>11.1</v>
      </c>
      <c r="M29" s="55" t="n">
        <f aca="false">M30</f>
        <v>11.7</v>
      </c>
      <c r="N29" s="60"/>
      <c r="O29" s="61"/>
      <c r="P29" s="61"/>
    </row>
    <row r="30" customFormat="false" ht="24" hidden="false" customHeight="false" outlineLevel="0" collapsed="false">
      <c r="A30" s="50" t="n">
        <v>20</v>
      </c>
      <c r="B30" s="51" t="s">
        <v>56</v>
      </c>
      <c r="C30" s="51" t="s">
        <v>57</v>
      </c>
      <c r="D30" s="51" t="s">
        <v>82</v>
      </c>
      <c r="E30" s="51" t="s">
        <v>82</v>
      </c>
      <c r="F30" s="51" t="s">
        <v>91</v>
      </c>
      <c r="G30" s="51" t="s">
        <v>86</v>
      </c>
      <c r="H30" s="51" t="s">
        <v>52</v>
      </c>
      <c r="I30" s="51" t="s">
        <v>59</v>
      </c>
      <c r="J30" s="54" t="s">
        <v>92</v>
      </c>
      <c r="K30" s="55" t="n">
        <v>10.5</v>
      </c>
      <c r="L30" s="55" t="n">
        <v>11.1</v>
      </c>
      <c r="M30" s="55" t="n">
        <v>11.7</v>
      </c>
      <c r="N30" s="56"/>
      <c r="O30" s="56"/>
      <c r="P30" s="56"/>
    </row>
    <row r="31" customFormat="false" ht="24" hidden="false" customHeight="false" outlineLevel="0" collapsed="false">
      <c r="A31" s="50" t="n">
        <v>21</v>
      </c>
      <c r="B31" s="51" t="s">
        <v>50</v>
      </c>
      <c r="C31" s="51" t="s">
        <v>57</v>
      </c>
      <c r="D31" s="51" t="s">
        <v>93</v>
      </c>
      <c r="E31" s="51" t="s">
        <v>51</v>
      </c>
      <c r="F31" s="51" t="s">
        <v>50</v>
      </c>
      <c r="G31" s="51" t="s">
        <v>51</v>
      </c>
      <c r="H31" s="51" t="s">
        <v>52</v>
      </c>
      <c r="I31" s="51" t="s">
        <v>50</v>
      </c>
      <c r="J31" s="52" t="s">
        <v>94</v>
      </c>
      <c r="K31" s="55" t="n">
        <f aca="false">K32</f>
        <v>5</v>
      </c>
      <c r="L31" s="55" t="n">
        <f aca="false">L32</f>
        <v>5</v>
      </c>
      <c r="M31" s="55" t="n">
        <f aca="false">M32</f>
        <v>5</v>
      </c>
      <c r="N31" s="40"/>
      <c r="O31" s="56"/>
      <c r="P31" s="56"/>
    </row>
    <row r="32" customFormat="false" ht="36" hidden="false" customHeight="false" outlineLevel="0" collapsed="false">
      <c r="A32" s="50" t="n">
        <v>22</v>
      </c>
      <c r="B32" s="51" t="s">
        <v>50</v>
      </c>
      <c r="C32" s="51" t="s">
        <v>57</v>
      </c>
      <c r="D32" s="51" t="s">
        <v>93</v>
      </c>
      <c r="E32" s="51" t="s">
        <v>95</v>
      </c>
      <c r="F32" s="51" t="s">
        <v>50</v>
      </c>
      <c r="G32" s="51" t="s">
        <v>54</v>
      </c>
      <c r="H32" s="51" t="s">
        <v>52</v>
      </c>
      <c r="I32" s="51" t="s">
        <v>59</v>
      </c>
      <c r="J32" s="52" t="s">
        <v>96</v>
      </c>
      <c r="K32" s="55" t="n">
        <f aca="false">K33</f>
        <v>5</v>
      </c>
      <c r="L32" s="55" t="n">
        <f aca="false">L33</f>
        <v>5</v>
      </c>
      <c r="M32" s="55" t="n">
        <f aca="false">M33</f>
        <v>5</v>
      </c>
      <c r="N32" s="40"/>
      <c r="O32" s="56"/>
      <c r="P32" s="56"/>
    </row>
    <row r="33" customFormat="false" ht="48" hidden="false" customHeight="false" outlineLevel="0" collapsed="false">
      <c r="A33" s="50" t="n">
        <v>23</v>
      </c>
      <c r="B33" s="51" t="s">
        <v>97</v>
      </c>
      <c r="C33" s="51" t="s">
        <v>57</v>
      </c>
      <c r="D33" s="51" t="s">
        <v>93</v>
      </c>
      <c r="E33" s="51" t="s">
        <v>95</v>
      </c>
      <c r="F33" s="51" t="s">
        <v>98</v>
      </c>
      <c r="G33" s="51" t="s">
        <v>54</v>
      </c>
      <c r="H33" s="51" t="s">
        <v>99</v>
      </c>
      <c r="I33" s="51" t="s">
        <v>59</v>
      </c>
      <c r="J33" s="52" t="s">
        <v>100</v>
      </c>
      <c r="K33" s="55" t="n">
        <v>5</v>
      </c>
      <c r="L33" s="55" t="n">
        <v>5</v>
      </c>
      <c r="M33" s="55" t="n">
        <v>5</v>
      </c>
      <c r="N33" s="56"/>
      <c r="O33" s="56"/>
      <c r="P33" s="56"/>
    </row>
    <row r="34" customFormat="false" ht="24" hidden="false" customHeight="false" outlineLevel="0" collapsed="false">
      <c r="A34" s="50" t="n">
        <v>24</v>
      </c>
      <c r="B34" s="62" t="s">
        <v>50</v>
      </c>
      <c r="C34" s="62" t="s">
        <v>57</v>
      </c>
      <c r="D34" s="62" t="s">
        <v>101</v>
      </c>
      <c r="E34" s="62" t="s">
        <v>51</v>
      </c>
      <c r="F34" s="62" t="s">
        <v>50</v>
      </c>
      <c r="G34" s="62" t="s">
        <v>51</v>
      </c>
      <c r="H34" s="62" t="s">
        <v>52</v>
      </c>
      <c r="I34" s="62" t="s">
        <v>50</v>
      </c>
      <c r="J34" s="63" t="s">
        <v>102</v>
      </c>
      <c r="K34" s="55" t="n">
        <f aca="false">K35</f>
        <v>38.2</v>
      </c>
      <c r="L34" s="55" t="n">
        <f aca="false">L35</f>
        <v>39.8</v>
      </c>
      <c r="M34" s="55" t="n">
        <f aca="false">M35</f>
        <v>41.4</v>
      </c>
      <c r="N34" s="56"/>
      <c r="O34" s="56"/>
      <c r="P34" s="56"/>
    </row>
    <row r="35" customFormat="false" ht="60" hidden="false" customHeight="false" outlineLevel="0" collapsed="false">
      <c r="A35" s="50" t="n">
        <v>25</v>
      </c>
      <c r="B35" s="64" t="s">
        <v>50</v>
      </c>
      <c r="C35" s="64" t="s">
        <v>57</v>
      </c>
      <c r="D35" s="64" t="s">
        <v>101</v>
      </c>
      <c r="E35" s="64" t="s">
        <v>103</v>
      </c>
      <c r="F35" s="64" t="s">
        <v>50</v>
      </c>
      <c r="G35" s="64" t="s">
        <v>51</v>
      </c>
      <c r="H35" s="64" t="s">
        <v>52</v>
      </c>
      <c r="I35" s="64" t="s">
        <v>104</v>
      </c>
      <c r="J35" s="65" t="s">
        <v>105</v>
      </c>
      <c r="K35" s="55" t="n">
        <f aca="false">K36</f>
        <v>38.2</v>
      </c>
      <c r="L35" s="55" t="n">
        <f aca="false">L36</f>
        <v>39.8</v>
      </c>
      <c r="M35" s="55" t="n">
        <f aca="false">M36</f>
        <v>41.4</v>
      </c>
      <c r="N35" s="56"/>
      <c r="O35" s="56"/>
      <c r="P35" s="56"/>
    </row>
    <row r="36" customFormat="false" ht="36" hidden="false" customHeight="false" outlineLevel="0" collapsed="false">
      <c r="A36" s="50" t="n">
        <v>26</v>
      </c>
      <c r="B36" s="64" t="s">
        <v>50</v>
      </c>
      <c r="C36" s="64" t="s">
        <v>57</v>
      </c>
      <c r="D36" s="64" t="s">
        <v>101</v>
      </c>
      <c r="E36" s="64" t="s">
        <v>103</v>
      </c>
      <c r="F36" s="64" t="s">
        <v>106</v>
      </c>
      <c r="G36" s="64" t="s">
        <v>51</v>
      </c>
      <c r="H36" s="64" t="s">
        <v>52</v>
      </c>
      <c r="I36" s="64" t="s">
        <v>104</v>
      </c>
      <c r="J36" s="66" t="s">
        <v>107</v>
      </c>
      <c r="K36" s="55" t="n">
        <f aca="false">K37</f>
        <v>38.2</v>
      </c>
      <c r="L36" s="55" t="n">
        <f aca="false">L37</f>
        <v>39.8</v>
      </c>
      <c r="M36" s="55" t="n">
        <f aca="false">M37</f>
        <v>41.4</v>
      </c>
      <c r="N36" s="56"/>
      <c r="O36" s="56"/>
      <c r="P36" s="56"/>
    </row>
    <row r="37" customFormat="false" ht="24" hidden="false" customHeight="false" outlineLevel="0" collapsed="false">
      <c r="A37" s="50" t="n">
        <v>27</v>
      </c>
      <c r="B37" s="64" t="s">
        <v>97</v>
      </c>
      <c r="C37" s="64" t="s">
        <v>57</v>
      </c>
      <c r="D37" s="64" t="s">
        <v>101</v>
      </c>
      <c r="E37" s="64" t="s">
        <v>103</v>
      </c>
      <c r="F37" s="64" t="s">
        <v>108</v>
      </c>
      <c r="G37" s="64" t="s">
        <v>86</v>
      </c>
      <c r="H37" s="64" t="s">
        <v>52</v>
      </c>
      <c r="I37" s="64" t="s">
        <v>104</v>
      </c>
      <c r="J37" s="67" t="s">
        <v>109</v>
      </c>
      <c r="K37" s="55" t="n">
        <v>38.2</v>
      </c>
      <c r="L37" s="55" t="n">
        <v>39.8</v>
      </c>
      <c r="M37" s="55" t="n">
        <v>41.4</v>
      </c>
      <c r="N37" s="56"/>
      <c r="O37" s="56"/>
      <c r="P37" s="56"/>
    </row>
    <row r="38" customFormat="false" ht="24" hidden="false" customHeight="false" outlineLevel="0" collapsed="false">
      <c r="A38" s="50" t="n">
        <v>28</v>
      </c>
      <c r="B38" s="51" t="s">
        <v>50</v>
      </c>
      <c r="C38" s="51" t="s">
        <v>110</v>
      </c>
      <c r="D38" s="51" t="s">
        <v>51</v>
      </c>
      <c r="E38" s="51" t="s">
        <v>51</v>
      </c>
      <c r="F38" s="51" t="s">
        <v>50</v>
      </c>
      <c r="G38" s="51" t="s">
        <v>51</v>
      </c>
      <c r="H38" s="51" t="s">
        <v>52</v>
      </c>
      <c r="I38" s="51" t="s">
        <v>50</v>
      </c>
      <c r="J38" s="52" t="s">
        <v>111</v>
      </c>
      <c r="K38" s="68" t="n">
        <f aca="false">K39+K51</f>
        <v>6615.7</v>
      </c>
      <c r="L38" s="68" t="n">
        <f aca="false">L39+L51</f>
        <v>6439.8</v>
      </c>
      <c r="M38" s="68" t="n">
        <f aca="false">M39+M51</f>
        <v>6593.9</v>
      </c>
      <c r="N38" s="40"/>
      <c r="O38" s="56"/>
      <c r="P38" s="56"/>
    </row>
    <row r="39" customFormat="false" ht="24" hidden="false" customHeight="false" outlineLevel="0" collapsed="false">
      <c r="A39" s="50" t="n">
        <v>29</v>
      </c>
      <c r="B39" s="51" t="s">
        <v>50</v>
      </c>
      <c r="C39" s="51" t="s">
        <v>110</v>
      </c>
      <c r="D39" s="51" t="s">
        <v>58</v>
      </c>
      <c r="E39" s="51" t="s">
        <v>51</v>
      </c>
      <c r="F39" s="51" t="s">
        <v>50</v>
      </c>
      <c r="G39" s="51" t="s">
        <v>51</v>
      </c>
      <c r="H39" s="51" t="s">
        <v>52</v>
      </c>
      <c r="I39" s="51" t="s">
        <v>50</v>
      </c>
      <c r="J39" s="52" t="s">
        <v>112</v>
      </c>
      <c r="K39" s="68" t="n">
        <f aca="false">K40+K43+K48</f>
        <v>6615.7</v>
      </c>
      <c r="L39" s="68" t="n">
        <f aca="false">L40+L43+L48</f>
        <v>6044.6</v>
      </c>
      <c r="M39" s="68" t="n">
        <f aca="false">M40+M43+M48</f>
        <v>6050.6</v>
      </c>
      <c r="N39" s="60"/>
      <c r="O39" s="61"/>
      <c r="P39" s="61"/>
    </row>
    <row r="40" customFormat="false" ht="24" hidden="false" customHeight="false" outlineLevel="0" collapsed="false">
      <c r="A40" s="50" t="n">
        <v>30</v>
      </c>
      <c r="B40" s="51" t="s">
        <v>50</v>
      </c>
      <c r="C40" s="51" t="s">
        <v>110</v>
      </c>
      <c r="D40" s="51" t="s">
        <v>58</v>
      </c>
      <c r="E40" s="51" t="s">
        <v>86</v>
      </c>
      <c r="F40" s="51" t="s">
        <v>50</v>
      </c>
      <c r="G40" s="51" t="s">
        <v>51</v>
      </c>
      <c r="H40" s="51" t="s">
        <v>52</v>
      </c>
      <c r="I40" s="51" t="s">
        <v>113</v>
      </c>
      <c r="J40" s="52" t="s">
        <v>114</v>
      </c>
      <c r="K40" s="68" t="n">
        <f aca="false">K41</f>
        <v>1658.4</v>
      </c>
      <c r="L40" s="68" t="n">
        <f aca="false">L41</f>
        <v>1326.7</v>
      </c>
      <c r="M40" s="68" t="n">
        <f aca="false">M41</f>
        <v>1326.7</v>
      </c>
      <c r="N40" s="60"/>
      <c r="O40" s="61"/>
      <c r="P40" s="61"/>
    </row>
    <row r="41" customFormat="false" ht="24" hidden="false" customHeight="false" outlineLevel="0" collapsed="false">
      <c r="A41" s="50" t="n">
        <v>31</v>
      </c>
      <c r="B41" s="51" t="s">
        <v>50</v>
      </c>
      <c r="C41" s="51" t="s">
        <v>110</v>
      </c>
      <c r="D41" s="51" t="s">
        <v>58</v>
      </c>
      <c r="E41" s="51" t="s">
        <v>115</v>
      </c>
      <c r="F41" s="51" t="s">
        <v>116</v>
      </c>
      <c r="G41" s="51" t="s">
        <v>51</v>
      </c>
      <c r="H41" s="51" t="s">
        <v>52</v>
      </c>
      <c r="I41" s="51" t="s">
        <v>113</v>
      </c>
      <c r="J41" s="52" t="s">
        <v>117</v>
      </c>
      <c r="K41" s="68" t="n">
        <f aca="false">K42</f>
        <v>1658.4</v>
      </c>
      <c r="L41" s="68" t="n">
        <f aca="false">L42</f>
        <v>1326.7</v>
      </c>
      <c r="M41" s="68" t="n">
        <f aca="false">M42</f>
        <v>1326.7</v>
      </c>
      <c r="N41" s="60"/>
      <c r="O41" s="61"/>
      <c r="P41" s="61"/>
    </row>
    <row r="42" customFormat="false" ht="36" hidden="false" customHeight="false" outlineLevel="0" collapsed="false">
      <c r="A42" s="50" t="n">
        <v>32</v>
      </c>
      <c r="B42" s="51" t="s">
        <v>97</v>
      </c>
      <c r="C42" s="51" t="s">
        <v>110</v>
      </c>
      <c r="D42" s="51" t="s">
        <v>58</v>
      </c>
      <c r="E42" s="51" t="s">
        <v>115</v>
      </c>
      <c r="F42" s="51" t="s">
        <v>116</v>
      </c>
      <c r="G42" s="51" t="s">
        <v>86</v>
      </c>
      <c r="H42" s="51" t="s">
        <v>52</v>
      </c>
      <c r="I42" s="51" t="s">
        <v>113</v>
      </c>
      <c r="J42" s="52" t="s">
        <v>118</v>
      </c>
      <c r="K42" s="68" t="n">
        <f aca="false">1181.8+476.6</f>
        <v>1658.4</v>
      </c>
      <c r="L42" s="68" t="n">
        <f aca="false">945.4+381.3</f>
        <v>1326.7</v>
      </c>
      <c r="M42" s="68" t="n">
        <f aca="false">945.4+381.3</f>
        <v>1326.7</v>
      </c>
      <c r="N42" s="60"/>
      <c r="O42" s="61"/>
      <c r="P42" s="61"/>
    </row>
    <row r="43" customFormat="false" ht="24" hidden="false" customHeight="false" outlineLevel="0" collapsed="false">
      <c r="A43" s="50" t="n">
        <v>33</v>
      </c>
      <c r="B43" s="51" t="s">
        <v>50</v>
      </c>
      <c r="C43" s="51" t="s">
        <v>110</v>
      </c>
      <c r="D43" s="51" t="s">
        <v>58</v>
      </c>
      <c r="E43" s="51" t="s">
        <v>119</v>
      </c>
      <c r="F43" s="51" t="s">
        <v>50</v>
      </c>
      <c r="G43" s="51" t="s">
        <v>51</v>
      </c>
      <c r="H43" s="51" t="s">
        <v>52</v>
      </c>
      <c r="I43" s="51" t="s">
        <v>113</v>
      </c>
      <c r="J43" s="52" t="s">
        <v>120</v>
      </c>
      <c r="K43" s="68" t="n">
        <f aca="false">K44+K46</f>
        <v>128.9</v>
      </c>
      <c r="L43" s="68" t="n">
        <f aca="false">L44+L46</f>
        <v>143.3</v>
      </c>
      <c r="M43" s="68" t="n">
        <f aca="false">M44+M46</f>
        <v>149.3</v>
      </c>
      <c r="N43" s="69"/>
      <c r="O43" s="69"/>
      <c r="P43" s="69"/>
    </row>
    <row r="44" customFormat="false" ht="24" hidden="false" customHeight="false" outlineLevel="0" collapsed="false">
      <c r="A44" s="50" t="n">
        <v>34</v>
      </c>
      <c r="B44" s="51" t="s">
        <v>50</v>
      </c>
      <c r="C44" s="51" t="s">
        <v>110</v>
      </c>
      <c r="D44" s="51" t="s">
        <v>58</v>
      </c>
      <c r="E44" s="51" t="s">
        <v>119</v>
      </c>
      <c r="F44" s="51" t="s">
        <v>121</v>
      </c>
      <c r="G44" s="51" t="s">
        <v>51</v>
      </c>
      <c r="H44" s="51" t="s">
        <v>52</v>
      </c>
      <c r="I44" s="51" t="s">
        <v>113</v>
      </c>
      <c r="J44" s="52" t="s">
        <v>122</v>
      </c>
      <c r="K44" s="68" t="n">
        <f aca="false">K45</f>
        <v>1.5</v>
      </c>
      <c r="L44" s="68" t="n">
        <f aca="false">L45</f>
        <v>1.5</v>
      </c>
      <c r="M44" s="68" t="n">
        <f aca="false">M45</f>
        <v>1.5</v>
      </c>
      <c r="N44" s="69"/>
      <c r="O44" s="69"/>
      <c r="P44" s="69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24" hidden="false" customHeight="false" outlineLevel="0" collapsed="false">
      <c r="A45" s="50" t="n">
        <v>35</v>
      </c>
      <c r="B45" s="51" t="s">
        <v>97</v>
      </c>
      <c r="C45" s="51" t="s">
        <v>110</v>
      </c>
      <c r="D45" s="51" t="s">
        <v>58</v>
      </c>
      <c r="E45" s="51" t="s">
        <v>119</v>
      </c>
      <c r="F45" s="51" t="s">
        <v>121</v>
      </c>
      <c r="G45" s="51" t="s">
        <v>86</v>
      </c>
      <c r="H45" s="51" t="s">
        <v>52</v>
      </c>
      <c r="I45" s="51" t="s">
        <v>113</v>
      </c>
      <c r="J45" s="52" t="s">
        <v>123</v>
      </c>
      <c r="K45" s="68" t="n">
        <v>1.5</v>
      </c>
      <c r="L45" s="68" t="n">
        <v>1.5</v>
      </c>
      <c r="M45" s="68" t="n">
        <v>1.5</v>
      </c>
      <c r="N45" s="71"/>
      <c r="O45" s="69"/>
      <c r="P45" s="69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36" hidden="false" customHeight="false" outlineLevel="0" collapsed="false">
      <c r="A46" s="50" t="n">
        <v>36</v>
      </c>
      <c r="B46" s="51" t="s">
        <v>50</v>
      </c>
      <c r="C46" s="51" t="s">
        <v>110</v>
      </c>
      <c r="D46" s="51" t="s">
        <v>58</v>
      </c>
      <c r="E46" s="51" t="s">
        <v>124</v>
      </c>
      <c r="F46" s="51" t="s">
        <v>125</v>
      </c>
      <c r="G46" s="51" t="s">
        <v>51</v>
      </c>
      <c r="H46" s="51" t="s">
        <v>52</v>
      </c>
      <c r="I46" s="51" t="s">
        <v>113</v>
      </c>
      <c r="J46" s="72" t="s">
        <v>126</v>
      </c>
      <c r="K46" s="53" t="n">
        <f aca="false">K47</f>
        <v>127.4</v>
      </c>
      <c r="L46" s="53" t="n">
        <f aca="false">L47</f>
        <v>141.8</v>
      </c>
      <c r="M46" s="53" t="n">
        <f aca="false">M47</f>
        <v>147.8</v>
      </c>
      <c r="N46" s="71"/>
      <c r="O46" s="69"/>
      <c r="P46" s="69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36" hidden="false" customHeight="false" outlineLevel="0" collapsed="false">
      <c r="A47" s="50" t="n">
        <v>37</v>
      </c>
      <c r="B47" s="51" t="s">
        <v>97</v>
      </c>
      <c r="C47" s="51" t="s">
        <v>110</v>
      </c>
      <c r="D47" s="51" t="s">
        <v>58</v>
      </c>
      <c r="E47" s="51" t="s">
        <v>124</v>
      </c>
      <c r="F47" s="51" t="s">
        <v>125</v>
      </c>
      <c r="G47" s="51" t="s">
        <v>86</v>
      </c>
      <c r="H47" s="51" t="s">
        <v>52</v>
      </c>
      <c r="I47" s="51" t="s">
        <v>113</v>
      </c>
      <c r="J47" s="52" t="s">
        <v>127</v>
      </c>
      <c r="K47" s="73" t="n">
        <v>127.4</v>
      </c>
      <c r="L47" s="73" t="n">
        <v>141.8</v>
      </c>
      <c r="M47" s="73" t="n">
        <v>147.8</v>
      </c>
      <c r="N47" s="71"/>
      <c r="O47" s="69"/>
      <c r="P47" s="69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17" customFormat="true" ht="24" hidden="false" customHeight="false" outlineLevel="0" collapsed="false">
      <c r="A48" s="50" t="n">
        <v>38</v>
      </c>
      <c r="B48" s="51" t="s">
        <v>50</v>
      </c>
      <c r="C48" s="51" t="s">
        <v>110</v>
      </c>
      <c r="D48" s="51" t="s">
        <v>58</v>
      </c>
      <c r="E48" s="51" t="s">
        <v>128</v>
      </c>
      <c r="F48" s="51" t="s">
        <v>50</v>
      </c>
      <c r="G48" s="51" t="s">
        <v>51</v>
      </c>
      <c r="H48" s="51" t="s">
        <v>52</v>
      </c>
      <c r="I48" s="51" t="s">
        <v>113</v>
      </c>
      <c r="J48" s="58" t="s">
        <v>129</v>
      </c>
      <c r="K48" s="53" t="n">
        <f aca="false">K49</f>
        <v>4828.4</v>
      </c>
      <c r="L48" s="53" t="n">
        <f aca="false">L49</f>
        <v>4574.6</v>
      </c>
      <c r="M48" s="53" t="n">
        <f aca="false">M49</f>
        <v>4574.6</v>
      </c>
      <c r="N48" s="71"/>
      <c r="O48" s="69"/>
      <c r="P48" s="69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17" customFormat="true" ht="24" hidden="false" customHeight="false" outlineLevel="0" collapsed="false">
      <c r="A49" s="50" t="n">
        <v>39</v>
      </c>
      <c r="B49" s="74" t="s">
        <v>50</v>
      </c>
      <c r="C49" s="75" t="s">
        <v>110</v>
      </c>
      <c r="D49" s="75" t="s">
        <v>58</v>
      </c>
      <c r="E49" s="75" t="s">
        <v>130</v>
      </c>
      <c r="F49" s="75" t="s">
        <v>131</v>
      </c>
      <c r="G49" s="75" t="s">
        <v>51</v>
      </c>
      <c r="H49" s="75" t="s">
        <v>52</v>
      </c>
      <c r="I49" s="75" t="s">
        <v>113</v>
      </c>
      <c r="J49" s="76" t="s">
        <v>132</v>
      </c>
      <c r="K49" s="53" t="n">
        <f aca="false">K50</f>
        <v>4828.4</v>
      </c>
      <c r="L49" s="53" t="n">
        <f aca="false">L50</f>
        <v>4574.6</v>
      </c>
      <c r="M49" s="53" t="n">
        <f aca="false">M50</f>
        <v>4574.6</v>
      </c>
      <c r="N49" s="71"/>
      <c r="O49" s="69"/>
      <c r="P49" s="69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17" customFormat="true" ht="24" hidden="false" customHeight="false" outlineLevel="0" collapsed="false">
      <c r="A50" s="50" t="n">
        <v>40</v>
      </c>
      <c r="B50" s="51" t="s">
        <v>97</v>
      </c>
      <c r="C50" s="57" t="s">
        <v>110</v>
      </c>
      <c r="D50" s="57" t="s">
        <v>58</v>
      </c>
      <c r="E50" s="57" t="s">
        <v>130</v>
      </c>
      <c r="F50" s="57" t="s">
        <v>131</v>
      </c>
      <c r="G50" s="57" t="s">
        <v>86</v>
      </c>
      <c r="H50" s="57" t="s">
        <v>52</v>
      </c>
      <c r="I50" s="57" t="s">
        <v>113</v>
      </c>
      <c r="J50" s="58" t="s">
        <v>133</v>
      </c>
      <c r="K50" s="53" t="n">
        <f aca="false">3675.2+38.4+20+233.8+861</f>
        <v>4828.4</v>
      </c>
      <c r="L50" s="53" t="n">
        <f aca="false">3675.2+38.4+861</f>
        <v>4574.6</v>
      </c>
      <c r="M50" s="53" t="n">
        <f aca="false">3675.2+861+38.4</f>
        <v>4574.6</v>
      </c>
      <c r="N50" s="71"/>
      <c r="O50" s="69"/>
      <c r="P50" s="69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17" customFormat="true" ht="24" hidden="false" customHeight="false" outlineLevel="0" collapsed="false">
      <c r="A51" s="50" t="n">
        <v>41</v>
      </c>
      <c r="B51" s="77" t="s">
        <v>50</v>
      </c>
      <c r="C51" s="77" t="s">
        <v>110</v>
      </c>
      <c r="D51" s="77" t="s">
        <v>134</v>
      </c>
      <c r="E51" s="77" t="s">
        <v>51</v>
      </c>
      <c r="F51" s="77" t="s">
        <v>50</v>
      </c>
      <c r="G51" s="77" t="s">
        <v>51</v>
      </c>
      <c r="H51" s="77" t="s">
        <v>52</v>
      </c>
      <c r="I51" s="77" t="s">
        <v>50</v>
      </c>
      <c r="J51" s="78" t="s">
        <v>135</v>
      </c>
      <c r="K51" s="53" t="n">
        <f aca="false">K52</f>
        <v>0</v>
      </c>
      <c r="L51" s="53" t="n">
        <f aca="false">L52</f>
        <v>395.2</v>
      </c>
      <c r="M51" s="53" t="n">
        <f aca="false">M52</f>
        <v>543.3</v>
      </c>
      <c r="N51" s="69"/>
      <c r="O51" s="69"/>
      <c r="P51" s="69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17" customFormat="true" ht="24" hidden="false" customHeight="false" outlineLevel="0" collapsed="false">
      <c r="A52" s="50" t="n">
        <v>42</v>
      </c>
      <c r="B52" s="51" t="s">
        <v>97</v>
      </c>
      <c r="C52" s="77" t="s">
        <v>110</v>
      </c>
      <c r="D52" s="77" t="s">
        <v>134</v>
      </c>
      <c r="E52" s="77" t="s">
        <v>103</v>
      </c>
      <c r="F52" s="77" t="s">
        <v>50</v>
      </c>
      <c r="G52" s="77" t="s">
        <v>86</v>
      </c>
      <c r="H52" s="77" t="s">
        <v>52</v>
      </c>
      <c r="I52" s="77" t="s">
        <v>113</v>
      </c>
      <c r="J52" s="78" t="s">
        <v>136</v>
      </c>
      <c r="K52" s="53" t="n">
        <f aca="false">K53</f>
        <v>0</v>
      </c>
      <c r="L52" s="53" t="n">
        <f aca="false">L53</f>
        <v>395.2</v>
      </c>
      <c r="M52" s="53" t="n">
        <f aca="false">M53</f>
        <v>543.3</v>
      </c>
      <c r="N52" s="69"/>
      <c r="O52" s="69"/>
      <c r="P52" s="69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17" customFormat="true" ht="24" hidden="false" customHeight="false" outlineLevel="0" collapsed="false">
      <c r="A53" s="50" t="n">
        <v>43</v>
      </c>
      <c r="B53" s="51" t="s">
        <v>97</v>
      </c>
      <c r="C53" s="77" t="s">
        <v>110</v>
      </c>
      <c r="D53" s="77" t="s">
        <v>134</v>
      </c>
      <c r="E53" s="77" t="s">
        <v>103</v>
      </c>
      <c r="F53" s="77" t="s">
        <v>85</v>
      </c>
      <c r="G53" s="77" t="s">
        <v>86</v>
      </c>
      <c r="H53" s="77" t="s">
        <v>52</v>
      </c>
      <c r="I53" s="77" t="s">
        <v>113</v>
      </c>
      <c r="J53" s="78" t="s">
        <v>136</v>
      </c>
      <c r="K53" s="53" t="n">
        <v>0</v>
      </c>
      <c r="L53" s="79" t="n">
        <v>395.2</v>
      </c>
      <c r="M53" s="79" t="n">
        <v>543.3</v>
      </c>
      <c r="N53" s="80"/>
      <c r="O53" s="80"/>
      <c r="P53" s="8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17" customFormat="true" ht="12.75" hidden="false" customHeight="true" outlineLevel="0" collapsed="false">
      <c r="A54" s="50" t="n">
        <v>44</v>
      </c>
      <c r="B54" s="81" t="s">
        <v>29</v>
      </c>
      <c r="C54" s="81"/>
      <c r="D54" s="81"/>
      <c r="E54" s="81"/>
      <c r="F54" s="81"/>
      <c r="G54" s="81"/>
      <c r="H54" s="81"/>
      <c r="I54" s="81"/>
      <c r="J54" s="81"/>
      <c r="K54" s="82" t="n">
        <f aca="false">K11+K38</f>
        <v>6939.1</v>
      </c>
      <c r="L54" s="68" t="n">
        <f aca="false">L11+L38</f>
        <v>6771.9</v>
      </c>
      <c r="M54" s="82" t="n">
        <f aca="false">M11+M38</f>
        <v>6963.9</v>
      </c>
      <c r="N54" s="83"/>
      <c r="O54" s="84"/>
      <c r="P54" s="84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17" customFormat="tru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85"/>
      <c r="K55" s="86"/>
      <c r="L55" s="87"/>
      <c r="M55" s="87"/>
      <c r="N55" s="69"/>
      <c r="O55" s="69"/>
      <c r="P55" s="69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17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85"/>
      <c r="K56" s="86"/>
      <c r="L56" s="86"/>
      <c r="M56" s="86"/>
      <c r="N56" s="69"/>
      <c r="O56" s="69"/>
      <c r="P56" s="69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17" customFormat="tru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85"/>
      <c r="K57" s="88"/>
      <c r="L57" s="71"/>
      <c r="M57" s="71"/>
      <c r="N57" s="69"/>
      <c r="O57" s="69"/>
      <c r="P57" s="69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17" customFormat="true" ht="12.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85"/>
      <c r="K58" s="88"/>
      <c r="L58" s="71"/>
      <c r="M58" s="71"/>
      <c r="N58" s="69"/>
      <c r="O58" s="69"/>
      <c r="P58" s="69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17" customFormat="tru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85"/>
      <c r="K59" s="88"/>
      <c r="L59" s="71"/>
      <c r="M59" s="71"/>
      <c r="N59" s="69"/>
      <c r="O59" s="69"/>
      <c r="P59" s="69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17" customFormat="tru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85"/>
      <c r="K60" s="88"/>
      <c r="L60" s="71"/>
      <c r="M60" s="71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17" customFormat="tru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85"/>
      <c r="K61" s="88"/>
      <c r="L61" s="71"/>
      <c r="M61" s="71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17" customFormat="true" ht="12.6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85"/>
      <c r="K62" s="88"/>
      <c r="L62" s="71"/>
      <c r="M62" s="71"/>
      <c r="N62" s="69"/>
      <c r="O62" s="69"/>
      <c r="P62" s="69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17" customFormat="tru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85"/>
      <c r="K63" s="88"/>
      <c r="L63" s="71"/>
      <c r="M63" s="71"/>
      <c r="N63" s="69"/>
      <c r="O63" s="69"/>
      <c r="P63" s="69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17" customFormat="tru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32"/>
      <c r="K64" s="89"/>
      <c r="L64" s="90"/>
      <c r="M64" s="9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17" customFormat="true" ht="24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32"/>
      <c r="K65" s="89"/>
      <c r="L65" s="90"/>
      <c r="M65" s="9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17" customFormat="true" ht="24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32"/>
      <c r="K66" s="89"/>
      <c r="L66" s="90"/>
      <c r="M66" s="9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17" customFormat="tru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32"/>
      <c r="K67" s="89"/>
      <c r="L67" s="90"/>
      <c r="M67" s="9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s="17" customFormat="tru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32"/>
      <c r="K68" s="89"/>
      <c r="L68" s="90"/>
      <c r="M68" s="9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s="17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32"/>
      <c r="K69" s="89"/>
      <c r="L69" s="90"/>
      <c r="M69" s="9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s="17" customFormat="tru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32"/>
      <c r="K70" s="89"/>
      <c r="L70" s="90"/>
      <c r="M70" s="9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s="17" customFormat="tru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32"/>
      <c r="K71" s="89"/>
      <c r="L71" s="90"/>
      <c r="M71" s="9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s="17" customFormat="tru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32"/>
      <c r="K72" s="89"/>
      <c r="L72" s="90"/>
      <c r="M72" s="9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s="17" customFormat="tru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32"/>
      <c r="K73" s="89"/>
      <c r="L73" s="90"/>
      <c r="M73" s="9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s="17" customFormat="tru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32"/>
      <c r="K74" s="89"/>
      <c r="L74" s="90"/>
      <c r="M74" s="9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s="17" customFormat="tru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32"/>
      <c r="K75" s="89"/>
      <c r="L75" s="90"/>
      <c r="M75" s="9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17" customFormat="tru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32"/>
      <c r="K76" s="89"/>
      <c r="L76" s="90"/>
      <c r="M76" s="9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s="17" customFormat="tru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32"/>
      <c r="K77" s="89"/>
      <c r="L77" s="90"/>
      <c r="M77" s="9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s="17" customFormat="tru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32"/>
      <c r="K78" s="89"/>
      <c r="L78" s="90"/>
      <c r="M78" s="9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s="17" customFormat="tru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32"/>
      <c r="K79" s="89"/>
      <c r="L79" s="90"/>
      <c r="M79" s="9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s="17" customFormat="tru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32"/>
      <c r="K80" s="89"/>
      <c r="L80" s="90"/>
      <c r="M80" s="9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s="17" customFormat="tru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32"/>
      <c r="K81" s="89"/>
      <c r="L81" s="90"/>
      <c r="M81" s="9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s="17" customFormat="tru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32"/>
      <c r="K82" s="89"/>
      <c r="L82" s="90"/>
      <c r="M82" s="9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s="17" customFormat="tru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32"/>
      <c r="K83" s="89"/>
      <c r="L83" s="90"/>
      <c r="M83" s="9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s="17" customFormat="tru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32"/>
      <c r="K84" s="89"/>
      <c r="L84" s="90"/>
      <c r="M84" s="9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s="17" customFormat="tru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32"/>
      <c r="K85" s="89"/>
      <c r="L85" s="90"/>
      <c r="M85" s="9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s="17" customFormat="tru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32"/>
      <c r="K86" s="89"/>
      <c r="L86" s="90"/>
      <c r="M86" s="9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s="17" customFormat="tru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32"/>
      <c r="K87" s="89"/>
      <c r="L87" s="90"/>
      <c r="M87" s="9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s="17" customFormat="tru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32"/>
      <c r="K88" s="89"/>
      <c r="L88" s="90"/>
      <c r="M88" s="9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s="17" customFormat="tru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32"/>
      <c r="K89" s="89"/>
      <c r="L89" s="90"/>
      <c r="M89" s="9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s="17" customFormat="tru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32"/>
      <c r="K90" s="89"/>
      <c r="L90" s="90"/>
      <c r="M90" s="9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s="17" customFormat="tru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32"/>
      <c r="K91" s="89"/>
      <c r="L91" s="90"/>
      <c r="M91" s="9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s="17" customFormat="tru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32"/>
      <c r="K92" s="89"/>
      <c r="L92" s="90"/>
      <c r="M92" s="9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s="17" customFormat="tru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32"/>
      <c r="K93" s="89"/>
      <c r="L93" s="90"/>
      <c r="M93" s="9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s="17" customFormat="tru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32"/>
      <c r="K94" s="89"/>
      <c r="L94" s="90"/>
      <c r="M94" s="9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s="17" customFormat="tru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32"/>
      <c r="K95" s="89"/>
      <c r="L95" s="90"/>
      <c r="M95" s="9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s="17" customFormat="tru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32"/>
      <c r="K96" s="89"/>
      <c r="L96" s="90"/>
      <c r="M96" s="9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s="17" customFormat="tru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32"/>
      <c r="K97" s="89"/>
      <c r="L97" s="90"/>
      <c r="M97" s="9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s="17" customFormat="tru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32"/>
      <c r="K98" s="89"/>
      <c r="L98" s="90"/>
      <c r="M98" s="9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s="17" customFormat="tru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32"/>
      <c r="K99" s="89"/>
      <c r="L99" s="90"/>
      <c r="M99" s="9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s="17" customFormat="tru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32"/>
      <c r="K100" s="89"/>
      <c r="L100" s="90"/>
      <c r="M100" s="9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s="17" customFormat="tru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32"/>
      <c r="K101" s="89"/>
      <c r="L101" s="90"/>
      <c r="M101" s="9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s="17" customFormat="tru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32"/>
      <c r="K102" s="89"/>
      <c r="L102" s="90"/>
      <c r="M102" s="9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s="17" customFormat="tru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32"/>
      <c r="K103" s="89"/>
      <c r="L103" s="90"/>
      <c r="M103" s="9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s="17" customFormat="tru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32"/>
      <c r="K104" s="89"/>
      <c r="L104" s="90"/>
      <c r="M104" s="9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s="17" customFormat="tru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32"/>
      <c r="K105" s="89"/>
      <c r="L105" s="90"/>
      <c r="M105" s="9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s="17" customFormat="tru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32"/>
      <c r="K106" s="89"/>
      <c r="L106" s="90"/>
      <c r="M106" s="9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s="17" customFormat="tru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32"/>
      <c r="K107" s="89"/>
      <c r="L107" s="90"/>
      <c r="M107" s="9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s="17" customFormat="tru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32"/>
      <c r="K108" s="89"/>
      <c r="L108" s="90"/>
      <c r="M108" s="9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s="17" customFormat="tru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32"/>
      <c r="K109" s="89"/>
      <c r="L109" s="90"/>
      <c r="M109" s="9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s="17" customFormat="tru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32"/>
      <c r="K110" s="89"/>
      <c r="L110" s="90"/>
      <c r="M110" s="9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s="17" customFormat="tru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32"/>
      <c r="K111" s="89"/>
      <c r="L111" s="90"/>
      <c r="M111" s="9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s="17" customFormat="tru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32"/>
      <c r="K112" s="89"/>
      <c r="L112" s="90"/>
      <c r="M112" s="9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s="17" customFormat="tru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32"/>
      <c r="K113" s="89"/>
      <c r="L113" s="90"/>
      <c r="M113" s="9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s="17" customFormat="tru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32"/>
      <c r="K114" s="90"/>
      <c r="L114" s="90"/>
      <c r="M114" s="9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s="17" customFormat="tru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32"/>
      <c r="K115" s="90"/>
      <c r="L115" s="90"/>
      <c r="M115" s="9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s="17" customFormat="tru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32"/>
      <c r="K116" s="90"/>
      <c r="L116" s="90"/>
      <c r="M116" s="9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s="17" customFormat="tru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32"/>
      <c r="K117" s="90"/>
      <c r="L117" s="90"/>
      <c r="M117" s="9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s="17" customFormat="tru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32"/>
      <c r="K118" s="90"/>
      <c r="L118" s="90"/>
      <c r="M118" s="9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s="17" customFormat="tru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32"/>
      <c r="K119" s="90"/>
      <c r="L119" s="90"/>
      <c r="M119" s="9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s="17" customFormat="tru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32"/>
      <c r="K120" s="90"/>
      <c r="L120" s="90"/>
      <c r="M120" s="9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s="17" customFormat="tru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32"/>
      <c r="K121" s="90"/>
      <c r="L121" s="90"/>
      <c r="M121" s="9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s="17" customFormat="tru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32"/>
      <c r="K122" s="90"/>
      <c r="L122" s="90"/>
      <c r="M122" s="9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s="17" customFormat="tru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32"/>
      <c r="K123" s="90"/>
      <c r="L123" s="90"/>
      <c r="M123" s="9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s="17" customFormat="tru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32"/>
      <c r="K124" s="90"/>
      <c r="L124" s="90"/>
      <c r="M124" s="9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s="17" customFormat="tru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32"/>
      <c r="K125" s="90"/>
      <c r="L125" s="90"/>
      <c r="M125" s="9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s="17" customFormat="tru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32"/>
      <c r="K126" s="90"/>
      <c r="L126" s="90"/>
      <c r="M126" s="9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s="17" customFormat="tru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32"/>
      <c r="K127" s="90"/>
      <c r="L127" s="90"/>
      <c r="M127" s="9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s="17" customFormat="tru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32"/>
      <c r="K128" s="90"/>
      <c r="L128" s="90"/>
      <c r="M128" s="9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s="17" customFormat="tru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32"/>
      <c r="K129" s="90"/>
      <c r="L129" s="90"/>
      <c r="M129" s="9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s="17" customFormat="tru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32"/>
      <c r="K130" s="90"/>
      <c r="L130" s="90"/>
      <c r="M130" s="9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s="17" customFormat="tru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32"/>
      <c r="K131" s="90"/>
      <c r="L131" s="90"/>
      <c r="M131" s="9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s="17" customFormat="tru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32"/>
      <c r="K132" s="90"/>
      <c r="L132" s="90"/>
      <c r="M132" s="9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s="17" customFormat="tru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32"/>
      <c r="K133" s="90"/>
      <c r="L133" s="90"/>
      <c r="M133" s="9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s="17" customFormat="tru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32"/>
      <c r="K134" s="90"/>
      <c r="L134" s="90"/>
      <c r="M134" s="9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s="17" customFormat="tru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32"/>
      <c r="K135" s="90"/>
      <c r="L135" s="90"/>
      <c r="M135" s="9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s="17" customFormat="tru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32"/>
      <c r="K136" s="90"/>
      <c r="L136" s="90"/>
      <c r="M136" s="9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s="17" customFormat="tru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32"/>
      <c r="K137" s="90"/>
      <c r="L137" s="90"/>
      <c r="M137" s="9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s="17" customFormat="tru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32"/>
      <c r="K138" s="90"/>
      <c r="L138" s="90"/>
      <c r="M138" s="9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s="17" customFormat="tru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32"/>
      <c r="K139" s="90"/>
      <c r="L139" s="90"/>
      <c r="M139" s="9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s="17" customFormat="tru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32"/>
      <c r="K140" s="90"/>
      <c r="L140" s="90"/>
      <c r="M140" s="9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s="17" customFormat="tru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32"/>
      <c r="K141" s="90"/>
      <c r="L141" s="90"/>
      <c r="M141" s="9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s="17" customFormat="tru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32"/>
      <c r="K142" s="90"/>
      <c r="L142" s="90"/>
      <c r="M142" s="9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s="17" customFormat="tru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32"/>
      <c r="K143" s="90"/>
      <c r="L143" s="90"/>
      <c r="M143" s="9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s="17" customFormat="tru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32"/>
      <c r="K144" s="90"/>
      <c r="L144" s="90"/>
      <c r="M144" s="9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s="17" customFormat="tru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32"/>
      <c r="K145" s="90"/>
      <c r="L145" s="90"/>
      <c r="M145" s="9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s="17" customFormat="tru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32"/>
      <c r="K146" s="90"/>
      <c r="L146" s="90"/>
      <c r="M146" s="9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s="17" customFormat="tru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32"/>
      <c r="K147" s="90"/>
      <c r="L147" s="90"/>
      <c r="M147" s="9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s="17" customFormat="tru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32"/>
      <c r="K148" s="90"/>
      <c r="L148" s="90"/>
      <c r="M148" s="9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s="17" customFormat="tru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32"/>
      <c r="K149" s="90"/>
      <c r="L149" s="90"/>
      <c r="M149" s="9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s="17" customFormat="tru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32"/>
      <c r="K150" s="90"/>
      <c r="L150" s="90"/>
      <c r="M150" s="9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s="17" customFormat="tru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32"/>
      <c r="K151" s="90"/>
      <c r="L151" s="90"/>
      <c r="M151" s="9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s="17" customFormat="tru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32"/>
      <c r="K152" s="90"/>
      <c r="L152" s="90"/>
      <c r="M152" s="9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s="17" customFormat="tru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32"/>
      <c r="K153" s="90"/>
      <c r="L153" s="90"/>
      <c r="M153" s="9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s="17" customFormat="tru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32"/>
      <c r="K154" s="90"/>
      <c r="L154" s="90"/>
      <c r="M154" s="9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s="17" customFormat="tru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93"/>
      <c r="L155" s="93"/>
      <c r="M155" s="93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s="17" customFormat="tru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93"/>
      <c r="L156" s="93"/>
      <c r="M156" s="93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s="17" customFormat="tru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93"/>
      <c r="L157" s="93"/>
      <c r="M157" s="93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s="17" customFormat="tru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93"/>
      <c r="L158" s="93"/>
      <c r="M158" s="93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s="17" customFormat="tru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93"/>
      <c r="L159" s="93"/>
      <c r="M159" s="93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s="17" customFormat="tru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93"/>
      <c r="L160" s="93"/>
      <c r="M160" s="93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s="17" customFormat="tru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93"/>
      <c r="L161" s="93"/>
      <c r="M161" s="93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s="17" customFormat="tru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93"/>
      <c r="L162" s="93"/>
      <c r="M162" s="93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s="17" customFormat="tru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93"/>
      <c r="L163" s="93"/>
      <c r="M163" s="93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s="17" customFormat="tru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93"/>
      <c r="L164" s="93"/>
      <c r="M164" s="93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s="17" customFormat="tru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2"/>
      <c r="K165" s="93"/>
      <c r="L165" s="93"/>
      <c r="M165" s="93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s="17" customFormat="tru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2"/>
      <c r="K166" s="93"/>
      <c r="L166" s="93"/>
      <c r="M166" s="93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s="17" customFormat="tru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2"/>
      <c r="K167" s="93"/>
      <c r="L167" s="93"/>
      <c r="M167" s="93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s="17" customFormat="tru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2"/>
      <c r="K168" s="93"/>
      <c r="L168" s="93"/>
      <c r="M168" s="93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s="17" customFormat="tru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2"/>
      <c r="K169" s="93"/>
      <c r="L169" s="93"/>
      <c r="M169" s="93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s="17" customFormat="tru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2"/>
      <c r="K170" s="93"/>
      <c r="L170" s="93"/>
      <c r="M170" s="93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s="17" customFormat="tru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2"/>
      <c r="K171" s="93"/>
      <c r="L171" s="93"/>
      <c r="M171" s="93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s="17" customFormat="tru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2"/>
      <c r="K172" s="93"/>
      <c r="L172" s="93"/>
      <c r="M172" s="93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s="17" customFormat="tru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2"/>
      <c r="K173" s="93"/>
      <c r="L173" s="93"/>
      <c r="M173" s="93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s="17" customFormat="tru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2"/>
      <c r="K174" s="93"/>
      <c r="L174" s="93"/>
      <c r="M174" s="93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s="17" customFormat="tru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2"/>
      <c r="K175" s="93"/>
      <c r="L175" s="93"/>
      <c r="M175" s="93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s="17" customFormat="tru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2"/>
      <c r="K176" s="93"/>
      <c r="L176" s="93"/>
      <c r="M176" s="93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s="17" customFormat="tru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2"/>
      <c r="K177" s="93"/>
      <c r="L177" s="93"/>
      <c r="M177" s="93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s="17" customFormat="tru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2"/>
      <c r="K178" s="93"/>
      <c r="L178" s="93"/>
      <c r="M178" s="93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s="17" customFormat="tru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2"/>
      <c r="K179" s="93"/>
      <c r="L179" s="93"/>
      <c r="M179" s="93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s="17" customFormat="tru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2"/>
      <c r="K180" s="93"/>
      <c r="L180" s="93"/>
      <c r="M180" s="93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s="17" customFormat="tru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2"/>
      <c r="K181" s="93"/>
      <c r="L181" s="93"/>
      <c r="M181" s="93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s="17" customFormat="tru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2"/>
      <c r="K182" s="93"/>
      <c r="L182" s="93"/>
      <c r="M182" s="93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s="17" customFormat="tru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2"/>
      <c r="K183" s="93"/>
      <c r="L183" s="93"/>
      <c r="M183" s="93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s="17" customFormat="tru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2"/>
      <c r="K184" s="93"/>
      <c r="L184" s="93"/>
      <c r="M184" s="93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s="17" customFormat="tru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2"/>
      <c r="K185" s="93"/>
      <c r="L185" s="93"/>
      <c r="M185" s="93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s="17" customFormat="tru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2"/>
      <c r="K186" s="93"/>
      <c r="L186" s="93"/>
      <c r="M186" s="93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s="17" customFormat="tru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2"/>
      <c r="K187" s="93"/>
      <c r="L187" s="93"/>
      <c r="M187" s="93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s="17" customFormat="tru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2"/>
      <c r="K188" s="93"/>
      <c r="L188" s="93"/>
      <c r="M188" s="93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s="17" customFormat="tru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2"/>
      <c r="K189" s="93"/>
      <c r="L189" s="93"/>
      <c r="M189" s="93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s="17" customFormat="tru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2"/>
      <c r="K190" s="93"/>
      <c r="L190" s="93"/>
      <c r="M190" s="93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s="17" customFormat="tru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2"/>
      <c r="K191" s="93"/>
      <c r="L191" s="93"/>
      <c r="M191" s="93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</row>
    <row r="192" s="17" customFormat="tru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2"/>
      <c r="K192" s="93"/>
      <c r="L192" s="93"/>
      <c r="M192" s="93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s="17" customFormat="tru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2"/>
      <c r="K193" s="93"/>
      <c r="L193" s="93"/>
      <c r="M193" s="93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s="17" customFormat="tru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2"/>
      <c r="K194" s="93"/>
      <c r="L194" s="93"/>
      <c r="M194" s="93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s="17" customFormat="tru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2"/>
      <c r="K195" s="93"/>
      <c r="L195" s="93"/>
      <c r="M195" s="93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s="17" customFormat="tru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2"/>
      <c r="K196" s="93"/>
      <c r="L196" s="93"/>
      <c r="M196" s="93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s="17" customFormat="tru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2"/>
      <c r="K197" s="93"/>
      <c r="L197" s="93"/>
      <c r="M197" s="93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s="17" customFormat="tru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2"/>
      <c r="K198" s="93"/>
      <c r="L198" s="93"/>
      <c r="M198" s="93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s="17" customFormat="tru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2"/>
      <c r="K199" s="93"/>
      <c r="L199" s="93"/>
      <c r="M199" s="93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s="17" customFormat="tru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2"/>
      <c r="K200" s="93"/>
      <c r="L200" s="93"/>
      <c r="M200" s="93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s="17" customFormat="tru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2"/>
      <c r="K201" s="93"/>
      <c r="L201" s="93"/>
      <c r="M201" s="93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s="17" customFormat="tru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2"/>
      <c r="K202" s="93"/>
      <c r="L202" s="93"/>
      <c r="M202" s="93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s="17" customFormat="tru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2"/>
      <c r="K203" s="93"/>
      <c r="L203" s="93"/>
      <c r="M203" s="93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s="17" customFormat="tru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2"/>
      <c r="K204" s="93"/>
      <c r="L204" s="93"/>
      <c r="M204" s="93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s="17" customFormat="tru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2"/>
      <c r="K205" s="93"/>
      <c r="L205" s="93"/>
      <c r="M205" s="93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s="17" customFormat="true" ht="12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2"/>
      <c r="K206" s="93"/>
      <c r="L206" s="93"/>
      <c r="M206" s="93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s="17" customFormat="true" ht="12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2"/>
      <c r="K207" s="93"/>
      <c r="L207" s="93"/>
      <c r="M207" s="93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s="17" customFormat="tru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2"/>
      <c r="K208" s="93"/>
      <c r="L208" s="93"/>
      <c r="M208" s="93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s="17" customFormat="true" ht="12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2"/>
      <c r="K209" s="93"/>
      <c r="L209" s="93"/>
      <c r="M209" s="93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s="17" customFormat="tru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2"/>
      <c r="K210" s="93"/>
      <c r="L210" s="93"/>
      <c r="M210" s="93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s="17" customFormat="tru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2"/>
      <c r="K211" s="93"/>
      <c r="L211" s="93"/>
      <c r="M211" s="93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s="17" customFormat="true" ht="12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2"/>
      <c r="K212" s="93"/>
      <c r="L212" s="93"/>
      <c r="M212" s="93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s="17" customFormat="true" ht="12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2"/>
      <c r="K213" s="93"/>
      <c r="L213" s="93"/>
      <c r="M213" s="93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</row>
    <row r="214" s="17" customFormat="true" ht="12.7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2"/>
      <c r="K214" s="93"/>
      <c r="L214" s="93"/>
      <c r="M214" s="93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</row>
    <row r="215" s="17" customFormat="true" ht="12.7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2"/>
      <c r="K215" s="93"/>
      <c r="L215" s="93"/>
      <c r="M215" s="93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</row>
    <row r="216" s="17" customFormat="true" ht="12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2"/>
      <c r="K216" s="93"/>
      <c r="L216" s="93"/>
      <c r="M216" s="93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s="17" customFormat="true" ht="12.7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2"/>
      <c r="K217" s="93"/>
      <c r="L217" s="93"/>
      <c r="M217" s="93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</row>
    <row r="218" s="17" customFormat="true" ht="12.7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2"/>
      <c r="K218" s="93"/>
      <c r="L218" s="93"/>
      <c r="M218" s="93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</row>
    <row r="219" s="17" customFormat="tru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2"/>
      <c r="K219" s="93"/>
      <c r="L219" s="93"/>
      <c r="M219" s="93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</row>
    <row r="220" s="17" customFormat="true" ht="12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2"/>
      <c r="K220" s="93"/>
      <c r="L220" s="93"/>
      <c r="M220" s="93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</row>
    <row r="221" s="17" customFormat="true" ht="12.7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2"/>
      <c r="K221" s="93"/>
      <c r="L221" s="93"/>
      <c r="M221" s="93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</row>
    <row r="222" s="17" customFormat="true" ht="12.7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2"/>
      <c r="K222" s="93"/>
      <c r="L222" s="93"/>
      <c r="M222" s="93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</row>
    <row r="223" s="17" customFormat="true" ht="12.7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2"/>
      <c r="K223" s="93"/>
      <c r="L223" s="93"/>
      <c r="M223" s="93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</row>
    <row r="224" s="17" customFormat="true" ht="12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2"/>
      <c r="K224" s="93"/>
      <c r="L224" s="93"/>
      <c r="M224" s="93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s="17" customFormat="true" ht="12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2"/>
      <c r="K225" s="93"/>
      <c r="L225" s="93"/>
      <c r="M225" s="93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s="17" customFormat="true" ht="12.7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2"/>
      <c r="K226" s="93"/>
      <c r="L226" s="93"/>
      <c r="M226" s="93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s="17" customFormat="true" ht="12.7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2"/>
      <c r="K227" s="93"/>
      <c r="L227" s="93"/>
      <c r="M227" s="93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s="17" customFormat="true" ht="12.7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2"/>
      <c r="K228" s="93"/>
      <c r="L228" s="93"/>
      <c r="M228" s="93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s="17" customFormat="true" ht="12.7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2"/>
      <c r="K229" s="93"/>
      <c r="L229" s="93"/>
      <c r="M229" s="93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s="17" customFormat="true" ht="12.7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2"/>
      <c r="K230" s="93"/>
      <c r="L230" s="93"/>
      <c r="M230" s="93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s="17" customFormat="true" ht="12.7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2"/>
      <c r="K231" s="93"/>
      <c r="L231" s="93"/>
      <c r="M231" s="93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s="17" customFormat="true" ht="12.7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2"/>
      <c r="K232" s="93"/>
      <c r="L232" s="93"/>
      <c r="M232" s="93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</row>
    <row r="233" s="17" customFormat="tru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2"/>
      <c r="K233" s="93"/>
      <c r="L233" s="93"/>
      <c r="M233" s="93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</row>
    <row r="234" s="17" customFormat="true" ht="12.7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2"/>
      <c r="K234" s="93"/>
      <c r="L234" s="93"/>
      <c r="M234" s="93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s="17" customFormat="tru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2"/>
      <c r="K235" s="93"/>
      <c r="L235" s="93"/>
      <c r="M235" s="93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s="17" customFormat="tru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2"/>
      <c r="K236" s="93"/>
      <c r="L236" s="93"/>
      <c r="M236" s="93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s="17" customFormat="tru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2"/>
      <c r="K237" s="93"/>
      <c r="L237" s="93"/>
      <c r="M237" s="93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s="17" customFormat="tru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2"/>
      <c r="K238" s="93"/>
      <c r="L238" s="93"/>
      <c r="M238" s="93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s="17" customFormat="tru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2"/>
      <c r="K239" s="93"/>
      <c r="L239" s="93"/>
      <c r="M239" s="93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s="17" customFormat="tru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2"/>
      <c r="K240" s="93"/>
      <c r="L240" s="93"/>
      <c r="M240" s="93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s="17" customFormat="tru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2"/>
      <c r="K241" s="93"/>
      <c r="L241" s="93"/>
      <c r="M241" s="93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s="17" customFormat="tru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2"/>
      <c r="K242" s="93"/>
      <c r="L242" s="93"/>
      <c r="M242" s="93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s="17" customFormat="tru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2"/>
      <c r="K243" s="93"/>
      <c r="L243" s="93"/>
      <c r="M243" s="93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s="17" customFormat="tru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2"/>
      <c r="K244" s="93"/>
      <c r="L244" s="93"/>
      <c r="M244" s="93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s="17" customFormat="tru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2"/>
      <c r="K245" s="93"/>
      <c r="L245" s="93"/>
      <c r="M245" s="93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s="17" customFormat="tru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2"/>
      <c r="K246" s="93"/>
      <c r="L246" s="93"/>
      <c r="M246" s="93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s="17" customFormat="tru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2"/>
      <c r="K247" s="93"/>
      <c r="L247" s="93"/>
      <c r="M247" s="93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s="17" customFormat="true" ht="12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2"/>
      <c r="K248" s="93"/>
      <c r="L248" s="93"/>
      <c r="M248" s="93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s="17" customFormat="true" ht="12.7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2"/>
      <c r="K249" s="93"/>
      <c r="L249" s="93"/>
      <c r="M249" s="93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s="17" customFormat="true" ht="12.7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2"/>
      <c r="K250" s="93"/>
      <c r="L250" s="93"/>
      <c r="M250" s="93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s="17" customFormat="true" ht="12.7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2"/>
      <c r="K251" s="93"/>
      <c r="L251" s="93"/>
      <c r="M251" s="93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s="17" customFormat="true" ht="12.7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2"/>
      <c r="K252" s="93"/>
      <c r="L252" s="93"/>
      <c r="M252" s="93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s="17" customFormat="true" ht="12.7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2"/>
      <c r="K253" s="93"/>
      <c r="L253" s="93"/>
      <c r="M253" s="93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s="17" customFormat="true" ht="12.7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2"/>
      <c r="K254" s="93"/>
      <c r="L254" s="93"/>
      <c r="M254" s="93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s="17" customFormat="true" ht="12.7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2"/>
      <c r="K255" s="93"/>
      <c r="L255" s="93"/>
      <c r="M255" s="93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s="17" customFormat="true" ht="12.7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2"/>
      <c r="K256" s="93"/>
      <c r="L256" s="93"/>
      <c r="M256" s="93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s="17" customFormat="true" ht="12.7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2"/>
      <c r="K257" s="93"/>
      <c r="L257" s="93"/>
      <c r="M257" s="93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s="17" customFormat="true" ht="12.7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2"/>
      <c r="K258" s="93"/>
      <c r="L258" s="93"/>
      <c r="M258" s="93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s="17" customFormat="true" ht="12.7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2"/>
      <c r="K259" s="93"/>
      <c r="L259" s="93"/>
      <c r="M259" s="93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s="17" customFormat="true" ht="12.7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2"/>
      <c r="K260" s="93"/>
      <c r="L260" s="93"/>
      <c r="M260" s="93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s="17" customFormat="true" ht="12.7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2"/>
      <c r="K261" s="93"/>
      <c r="L261" s="93"/>
      <c r="M261" s="93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s="17" customFormat="true" ht="12.7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2"/>
      <c r="K262" s="93"/>
      <c r="L262" s="93"/>
      <c r="M262" s="93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s="17" customFormat="true" ht="12.7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2"/>
      <c r="K263" s="93"/>
      <c r="L263" s="93"/>
      <c r="M263" s="93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s="17" customFormat="true" ht="12.7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2"/>
      <c r="K264" s="93"/>
      <c r="L264" s="93"/>
      <c r="M264" s="93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s="17" customFormat="true" ht="12.7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2"/>
      <c r="K265" s="93"/>
      <c r="L265" s="93"/>
      <c r="M265" s="93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</row>
    <row r="266" s="17" customFormat="true" ht="12.7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2"/>
      <c r="K266" s="93"/>
      <c r="L266" s="93"/>
      <c r="M266" s="93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</row>
    <row r="267" s="17" customFormat="true" ht="12.7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2"/>
      <c r="K267" s="93"/>
      <c r="L267" s="93"/>
      <c r="M267" s="93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s="17" customFormat="true" ht="12.7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2"/>
      <c r="K268" s="93"/>
      <c r="L268" s="93"/>
      <c r="M268" s="93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s="17" customFormat="true" ht="12.7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2"/>
      <c r="K269" s="93"/>
      <c r="L269" s="93"/>
      <c r="M269" s="93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s="17" customFormat="true" ht="12.7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2"/>
      <c r="K270" s="93"/>
      <c r="L270" s="93"/>
      <c r="M270" s="93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s="17" customFormat="true" ht="12.7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2"/>
      <c r="K271" s="93"/>
      <c r="L271" s="93"/>
      <c r="M271" s="93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</row>
    <row r="272" s="17" customFormat="true" ht="12.7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2"/>
      <c r="K272" s="93"/>
      <c r="L272" s="93"/>
      <c r="M272" s="93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s="17" customFormat="true" ht="12.7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2"/>
      <c r="K273" s="93"/>
      <c r="L273" s="93"/>
      <c r="M273" s="93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s="17" customFormat="true" ht="12.7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2"/>
      <c r="K274" s="93"/>
      <c r="L274" s="93"/>
      <c r="M274" s="93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s="17" customFormat="true" ht="12.7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2"/>
      <c r="K275" s="93"/>
      <c r="L275" s="93"/>
      <c r="M275" s="93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s="17" customFormat="true" ht="12.7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2"/>
      <c r="K276" s="93"/>
      <c r="L276" s="93"/>
      <c r="M276" s="93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</row>
    <row r="277" s="17" customFormat="true" ht="12.7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2"/>
      <c r="K277" s="93"/>
      <c r="L277" s="93"/>
      <c r="M277" s="93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s="17" customFormat="true" ht="12.7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2"/>
      <c r="K278" s="93"/>
      <c r="L278" s="93"/>
      <c r="M278" s="93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s="17" customFormat="true" ht="12.7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2"/>
      <c r="K279" s="93"/>
      <c r="L279" s="93"/>
      <c r="M279" s="93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s="17" customFormat="true" ht="12.7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2"/>
      <c r="K280" s="93"/>
      <c r="L280" s="93"/>
      <c r="M280" s="93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s="17" customFormat="true" ht="12.7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2"/>
      <c r="K281" s="93"/>
      <c r="L281" s="93"/>
      <c r="M281" s="93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s="17" customFormat="true" ht="12.7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2"/>
      <c r="K282" s="93"/>
      <c r="L282" s="93"/>
      <c r="M282" s="93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</row>
    <row r="283" s="17" customFormat="true" ht="12.7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2"/>
      <c r="K283" s="93"/>
      <c r="L283" s="93"/>
      <c r="M283" s="93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s="17" customFormat="true" ht="12.7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2"/>
      <c r="K284" s="93"/>
      <c r="L284" s="93"/>
      <c r="M284" s="93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s="17" customFormat="tru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32"/>
      <c r="K285" s="90"/>
      <c r="L285" s="90"/>
      <c r="M285" s="9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</row>
    <row r="286" s="17" customFormat="tru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32"/>
      <c r="K286" s="90"/>
      <c r="L286" s="90"/>
      <c r="M286" s="9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s="17" customFormat="tru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32"/>
      <c r="K287" s="90"/>
      <c r="L287" s="90"/>
      <c r="M287" s="9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s="17" customFormat="tru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32"/>
      <c r="K288" s="90"/>
      <c r="L288" s="90"/>
      <c r="M288" s="9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s="17" customFormat="tru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32"/>
      <c r="K289" s="90"/>
      <c r="L289" s="90"/>
      <c r="M289" s="9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s="17" customFormat="tru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32"/>
      <c r="K290" s="90"/>
      <c r="L290" s="90"/>
      <c r="M290" s="9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s="17" customFormat="tru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32"/>
      <c r="K291" s="90"/>
      <c r="L291" s="90"/>
      <c r="M291" s="9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s="17" customFormat="tru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32"/>
      <c r="K292" s="90"/>
      <c r="L292" s="90"/>
      <c r="M292" s="9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s="17" customFormat="tru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32"/>
      <c r="K293" s="90"/>
      <c r="L293" s="90"/>
      <c r="M293" s="9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s="17" customFormat="tru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32"/>
      <c r="K294" s="90"/>
      <c r="L294" s="90"/>
      <c r="M294" s="9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s="17" customFormat="tru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32"/>
      <c r="K295" s="90"/>
      <c r="L295" s="90"/>
      <c r="M295" s="9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</row>
    <row r="296" s="17" customFormat="tru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32"/>
      <c r="K296" s="90"/>
      <c r="L296" s="90"/>
      <c r="M296" s="9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s="17" customFormat="tru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32"/>
      <c r="K297" s="90"/>
      <c r="L297" s="90"/>
      <c r="M297" s="9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s="17" customFormat="tru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32"/>
      <c r="K298" s="90"/>
      <c r="L298" s="90"/>
      <c r="M298" s="9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</row>
    <row r="299" s="17" customFormat="tru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32"/>
      <c r="K299" s="90"/>
      <c r="L299" s="90"/>
      <c r="M299" s="9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s="17" customFormat="tru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32"/>
      <c r="K300" s="90"/>
      <c r="L300" s="90"/>
      <c r="M300" s="9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s="17" customFormat="tru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32"/>
      <c r="K301" s="90"/>
      <c r="L301" s="90"/>
      <c r="M301" s="9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s="17" customFormat="tru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32"/>
      <c r="K302" s="90"/>
      <c r="L302" s="90"/>
      <c r="M302" s="9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s="17" customFormat="tru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32"/>
      <c r="K303" s="90"/>
      <c r="L303" s="90"/>
      <c r="M303" s="9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s="17" customFormat="tru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32"/>
      <c r="K304" s="90"/>
      <c r="L304" s="90"/>
      <c r="M304" s="9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s="17" customFormat="tru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32"/>
      <c r="K305" s="90"/>
      <c r="L305" s="90"/>
      <c r="M305" s="9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s="17" customFormat="tru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32"/>
      <c r="K306" s="90"/>
      <c r="L306" s="90"/>
      <c r="M306" s="9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s="17" customFormat="tru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32"/>
      <c r="K307" s="90"/>
      <c r="L307" s="90"/>
      <c r="M307" s="9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s="17" customFormat="tru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32"/>
      <c r="K308" s="90"/>
      <c r="L308" s="90"/>
      <c r="M308" s="9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s="17" customFormat="tru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32"/>
      <c r="K309" s="90"/>
      <c r="L309" s="90"/>
      <c r="M309" s="9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s="17" customFormat="tru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32"/>
      <c r="K310" s="90"/>
      <c r="L310" s="90"/>
      <c r="M310" s="9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s="17" customFormat="tru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32"/>
      <c r="K311" s="90"/>
      <c r="L311" s="90"/>
      <c r="M311" s="9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s="17" customFormat="tru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32"/>
      <c r="K312" s="90"/>
      <c r="L312" s="90"/>
      <c r="M312" s="9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s="17" customFormat="tru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32"/>
      <c r="K313" s="90"/>
      <c r="L313" s="90"/>
      <c r="M313" s="9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s="17" customFormat="tru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32"/>
      <c r="K314" s="90"/>
      <c r="L314" s="90"/>
      <c r="M314" s="9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s="17" customFormat="tru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32"/>
      <c r="K315" s="90"/>
      <c r="L315" s="90"/>
      <c r="M315" s="9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s="17" customFormat="tru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32"/>
      <c r="K316" s="90"/>
      <c r="L316" s="90"/>
      <c r="M316" s="9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s="17" customFormat="tru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32"/>
      <c r="K317" s="90"/>
      <c r="L317" s="90"/>
      <c r="M317" s="9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s="17" customFormat="tru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32"/>
      <c r="K318" s="90"/>
      <c r="L318" s="90"/>
      <c r="M318" s="9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s="17" customFormat="tru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32"/>
      <c r="K319" s="90"/>
      <c r="L319" s="90"/>
      <c r="M319" s="9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s="17" customFormat="tru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32"/>
      <c r="K320" s="90"/>
      <c r="L320" s="90"/>
      <c r="M320" s="9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s="17" customFormat="tru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32"/>
      <c r="K321" s="90"/>
      <c r="L321" s="90"/>
      <c r="M321" s="9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s="17" customFormat="tru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32"/>
      <c r="K322" s="90"/>
      <c r="L322" s="90"/>
      <c r="M322" s="9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s="17" customFormat="tru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32"/>
      <c r="K323" s="90"/>
      <c r="L323" s="90"/>
      <c r="M323" s="9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s="17" customFormat="tru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32"/>
      <c r="K324" s="90"/>
      <c r="L324" s="90"/>
      <c r="M324" s="9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s="17" customFormat="tru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32"/>
      <c r="K325" s="90"/>
      <c r="L325" s="90"/>
      <c r="M325" s="9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s="17" customFormat="tru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32"/>
      <c r="K326" s="90"/>
      <c r="L326" s="90"/>
      <c r="M326" s="9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s="17" customFormat="tru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32"/>
      <c r="K327" s="90"/>
      <c r="L327" s="90"/>
      <c r="M327" s="9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s="17" customFormat="tru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32"/>
      <c r="K328" s="90"/>
      <c r="L328" s="90"/>
      <c r="M328" s="9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s="17" customFormat="tru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32"/>
      <c r="K329" s="90"/>
      <c r="L329" s="90"/>
      <c r="M329" s="9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s="17" customFormat="tru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32"/>
      <c r="K330" s="90"/>
      <c r="L330" s="90"/>
      <c r="M330" s="9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s="17" customFormat="tru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32"/>
      <c r="K331" s="90"/>
      <c r="L331" s="90"/>
      <c r="M331" s="9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s="17" customFormat="tru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32"/>
      <c r="K332" s="90"/>
      <c r="L332" s="90"/>
      <c r="M332" s="9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s="17" customFormat="tru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32"/>
      <c r="K333" s="90"/>
      <c r="L333" s="90"/>
      <c r="M333" s="9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s="17" customFormat="tru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32"/>
      <c r="K334" s="90"/>
      <c r="L334" s="90"/>
      <c r="M334" s="9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s="17" customFormat="tru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32"/>
      <c r="K335" s="90"/>
      <c r="L335" s="90"/>
      <c r="M335" s="9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s="17" customFormat="tru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32"/>
      <c r="K336" s="90"/>
      <c r="L336" s="90"/>
      <c r="M336" s="9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s="17" customFormat="tru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32"/>
      <c r="K337" s="90"/>
      <c r="L337" s="90"/>
      <c r="M337" s="9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s="17" customFormat="tru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32"/>
      <c r="K338" s="90"/>
      <c r="L338" s="90"/>
      <c r="M338" s="9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s="17" customFormat="tru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32"/>
      <c r="K339" s="90"/>
      <c r="L339" s="90"/>
      <c r="M339" s="9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s="17" customFormat="tru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32"/>
      <c r="K340" s="90"/>
      <c r="L340" s="90"/>
      <c r="M340" s="9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s="17" customFormat="tru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32"/>
      <c r="K341" s="90"/>
      <c r="L341" s="90"/>
      <c r="M341" s="9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s="17" customFormat="tru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32"/>
      <c r="K342" s="90"/>
      <c r="L342" s="90"/>
      <c r="M342" s="9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s="17" customFormat="tru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32"/>
      <c r="K343" s="90"/>
      <c r="L343" s="90"/>
      <c r="M343" s="9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s="17" customFormat="tru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32"/>
      <c r="K344" s="90"/>
      <c r="L344" s="90"/>
      <c r="M344" s="9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s="17" customFormat="tru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32"/>
      <c r="K345" s="90"/>
      <c r="L345" s="90"/>
      <c r="M345" s="9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s="17" customFormat="tru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32"/>
      <c r="K346" s="90"/>
      <c r="L346" s="90"/>
      <c r="M346" s="9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s="17" customFormat="tru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32"/>
      <c r="K347" s="90"/>
      <c r="L347" s="90"/>
      <c r="M347" s="9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s="17" customFormat="tru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32"/>
      <c r="K348" s="90"/>
      <c r="L348" s="90"/>
      <c r="M348" s="9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s="17" customFormat="tru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32"/>
      <c r="K349" s="90"/>
      <c r="L349" s="90"/>
      <c r="M349" s="9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s="17" customFormat="tru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32"/>
      <c r="K350" s="90"/>
      <c r="L350" s="90"/>
      <c r="M350" s="9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s="17" customFormat="tru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32"/>
      <c r="K351" s="90"/>
      <c r="L351" s="90"/>
      <c r="M351" s="9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s="17" customFormat="tru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32"/>
      <c r="K352" s="90"/>
      <c r="L352" s="90"/>
      <c r="M352" s="9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s="17" customFormat="tru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32"/>
      <c r="K353" s="90"/>
      <c r="L353" s="90"/>
      <c r="M353" s="9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s="17" customFormat="tru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32"/>
      <c r="K354" s="90"/>
      <c r="L354" s="90"/>
      <c r="M354" s="9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s="17" customFormat="tru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32"/>
      <c r="K355" s="90"/>
      <c r="L355" s="90"/>
      <c r="M355" s="9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s="17" customFormat="tru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32"/>
      <c r="K356" s="90"/>
      <c r="L356" s="90"/>
      <c r="M356" s="9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s="17" customFormat="tru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32"/>
      <c r="K357" s="90"/>
      <c r="L357" s="90"/>
      <c r="M357" s="9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s="17" customFormat="tru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32"/>
      <c r="K358" s="90"/>
      <c r="L358" s="90"/>
      <c r="M358" s="9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s="17" customFormat="tru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32"/>
      <c r="K359" s="90"/>
      <c r="L359" s="90"/>
      <c r="M359" s="9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s="17" customFormat="tru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32"/>
      <c r="K360" s="90"/>
      <c r="L360" s="90"/>
      <c r="M360" s="9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s="17" customFormat="tru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32"/>
      <c r="K361" s="90"/>
      <c r="L361" s="90"/>
      <c r="M361" s="9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s="17" customFormat="tru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32"/>
      <c r="K362" s="90"/>
      <c r="L362" s="90"/>
      <c r="M362" s="9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s="17" customFormat="tru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32"/>
      <c r="K363" s="90"/>
      <c r="L363" s="90"/>
      <c r="M363" s="9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s="17" customFormat="tru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32"/>
      <c r="K364" s="90"/>
      <c r="L364" s="90"/>
      <c r="M364" s="9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s="17" customFormat="tru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32"/>
      <c r="K365" s="90"/>
      <c r="L365" s="90"/>
      <c r="M365" s="9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s="17" customFormat="tru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32"/>
      <c r="K366" s="90"/>
      <c r="L366" s="90"/>
      <c r="M366" s="9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s="17" customFormat="tru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32"/>
      <c r="K367" s="90"/>
      <c r="L367" s="90"/>
      <c r="M367" s="9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s="17" customFormat="tru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32"/>
      <c r="K368" s="90"/>
      <c r="L368" s="90"/>
      <c r="M368" s="9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s="17" customFormat="tru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32"/>
      <c r="K369" s="90"/>
      <c r="L369" s="90"/>
      <c r="M369" s="9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s="17" customFormat="tru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32"/>
      <c r="K370" s="90"/>
      <c r="L370" s="90"/>
      <c r="M370" s="9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s="17" customFormat="tru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32"/>
      <c r="K371" s="90"/>
      <c r="L371" s="90"/>
      <c r="M371" s="9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s="17" customFormat="tru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32"/>
      <c r="K372" s="90"/>
      <c r="L372" s="90"/>
      <c r="M372" s="9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s="17" customFormat="tru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32"/>
      <c r="K373" s="90"/>
      <c r="L373" s="90"/>
      <c r="M373" s="9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s="17" customFormat="tru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32"/>
      <c r="K374" s="90"/>
      <c r="L374" s="90"/>
      <c r="M374" s="9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s="17" customFormat="tru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32"/>
      <c r="K375" s="90"/>
      <c r="L375" s="90"/>
      <c r="M375" s="9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s="17" customFormat="tru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32"/>
      <c r="K376" s="90"/>
      <c r="L376" s="90"/>
      <c r="M376" s="9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s="17" customFormat="tru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32"/>
      <c r="K377" s="90"/>
      <c r="L377" s="90"/>
      <c r="M377" s="9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s="17" customFormat="tru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32"/>
      <c r="K378" s="90"/>
      <c r="L378" s="90"/>
      <c r="M378" s="9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</row>
    <row r="379" s="17" customFormat="tru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32"/>
      <c r="K379" s="90"/>
      <c r="L379" s="90"/>
      <c r="M379" s="9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s="17" customFormat="tru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32"/>
      <c r="K380" s="90"/>
      <c r="L380" s="90"/>
      <c r="M380" s="9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s="17" customFormat="tru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32"/>
      <c r="K381" s="90"/>
      <c r="L381" s="90"/>
      <c r="M381" s="9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s="17" customFormat="tru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32"/>
      <c r="K382" s="90"/>
      <c r="L382" s="90"/>
      <c r="M382" s="9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s="17" customFormat="tru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32"/>
      <c r="K383" s="90"/>
      <c r="L383" s="90"/>
      <c r="M383" s="9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s="17" customFormat="tru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32"/>
      <c r="K384" s="90"/>
      <c r="L384" s="90"/>
      <c r="M384" s="9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s="17" customFormat="tru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32"/>
      <c r="K385" s="90"/>
      <c r="L385" s="90"/>
      <c r="M385" s="9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s="17" customFormat="tru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32"/>
      <c r="K386" s="90"/>
      <c r="L386" s="90"/>
      <c r="M386" s="9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s="17" customFormat="tru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32"/>
      <c r="K387" s="90"/>
      <c r="L387" s="90"/>
      <c r="M387" s="9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s="17" customFormat="tru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32"/>
      <c r="K388" s="90"/>
      <c r="L388" s="90"/>
      <c r="M388" s="9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s="17" customFormat="tru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32"/>
      <c r="K389" s="90"/>
      <c r="L389" s="90"/>
      <c r="M389" s="9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s="17" customFormat="tru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32"/>
      <c r="K390" s="90"/>
      <c r="L390" s="90"/>
      <c r="M390" s="9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s="17" customFormat="tru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32"/>
      <c r="K391" s="90"/>
      <c r="L391" s="90"/>
      <c r="M391" s="9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s="17" customFormat="tru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32"/>
      <c r="K392" s="90"/>
      <c r="L392" s="90"/>
      <c r="M392" s="9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s="17" customFormat="tru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32"/>
      <c r="K393" s="90"/>
      <c r="L393" s="90"/>
      <c r="M393" s="9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s="17" customFormat="tru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32"/>
      <c r="K394" s="90"/>
      <c r="L394" s="90"/>
      <c r="M394" s="9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s="17" customFormat="tru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32"/>
      <c r="K395" s="90"/>
      <c r="L395" s="90"/>
      <c r="M395" s="9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s="17" customFormat="tru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32"/>
      <c r="K396" s="90"/>
      <c r="L396" s="90"/>
      <c r="M396" s="9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s="17" customFormat="tru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32"/>
      <c r="K397" s="90"/>
      <c r="L397" s="90"/>
      <c r="M397" s="9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s="17" customFormat="tru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32"/>
      <c r="K398" s="90"/>
      <c r="L398" s="90"/>
      <c r="M398" s="9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s="17" customFormat="tru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32"/>
      <c r="K399" s="90"/>
      <c r="L399" s="90"/>
      <c r="M399" s="9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s="17" customFormat="tru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32"/>
      <c r="K400" s="90"/>
      <c r="L400" s="90"/>
      <c r="M400" s="9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s="17" customFormat="tru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32"/>
      <c r="K401" s="90"/>
      <c r="L401" s="90"/>
      <c r="M401" s="9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s="17" customFormat="tru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32"/>
      <c r="K402" s="90"/>
      <c r="L402" s="90"/>
      <c r="M402" s="9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s="17" customFormat="tru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32"/>
      <c r="K403" s="90"/>
      <c r="L403" s="90"/>
      <c r="M403" s="9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s="17" customFormat="tru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32"/>
      <c r="K404" s="90"/>
      <c r="L404" s="90"/>
      <c r="M404" s="9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s="17" customFormat="tru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32"/>
      <c r="K405" s="90"/>
      <c r="L405" s="90"/>
      <c r="M405" s="9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s="17" customFormat="tru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32"/>
      <c r="K406" s="90"/>
      <c r="L406" s="90"/>
      <c r="M406" s="9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s="17" customFormat="tru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32"/>
      <c r="K407" s="90"/>
      <c r="L407" s="90"/>
      <c r="M407" s="9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s="17" customFormat="tru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32"/>
      <c r="K408" s="90"/>
      <c r="L408" s="90"/>
      <c r="M408" s="9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09" s="17" customFormat="tru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32"/>
      <c r="K409" s="90"/>
      <c r="L409" s="90"/>
      <c r="M409" s="9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</row>
    <row r="410" s="17" customFormat="tru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32"/>
      <c r="K410" s="90"/>
      <c r="L410" s="90"/>
      <c r="M410" s="9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</row>
    <row r="411" s="17" customFormat="tru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32"/>
      <c r="K411" s="90"/>
      <c r="L411" s="90"/>
      <c r="M411" s="9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</row>
    <row r="412" s="17" customFormat="tru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32"/>
      <c r="K412" s="90"/>
      <c r="L412" s="90"/>
      <c r="M412" s="9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</row>
    <row r="413" s="17" customFormat="tru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32"/>
      <c r="K413" s="90"/>
      <c r="L413" s="90"/>
      <c r="M413" s="9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</row>
    <row r="414" s="17" customFormat="tru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32"/>
      <c r="K414" s="90"/>
      <c r="L414" s="90"/>
      <c r="M414" s="9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</row>
    <row r="415" s="17" customFormat="tru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32"/>
      <c r="K415" s="90"/>
      <c r="L415" s="90"/>
      <c r="M415" s="9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</row>
    <row r="416" s="17" customFormat="tru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32"/>
      <c r="K416" s="90"/>
      <c r="L416" s="90"/>
      <c r="M416" s="9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</row>
    <row r="417" s="17" customFormat="tru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32"/>
      <c r="K417" s="90"/>
      <c r="L417" s="90"/>
      <c r="M417" s="9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</row>
    <row r="418" s="17" customFormat="tru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32"/>
      <c r="K418" s="90"/>
      <c r="L418" s="90"/>
      <c r="M418" s="9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</row>
    <row r="419" s="17" customFormat="tru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32"/>
      <c r="K419" s="90"/>
      <c r="L419" s="90"/>
      <c r="M419" s="9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</row>
    <row r="420" s="17" customFormat="tru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32"/>
      <c r="K420" s="90"/>
      <c r="L420" s="90"/>
      <c r="M420" s="9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</row>
    <row r="421" s="17" customFormat="tru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32"/>
      <c r="K421" s="90"/>
      <c r="L421" s="90"/>
      <c r="M421" s="9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</row>
    <row r="422" s="17" customFormat="tru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32"/>
      <c r="K422" s="90"/>
      <c r="L422" s="90"/>
      <c r="M422" s="9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</row>
    <row r="423" s="17" customFormat="tru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32"/>
      <c r="K423" s="90"/>
      <c r="L423" s="90"/>
      <c r="M423" s="9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</row>
    <row r="424" s="17" customFormat="tru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32"/>
      <c r="K424" s="90"/>
      <c r="L424" s="90"/>
      <c r="M424" s="9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</row>
    <row r="425" s="17" customFormat="tru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32"/>
      <c r="K425" s="90"/>
      <c r="L425" s="90"/>
      <c r="M425" s="9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</row>
    <row r="426" s="17" customFormat="tru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32"/>
      <c r="K426" s="90"/>
      <c r="L426" s="90"/>
      <c r="M426" s="9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</row>
    <row r="427" s="17" customFormat="tru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32"/>
      <c r="K427" s="90"/>
      <c r="L427" s="90"/>
      <c r="M427" s="9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</row>
    <row r="428" s="17" customFormat="tru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32"/>
      <c r="K428" s="90"/>
      <c r="L428" s="90"/>
      <c r="M428" s="9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</row>
    <row r="429" s="17" customFormat="tru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32"/>
      <c r="K429" s="90"/>
      <c r="L429" s="90"/>
      <c r="M429" s="9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</row>
    <row r="430" s="17" customFormat="tru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32"/>
      <c r="K430" s="90"/>
      <c r="L430" s="90"/>
      <c r="M430" s="9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</row>
    <row r="431" s="17" customFormat="tru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32"/>
      <c r="K431" s="90"/>
      <c r="L431" s="90"/>
      <c r="M431" s="9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</row>
    <row r="432" s="17" customFormat="tru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32"/>
      <c r="K432" s="90"/>
      <c r="L432" s="90"/>
      <c r="M432" s="9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</row>
    <row r="433" s="17" customFormat="tru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32"/>
      <c r="K433" s="90"/>
      <c r="L433" s="90"/>
      <c r="M433" s="9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</row>
    <row r="434" s="17" customFormat="tru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32"/>
      <c r="K434" s="90"/>
      <c r="L434" s="90"/>
      <c r="M434" s="9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</row>
    <row r="435" s="17" customFormat="tru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32"/>
      <c r="K435" s="90"/>
      <c r="L435" s="90"/>
      <c r="M435" s="9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</row>
    <row r="436" s="17" customFormat="tru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32"/>
      <c r="K436" s="90"/>
      <c r="L436" s="90"/>
      <c r="M436" s="9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</row>
    <row r="437" s="17" customFormat="tru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32"/>
      <c r="K437" s="90"/>
      <c r="L437" s="90"/>
      <c r="M437" s="9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</row>
    <row r="438" s="17" customFormat="tru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32"/>
      <c r="K438" s="90"/>
      <c r="L438" s="90"/>
      <c r="M438" s="9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</row>
    <row r="439" s="17" customFormat="tru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32"/>
      <c r="K439" s="90"/>
      <c r="L439" s="90"/>
      <c r="M439" s="9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</row>
    <row r="440" s="17" customFormat="tru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32"/>
      <c r="K440" s="90"/>
      <c r="L440" s="90"/>
      <c r="M440" s="9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</row>
    <row r="441" s="17" customFormat="tru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32"/>
      <c r="K441" s="90"/>
      <c r="L441" s="90"/>
      <c r="M441" s="9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</row>
    <row r="442" s="17" customFormat="tru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32"/>
      <c r="K442" s="90"/>
      <c r="L442" s="90"/>
      <c r="M442" s="9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</row>
    <row r="443" s="17" customFormat="tru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32"/>
      <c r="K443" s="90"/>
      <c r="L443" s="90"/>
      <c r="M443" s="9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</row>
    <row r="444" s="17" customFormat="tru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32"/>
      <c r="K444" s="90"/>
      <c r="L444" s="90"/>
      <c r="M444" s="9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</row>
    <row r="445" s="17" customFormat="tru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32"/>
      <c r="K445" s="90"/>
      <c r="L445" s="90"/>
      <c r="M445" s="9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</row>
    <row r="446" s="17" customFormat="tru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32"/>
      <c r="K446" s="90"/>
      <c r="L446" s="90"/>
      <c r="M446" s="9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</row>
    <row r="447" s="17" customFormat="tru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32"/>
      <c r="K447" s="90"/>
      <c r="L447" s="90"/>
      <c r="M447" s="9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</row>
    <row r="448" s="17" customFormat="tru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32"/>
      <c r="K448" s="90"/>
      <c r="L448" s="90"/>
      <c r="M448" s="9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</row>
    <row r="449" s="17" customFormat="tru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32"/>
      <c r="K449" s="90"/>
      <c r="L449" s="90"/>
      <c r="M449" s="9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</row>
    <row r="450" s="17" customFormat="tru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32"/>
      <c r="K450" s="90"/>
      <c r="L450" s="90"/>
      <c r="M450" s="9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</row>
    <row r="451" s="17" customFormat="tru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32"/>
      <c r="K451" s="90"/>
      <c r="L451" s="90"/>
      <c r="M451" s="9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</row>
    <row r="452" s="17" customFormat="tru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32"/>
      <c r="K452" s="90"/>
      <c r="L452" s="90"/>
      <c r="M452" s="9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</row>
    <row r="453" s="17" customFormat="tru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32"/>
      <c r="K453" s="90"/>
      <c r="L453" s="90"/>
      <c r="M453" s="9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</row>
    <row r="454" s="17" customFormat="tru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32"/>
      <c r="K454" s="90"/>
      <c r="L454" s="90"/>
      <c r="M454" s="9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</row>
    <row r="455" s="17" customFormat="tru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32"/>
      <c r="K455" s="90"/>
      <c r="L455" s="90"/>
      <c r="M455" s="9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</row>
    <row r="456" s="17" customFormat="tru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32"/>
      <c r="K456" s="90"/>
      <c r="L456" s="90"/>
      <c r="M456" s="9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</row>
    <row r="457" s="17" customFormat="tru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32"/>
      <c r="K457" s="90"/>
      <c r="L457" s="90"/>
      <c r="M457" s="9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</row>
    <row r="458" s="17" customFormat="tru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32"/>
      <c r="K458" s="90"/>
      <c r="L458" s="90"/>
      <c r="M458" s="9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</row>
    <row r="459" s="17" customFormat="tru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32"/>
      <c r="K459" s="90"/>
      <c r="L459" s="90"/>
      <c r="M459" s="9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</row>
    <row r="460" s="17" customFormat="tru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32"/>
      <c r="K460" s="90"/>
      <c r="L460" s="90"/>
      <c r="M460" s="9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</row>
    <row r="461" s="17" customFormat="tru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32"/>
      <c r="K461" s="90"/>
      <c r="L461" s="90"/>
      <c r="M461" s="9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</row>
    <row r="462" s="17" customFormat="tru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32"/>
      <c r="K462" s="90"/>
      <c r="L462" s="90"/>
      <c r="M462" s="9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</row>
    <row r="463" s="17" customFormat="tru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32"/>
      <c r="K463" s="90"/>
      <c r="L463" s="90"/>
      <c r="M463" s="9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</row>
    <row r="464" s="17" customFormat="tru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32"/>
      <c r="K464" s="90"/>
      <c r="L464" s="90"/>
      <c r="M464" s="9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</row>
    <row r="465" s="17" customFormat="tru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32"/>
      <c r="K465" s="90"/>
      <c r="L465" s="90"/>
      <c r="M465" s="9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</row>
    <row r="466" s="17" customFormat="tru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32"/>
      <c r="K466" s="90"/>
      <c r="L466" s="90"/>
      <c r="M466" s="9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</row>
    <row r="467" s="17" customFormat="tru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32"/>
      <c r="K467" s="90"/>
      <c r="L467" s="90"/>
      <c r="M467" s="9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</row>
    <row r="468" s="17" customFormat="tru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32"/>
      <c r="K468" s="90"/>
      <c r="L468" s="90"/>
      <c r="M468" s="9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</row>
    <row r="469" s="17" customFormat="tru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32"/>
      <c r="K469" s="90"/>
      <c r="L469" s="90"/>
      <c r="M469" s="9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</row>
    <row r="470" s="17" customFormat="tru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32"/>
      <c r="K470" s="90"/>
      <c r="L470" s="90"/>
      <c r="M470" s="9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</row>
    <row r="471" s="17" customFormat="tru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32"/>
      <c r="K471" s="90"/>
      <c r="L471" s="90"/>
      <c r="M471" s="9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</row>
    <row r="472" s="17" customFormat="tru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32"/>
      <c r="K472" s="90"/>
      <c r="L472" s="90"/>
      <c r="M472" s="9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</row>
    <row r="473" s="17" customFormat="tru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32"/>
      <c r="K473" s="90"/>
      <c r="L473" s="90"/>
      <c r="M473" s="9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</row>
    <row r="474" s="17" customFormat="tru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32"/>
      <c r="K474" s="90"/>
      <c r="L474" s="90"/>
      <c r="M474" s="9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</row>
    <row r="475" s="17" customFormat="tru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32"/>
      <c r="K475" s="90"/>
      <c r="L475" s="90"/>
      <c r="M475" s="9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</row>
    <row r="476" s="17" customFormat="tru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32"/>
      <c r="K476" s="90"/>
      <c r="L476" s="90"/>
      <c r="M476" s="9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</row>
    <row r="477" s="17" customFormat="tru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32"/>
      <c r="K477" s="90"/>
      <c r="L477" s="90"/>
      <c r="M477" s="9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</row>
    <row r="478" s="17" customFormat="tru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32"/>
      <c r="K478" s="90"/>
      <c r="L478" s="90"/>
      <c r="M478" s="9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</row>
    <row r="479" s="17" customFormat="tru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32"/>
      <c r="K479" s="90"/>
      <c r="L479" s="90"/>
      <c r="M479" s="9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</row>
    <row r="480" s="17" customFormat="tru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32"/>
      <c r="K480" s="90"/>
      <c r="L480" s="90"/>
      <c r="M480" s="9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</row>
    <row r="481" s="17" customFormat="tru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32"/>
      <c r="K481" s="90"/>
      <c r="L481" s="90"/>
      <c r="M481" s="9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</row>
    <row r="482" s="17" customFormat="tru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32"/>
      <c r="K482" s="90"/>
      <c r="L482" s="90"/>
      <c r="M482" s="9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</row>
    <row r="483" s="17" customFormat="tru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32"/>
      <c r="K483" s="90"/>
      <c r="L483" s="90"/>
      <c r="M483" s="9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</row>
    <row r="484" s="17" customFormat="tru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32"/>
      <c r="K484" s="90"/>
      <c r="L484" s="90"/>
      <c r="M484" s="9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</row>
    <row r="485" s="17" customFormat="tru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32"/>
      <c r="K485" s="90"/>
      <c r="L485" s="90"/>
      <c r="M485" s="9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</row>
    <row r="486" s="17" customFormat="tru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32"/>
      <c r="K486" s="90"/>
      <c r="L486" s="90"/>
      <c r="M486" s="9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</row>
    <row r="487" s="17" customFormat="tru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32"/>
      <c r="K487" s="90"/>
      <c r="L487" s="90"/>
      <c r="M487" s="9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</row>
    <row r="488" s="17" customFormat="tru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32"/>
      <c r="K488" s="90"/>
      <c r="L488" s="90"/>
      <c r="M488" s="9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</row>
    <row r="489" s="17" customFormat="tru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32"/>
      <c r="K489" s="90"/>
      <c r="L489" s="90"/>
      <c r="M489" s="9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</row>
    <row r="490" s="17" customFormat="tru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32"/>
      <c r="K490" s="90"/>
      <c r="L490" s="90"/>
      <c r="M490" s="9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</row>
    <row r="491" s="17" customFormat="tru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32"/>
      <c r="K491" s="90"/>
      <c r="L491" s="90"/>
      <c r="M491" s="9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</row>
    <row r="492" s="17" customFormat="tru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32"/>
      <c r="K492" s="90"/>
      <c r="L492" s="90"/>
      <c r="M492" s="9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</row>
    <row r="493" s="17" customFormat="tru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32"/>
      <c r="K493" s="90"/>
      <c r="L493" s="90"/>
      <c r="M493" s="9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</row>
    <row r="494" s="17" customFormat="tru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32"/>
      <c r="K494" s="90"/>
      <c r="L494" s="90"/>
      <c r="M494" s="9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</row>
    <row r="495" s="17" customFormat="tru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32"/>
      <c r="K495" s="90"/>
      <c r="L495" s="90"/>
      <c r="M495" s="9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</row>
    <row r="496" s="17" customFormat="tru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32"/>
      <c r="K496" s="90"/>
      <c r="L496" s="90"/>
      <c r="M496" s="9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</row>
    <row r="497" s="17" customFormat="tru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32"/>
      <c r="K497" s="90"/>
      <c r="L497" s="90"/>
      <c r="M497" s="9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</row>
    <row r="498" s="17" customFormat="tru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32"/>
      <c r="K498" s="90"/>
      <c r="L498" s="90"/>
      <c r="M498" s="9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</row>
    <row r="499" s="17" customFormat="tru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32"/>
      <c r="K499" s="90"/>
      <c r="L499" s="90"/>
      <c r="M499" s="9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</row>
    <row r="500" s="17" customFormat="tru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32"/>
      <c r="K500" s="90"/>
      <c r="L500" s="90"/>
      <c r="M500" s="9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</row>
    <row r="501" s="17" customFormat="tru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32"/>
      <c r="K501" s="90"/>
      <c r="L501" s="90"/>
      <c r="M501" s="9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</row>
    <row r="502" s="17" customFormat="tru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32"/>
      <c r="K502" s="90"/>
      <c r="L502" s="90"/>
      <c r="M502" s="9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</row>
    <row r="503" s="17" customFormat="tru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32"/>
      <c r="K503" s="90"/>
      <c r="L503" s="90"/>
      <c r="M503" s="9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</row>
    <row r="504" s="17" customFormat="tru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32"/>
      <c r="K504" s="90"/>
      <c r="L504" s="90"/>
      <c r="M504" s="9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</row>
    <row r="505" s="17" customFormat="tru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32"/>
      <c r="K505" s="90"/>
      <c r="L505" s="90"/>
      <c r="M505" s="9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</row>
    <row r="506" s="17" customFormat="tru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32"/>
      <c r="K506" s="90"/>
      <c r="L506" s="90"/>
      <c r="M506" s="9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</row>
    <row r="507" s="17" customFormat="tru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32"/>
      <c r="K507" s="90"/>
      <c r="L507" s="90"/>
      <c r="M507" s="9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</row>
    <row r="508" s="17" customFormat="tru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32"/>
      <c r="K508" s="90"/>
      <c r="L508" s="90"/>
      <c r="M508" s="9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</row>
    <row r="509" s="17" customFormat="tru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32"/>
      <c r="K509" s="90"/>
      <c r="L509" s="90"/>
      <c r="M509" s="9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</row>
    <row r="510" s="17" customFormat="tru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32"/>
      <c r="K510" s="90"/>
      <c r="L510" s="90"/>
      <c r="M510" s="9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</row>
    <row r="511" s="17" customFormat="tru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32"/>
      <c r="K511" s="90"/>
      <c r="L511" s="90"/>
      <c r="M511" s="9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</row>
    <row r="512" s="17" customFormat="tru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32"/>
      <c r="K512" s="90"/>
      <c r="L512" s="90"/>
      <c r="M512" s="9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</row>
    <row r="513" s="17" customFormat="tru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32"/>
      <c r="K513" s="90"/>
      <c r="L513" s="90"/>
      <c r="M513" s="9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</row>
    <row r="514" s="17" customFormat="tru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32"/>
      <c r="K514" s="90"/>
      <c r="L514" s="90"/>
      <c r="M514" s="9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</row>
    <row r="515" s="17" customFormat="tru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32"/>
      <c r="K515" s="90"/>
      <c r="L515" s="90"/>
      <c r="M515" s="9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</row>
    <row r="516" s="17" customFormat="tru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32"/>
      <c r="K516" s="90"/>
      <c r="L516" s="90"/>
      <c r="M516" s="9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</row>
    <row r="517" s="17" customFormat="tru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32"/>
      <c r="K517" s="90"/>
      <c r="L517" s="90"/>
      <c r="M517" s="9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</row>
    <row r="518" s="17" customFormat="tru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32"/>
      <c r="K518" s="90"/>
      <c r="L518" s="90"/>
      <c r="M518" s="9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</row>
    <row r="519" s="17" customFormat="tru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32"/>
      <c r="K519" s="90"/>
      <c r="L519" s="90"/>
      <c r="M519" s="9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</row>
    <row r="520" s="17" customFormat="tru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32"/>
      <c r="K520" s="90"/>
      <c r="L520" s="90"/>
      <c r="M520" s="9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</row>
    <row r="521" s="17" customFormat="tru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32"/>
      <c r="K521" s="90"/>
      <c r="L521" s="90"/>
      <c r="M521" s="9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</row>
    <row r="522" s="17" customFormat="tru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32"/>
      <c r="K522" s="90"/>
      <c r="L522" s="90"/>
      <c r="M522" s="9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</row>
    <row r="523" s="17" customFormat="tru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32"/>
      <c r="K523" s="90"/>
      <c r="L523" s="90"/>
      <c r="M523" s="9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</row>
    <row r="524" s="17" customFormat="tru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32"/>
      <c r="K524" s="90"/>
      <c r="L524" s="90"/>
      <c r="M524" s="9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</row>
    <row r="525" s="17" customFormat="tru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32"/>
      <c r="K525" s="90"/>
      <c r="L525" s="90"/>
      <c r="M525" s="9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</row>
    <row r="526" s="17" customFormat="tru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32"/>
      <c r="K526" s="90"/>
      <c r="L526" s="90"/>
      <c r="M526" s="9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</row>
    <row r="527" s="17" customFormat="tru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32"/>
      <c r="K527" s="90"/>
      <c r="L527" s="90"/>
      <c r="M527" s="9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</row>
    <row r="528" s="17" customFormat="tru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32"/>
      <c r="K528" s="90"/>
      <c r="L528" s="90"/>
      <c r="M528" s="9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</row>
    <row r="529" s="17" customFormat="tru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32"/>
      <c r="K529" s="90"/>
      <c r="L529" s="90"/>
      <c r="M529" s="9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</row>
    <row r="530" s="17" customFormat="tru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32"/>
      <c r="K530" s="90"/>
      <c r="L530" s="90"/>
      <c r="M530" s="9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</row>
    <row r="531" s="17" customFormat="tru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32"/>
      <c r="K531" s="90"/>
      <c r="L531" s="90"/>
      <c r="M531" s="9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</row>
    <row r="532" s="17" customFormat="tru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32"/>
      <c r="K532" s="90"/>
      <c r="L532" s="90"/>
      <c r="M532" s="9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</row>
    <row r="533" s="17" customFormat="tru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32"/>
      <c r="K533" s="90"/>
      <c r="L533" s="90"/>
      <c r="M533" s="9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</row>
    <row r="534" s="17" customFormat="tru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32"/>
      <c r="K534" s="90"/>
      <c r="L534" s="90"/>
      <c r="M534" s="9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</row>
    <row r="535" s="17" customFormat="tru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32"/>
      <c r="K535" s="90"/>
      <c r="L535" s="90"/>
      <c r="M535" s="9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</row>
    <row r="536" s="17" customFormat="tru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32"/>
      <c r="K536" s="90"/>
      <c r="L536" s="90"/>
      <c r="M536" s="9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</row>
    <row r="537" s="17" customFormat="tru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32"/>
      <c r="K537" s="90"/>
      <c r="L537" s="90"/>
      <c r="M537" s="9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</row>
    <row r="538" s="17" customFormat="tru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32"/>
      <c r="K538" s="90"/>
      <c r="L538" s="90"/>
      <c r="M538" s="9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</row>
    <row r="539" s="17" customFormat="tru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32"/>
      <c r="K539" s="90"/>
      <c r="L539" s="90"/>
      <c r="M539" s="9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</row>
    <row r="540" s="17" customFormat="tru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32"/>
      <c r="K540" s="90"/>
      <c r="L540" s="90"/>
      <c r="M540" s="9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</row>
    <row r="541" s="17" customFormat="tru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32"/>
      <c r="K541" s="90"/>
      <c r="L541" s="90"/>
      <c r="M541" s="9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</row>
    <row r="542" s="17" customFormat="tru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32"/>
      <c r="K542" s="90"/>
      <c r="L542" s="90"/>
      <c r="M542" s="9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</row>
    <row r="543" s="17" customFormat="tru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32"/>
      <c r="K543" s="90"/>
      <c r="L543" s="90"/>
      <c r="M543" s="9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</row>
    <row r="544" s="17" customFormat="tru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32"/>
      <c r="K544" s="90"/>
      <c r="L544" s="90"/>
      <c r="M544" s="9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</row>
    <row r="545" s="17" customFormat="tru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32"/>
      <c r="K545" s="90"/>
      <c r="L545" s="90"/>
      <c r="M545" s="9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</row>
    <row r="546" s="17" customFormat="tru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32"/>
      <c r="K546" s="90"/>
      <c r="L546" s="90"/>
      <c r="M546" s="9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</row>
    <row r="547" s="17" customFormat="tru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32"/>
      <c r="K547" s="90"/>
      <c r="L547" s="90"/>
      <c r="M547" s="9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</row>
    <row r="548" s="17" customFormat="tru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32"/>
      <c r="K548" s="90"/>
      <c r="L548" s="90"/>
      <c r="M548" s="9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</row>
    <row r="549" s="17" customFormat="tru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32"/>
      <c r="K549" s="90"/>
      <c r="L549" s="90"/>
      <c r="M549" s="9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</row>
    <row r="550" s="17" customFormat="tru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32"/>
      <c r="K550" s="90"/>
      <c r="L550" s="90"/>
      <c r="M550" s="9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</row>
    <row r="551" s="17" customFormat="tru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32"/>
      <c r="K551" s="90"/>
      <c r="L551" s="90"/>
      <c r="M551" s="9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</row>
    <row r="552" s="17" customFormat="tru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32"/>
      <c r="K552" s="90"/>
      <c r="L552" s="90"/>
      <c r="M552" s="9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</row>
    <row r="553" s="17" customFormat="tru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32"/>
      <c r="K553" s="90"/>
      <c r="L553" s="90"/>
      <c r="M553" s="9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</row>
    <row r="554" s="17" customFormat="tru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32"/>
      <c r="K554" s="90"/>
      <c r="L554" s="90"/>
      <c r="M554" s="9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</row>
    <row r="555" s="17" customFormat="tru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32"/>
      <c r="K555" s="90"/>
      <c r="L555" s="90"/>
      <c r="M555" s="9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</row>
    <row r="556" s="17" customFormat="tru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32"/>
      <c r="K556" s="90"/>
      <c r="L556" s="90"/>
      <c r="M556" s="9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</row>
    <row r="557" s="17" customFormat="tru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32"/>
      <c r="K557" s="90"/>
      <c r="L557" s="90"/>
      <c r="M557" s="9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</row>
    <row r="558" s="17" customFormat="tru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32"/>
      <c r="K558" s="90"/>
      <c r="L558" s="90"/>
      <c r="M558" s="9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</row>
    <row r="559" s="17" customFormat="tru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32"/>
      <c r="K559" s="90"/>
      <c r="L559" s="90"/>
      <c r="M559" s="9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</row>
    <row r="560" s="17" customFormat="tru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32"/>
      <c r="K560" s="90"/>
      <c r="L560" s="90"/>
      <c r="M560" s="9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</row>
    <row r="561" s="17" customFormat="tru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32"/>
      <c r="K561" s="90"/>
      <c r="L561" s="90"/>
      <c r="M561" s="9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</row>
    <row r="562" s="17" customFormat="tru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32"/>
      <c r="K562" s="90"/>
      <c r="L562" s="90"/>
      <c r="M562" s="9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</row>
    <row r="563" s="17" customFormat="tru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32"/>
      <c r="K563" s="90"/>
      <c r="L563" s="90"/>
      <c r="M563" s="9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</row>
    <row r="564" s="17" customFormat="tru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32"/>
      <c r="K564" s="90"/>
      <c r="L564" s="90"/>
      <c r="M564" s="9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</row>
    <row r="565" s="17" customFormat="tru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32"/>
      <c r="K565" s="90"/>
      <c r="L565" s="90"/>
      <c r="M565" s="9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</row>
    <row r="566" s="17" customFormat="tru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32"/>
      <c r="K566" s="90"/>
      <c r="L566" s="90"/>
      <c r="M566" s="9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</row>
    <row r="567" s="17" customFormat="tru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32"/>
      <c r="K567" s="90"/>
      <c r="L567" s="90"/>
      <c r="M567" s="9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</row>
    <row r="568" s="17" customFormat="tru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32"/>
      <c r="K568" s="90"/>
      <c r="L568" s="90"/>
      <c r="M568" s="9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</row>
    <row r="569" s="17" customFormat="tru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32"/>
      <c r="K569" s="90"/>
      <c r="L569" s="90"/>
      <c r="M569" s="9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</row>
    <row r="570" s="17" customFormat="tru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32"/>
      <c r="K570" s="90"/>
      <c r="L570" s="90"/>
      <c r="M570" s="9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</row>
    <row r="571" s="17" customFormat="tru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32"/>
      <c r="K571" s="90"/>
      <c r="L571" s="90"/>
      <c r="M571" s="9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</row>
    <row r="572" s="17" customFormat="tru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32"/>
      <c r="K572" s="90"/>
      <c r="L572" s="90"/>
      <c r="M572" s="9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</row>
    <row r="573" s="17" customFormat="tru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32"/>
      <c r="K573" s="90"/>
      <c r="L573" s="90"/>
      <c r="M573" s="9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</row>
    <row r="574" s="17" customFormat="tru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32"/>
      <c r="K574" s="90"/>
      <c r="L574" s="90"/>
      <c r="M574" s="9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</row>
    <row r="575" s="17" customFormat="tru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32"/>
      <c r="K575" s="90"/>
      <c r="L575" s="90"/>
      <c r="M575" s="9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</row>
    <row r="576" s="17" customFormat="tru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32"/>
      <c r="K576" s="90"/>
      <c r="L576" s="90"/>
      <c r="M576" s="9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</row>
    <row r="577" s="17" customFormat="tru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32"/>
      <c r="K577" s="90"/>
      <c r="L577" s="90"/>
      <c r="M577" s="9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</row>
    <row r="578" s="17" customFormat="tru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32"/>
      <c r="K578" s="90"/>
      <c r="L578" s="90"/>
      <c r="M578" s="9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</row>
    <row r="579" s="17" customFormat="tru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32"/>
      <c r="K579" s="90"/>
      <c r="L579" s="90"/>
      <c r="M579" s="9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</row>
    <row r="580" s="17" customFormat="tru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32"/>
      <c r="K580" s="90"/>
      <c r="L580" s="90"/>
      <c r="M580" s="9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</row>
    <row r="581" s="17" customFormat="tru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32"/>
      <c r="K581" s="90"/>
      <c r="L581" s="90"/>
      <c r="M581" s="9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</row>
    <row r="582" s="17" customFormat="tru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32"/>
      <c r="K582" s="90"/>
      <c r="L582" s="90"/>
      <c r="M582" s="9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</row>
    <row r="583" s="17" customFormat="tru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32"/>
      <c r="K583" s="90"/>
      <c r="L583" s="90"/>
      <c r="M583" s="9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</row>
    <row r="584" s="17" customFormat="tru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32"/>
      <c r="K584" s="90"/>
      <c r="L584" s="90"/>
      <c r="M584" s="9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</row>
    <row r="585" s="17" customFormat="tru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32"/>
      <c r="K585" s="90"/>
      <c r="L585" s="90"/>
      <c r="M585" s="9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</row>
    <row r="586" s="17" customFormat="tru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32"/>
      <c r="K586" s="90"/>
      <c r="L586" s="90"/>
      <c r="M586" s="9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</row>
    <row r="587" s="17" customFormat="tru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32"/>
      <c r="K587" s="90"/>
      <c r="L587" s="90"/>
      <c r="M587" s="9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</row>
    <row r="588" s="17" customFormat="tru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32"/>
      <c r="K588" s="90"/>
      <c r="L588" s="90"/>
      <c r="M588" s="9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</row>
    <row r="589" s="17" customFormat="tru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32"/>
      <c r="K589" s="90"/>
      <c r="L589" s="90"/>
      <c r="M589" s="9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</row>
    <row r="590" s="17" customFormat="tru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32"/>
      <c r="K590" s="90"/>
      <c r="L590" s="90"/>
      <c r="M590" s="9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</row>
    <row r="591" s="17" customFormat="tru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32"/>
      <c r="K591" s="90"/>
      <c r="L591" s="90"/>
      <c r="M591" s="9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</row>
    <row r="592" s="17" customFormat="tru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32"/>
      <c r="K592" s="90"/>
      <c r="L592" s="90"/>
      <c r="M592" s="9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</row>
    <row r="593" s="17" customFormat="tru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32"/>
      <c r="K593" s="90"/>
      <c r="L593" s="90"/>
      <c r="M593" s="9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</row>
    <row r="594" s="17" customFormat="tru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32"/>
      <c r="K594" s="90"/>
      <c r="L594" s="90"/>
      <c r="M594" s="9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</row>
    <row r="595" s="17" customFormat="tru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32"/>
      <c r="K595" s="90"/>
      <c r="L595" s="90"/>
      <c r="M595" s="9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</row>
    <row r="596" s="17" customFormat="tru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32"/>
      <c r="K596" s="90"/>
      <c r="L596" s="90"/>
      <c r="M596" s="9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</row>
    <row r="597" s="17" customFormat="tru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32"/>
      <c r="K597" s="90"/>
      <c r="L597" s="90"/>
      <c r="M597" s="9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</row>
    <row r="598" s="17" customFormat="tru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32"/>
      <c r="K598" s="90"/>
      <c r="L598" s="90"/>
      <c r="M598" s="9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</row>
    <row r="599" s="17" customFormat="tru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32"/>
      <c r="K599" s="90"/>
      <c r="L599" s="90"/>
      <c r="M599" s="9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</row>
    <row r="600" s="17" customFormat="tru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32"/>
      <c r="K600" s="90"/>
      <c r="L600" s="90"/>
      <c r="M600" s="9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</row>
    <row r="601" s="17" customFormat="tru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32"/>
      <c r="K601" s="90"/>
      <c r="L601" s="90"/>
      <c r="M601" s="9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</row>
    <row r="602" s="17" customFormat="tru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32"/>
      <c r="K602" s="90"/>
      <c r="L602" s="90"/>
      <c r="M602" s="9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</row>
    <row r="603" s="17" customFormat="tru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32"/>
      <c r="K603" s="90"/>
      <c r="L603" s="90"/>
      <c r="M603" s="9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</row>
    <row r="604" s="17" customFormat="tru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32"/>
      <c r="K604" s="90"/>
      <c r="L604" s="90"/>
      <c r="M604" s="9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</row>
    <row r="605" s="17" customFormat="tru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32"/>
      <c r="K605" s="90"/>
      <c r="L605" s="90"/>
      <c r="M605" s="9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</row>
    <row r="606" s="17" customFormat="tru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32"/>
      <c r="K606" s="90"/>
      <c r="L606" s="90"/>
      <c r="M606" s="9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</row>
    <row r="607" s="17" customFormat="tru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32"/>
      <c r="K607" s="90"/>
      <c r="L607" s="90"/>
      <c r="M607" s="9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</row>
    <row r="608" s="17" customFormat="tru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32"/>
      <c r="K608" s="90"/>
      <c r="L608" s="90"/>
      <c r="M608" s="9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</row>
    <row r="609" s="17" customFormat="tru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32"/>
      <c r="K609" s="90"/>
      <c r="L609" s="90"/>
      <c r="M609" s="9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</row>
    <row r="610" s="17" customFormat="tru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32"/>
      <c r="K610" s="90"/>
      <c r="L610" s="90"/>
      <c r="M610" s="9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</row>
    <row r="611" s="17" customFormat="tru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32"/>
      <c r="K611" s="90"/>
      <c r="L611" s="90"/>
      <c r="M611" s="9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</row>
    <row r="612" s="17" customFormat="tru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32"/>
      <c r="K612" s="90"/>
      <c r="L612" s="90"/>
      <c r="M612" s="9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</row>
    <row r="613" s="17" customFormat="tru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32"/>
      <c r="K613" s="90"/>
      <c r="L613" s="90"/>
      <c r="M613" s="9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</row>
    <row r="614" s="17" customFormat="tru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32"/>
      <c r="K614" s="90"/>
      <c r="L614" s="90"/>
      <c r="M614" s="9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</row>
    <row r="615" s="17" customFormat="tru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32"/>
      <c r="K615" s="90"/>
      <c r="L615" s="90"/>
      <c r="M615" s="9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</row>
    <row r="616" s="17" customFormat="tru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32"/>
      <c r="K616" s="90"/>
      <c r="L616" s="90"/>
      <c r="M616" s="9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</row>
    <row r="617" s="17" customFormat="tru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32"/>
      <c r="K617" s="90"/>
      <c r="L617" s="90"/>
      <c r="M617" s="9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</row>
    <row r="618" s="17" customFormat="tru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32"/>
      <c r="K618" s="90"/>
      <c r="L618" s="90"/>
      <c r="M618" s="9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</row>
    <row r="619" s="17" customFormat="tru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32"/>
      <c r="K619" s="90"/>
      <c r="L619" s="90"/>
      <c r="M619" s="9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</row>
    <row r="620" s="17" customFormat="tru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32"/>
      <c r="K620" s="90"/>
      <c r="L620" s="90"/>
      <c r="M620" s="9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</row>
    <row r="621" s="17" customFormat="tru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32"/>
      <c r="K621" s="90"/>
      <c r="L621" s="90"/>
      <c r="M621" s="9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</row>
    <row r="622" s="17" customFormat="tru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32"/>
      <c r="K622" s="90"/>
      <c r="L622" s="90"/>
      <c r="M622" s="9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</row>
    <row r="623" s="17" customFormat="tru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32"/>
      <c r="K623" s="90"/>
      <c r="L623" s="90"/>
      <c r="M623" s="9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</row>
    <row r="624" s="17" customFormat="tru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32"/>
      <c r="K624" s="90"/>
      <c r="L624" s="90"/>
      <c r="M624" s="9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</row>
    <row r="625" s="17" customFormat="tru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32"/>
      <c r="K625" s="90"/>
      <c r="L625" s="90"/>
      <c r="M625" s="9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</row>
    <row r="626" s="17" customFormat="tru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32"/>
      <c r="K626" s="90"/>
      <c r="L626" s="90"/>
      <c r="M626" s="9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</row>
    <row r="627" s="17" customFormat="tru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32"/>
      <c r="K627" s="90"/>
      <c r="L627" s="90"/>
      <c r="M627" s="9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</row>
    <row r="628" s="17" customFormat="tru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32"/>
      <c r="K628" s="90"/>
      <c r="L628" s="90"/>
      <c r="M628" s="9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</row>
    <row r="629" s="17" customFormat="tru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32"/>
      <c r="K629" s="90"/>
      <c r="L629" s="90"/>
      <c r="M629" s="9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</row>
    <row r="630" s="17" customFormat="tru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32"/>
      <c r="K630" s="90"/>
      <c r="L630" s="90"/>
      <c r="M630" s="9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</row>
    <row r="631" s="17" customFormat="tru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32"/>
      <c r="K631" s="90"/>
      <c r="L631" s="90"/>
      <c r="M631" s="9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</row>
    <row r="632" s="17" customFormat="tru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32"/>
      <c r="K632" s="90"/>
      <c r="L632" s="90"/>
      <c r="M632" s="9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</row>
    <row r="633" s="17" customFormat="tru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32"/>
      <c r="K633" s="90"/>
      <c r="L633" s="90"/>
      <c r="M633" s="9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</row>
    <row r="634" s="17" customFormat="tru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32"/>
      <c r="K634" s="90"/>
      <c r="L634" s="90"/>
      <c r="M634" s="9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</row>
    <row r="635" s="17" customFormat="tru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32"/>
      <c r="K635" s="90"/>
      <c r="L635" s="90"/>
      <c r="M635" s="9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</row>
    <row r="636" s="17" customFormat="tru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32"/>
      <c r="K636" s="90"/>
      <c r="L636" s="90"/>
      <c r="M636" s="9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</row>
    <row r="637" s="17" customFormat="tru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32"/>
      <c r="K637" s="90"/>
      <c r="L637" s="90"/>
      <c r="M637" s="9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</row>
    <row r="638" s="17" customFormat="tru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32"/>
      <c r="K638" s="90"/>
      <c r="L638" s="90"/>
      <c r="M638" s="9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</row>
    <row r="639" s="17" customFormat="tru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32"/>
      <c r="K639" s="90"/>
      <c r="L639" s="90"/>
      <c r="M639" s="9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</row>
    <row r="640" s="17" customFormat="tru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32"/>
      <c r="K640" s="90"/>
      <c r="L640" s="90"/>
      <c r="M640" s="9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</row>
    <row r="641" s="17" customFormat="tru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32"/>
      <c r="K641" s="90"/>
      <c r="L641" s="90"/>
      <c r="M641" s="9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</row>
    <row r="642" s="17" customFormat="tru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32"/>
      <c r="K642" s="90"/>
      <c r="L642" s="90"/>
      <c r="M642" s="9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</row>
    <row r="643" s="17" customFormat="tru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32"/>
      <c r="K643" s="90"/>
      <c r="L643" s="90"/>
      <c r="M643" s="9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</row>
    <row r="644" s="17" customFormat="tru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32"/>
      <c r="K644" s="90"/>
      <c r="L644" s="90"/>
      <c r="M644" s="9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</row>
    <row r="645" s="17" customFormat="tru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32"/>
      <c r="K645" s="90"/>
      <c r="L645" s="90"/>
      <c r="M645" s="9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</row>
    <row r="646" s="17" customFormat="tru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32"/>
      <c r="K646" s="90"/>
      <c r="L646" s="90"/>
      <c r="M646" s="9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</row>
    <row r="647" s="17" customFormat="tru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32"/>
      <c r="K647" s="90"/>
      <c r="L647" s="90"/>
      <c r="M647" s="9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</row>
    <row r="648" s="17" customFormat="tru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32"/>
      <c r="K648" s="90"/>
      <c r="L648" s="90"/>
      <c r="M648" s="9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</row>
    <row r="649" s="17" customFormat="tru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32"/>
      <c r="K649" s="90"/>
      <c r="L649" s="90"/>
      <c r="M649" s="9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</row>
    <row r="650" s="17" customFormat="tru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32"/>
      <c r="K650" s="90"/>
      <c r="L650" s="90"/>
      <c r="M650" s="9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</row>
    <row r="651" s="17" customFormat="tru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32"/>
      <c r="K651" s="90"/>
      <c r="L651" s="90"/>
      <c r="M651" s="9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</row>
    <row r="652" s="17" customFormat="tru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32"/>
      <c r="K652" s="90"/>
      <c r="L652" s="90"/>
      <c r="M652" s="9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</row>
    <row r="653" s="17" customFormat="tru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32"/>
      <c r="K653" s="90"/>
      <c r="L653" s="90"/>
      <c r="M653" s="9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</row>
    <row r="654" s="17" customFormat="tru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32"/>
      <c r="K654" s="90"/>
      <c r="L654" s="90"/>
      <c r="M654" s="9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</row>
    <row r="655" s="17" customFormat="tru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32"/>
      <c r="K655" s="90"/>
      <c r="L655" s="90"/>
      <c r="M655" s="9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</row>
    <row r="656" s="17" customFormat="tru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32"/>
      <c r="K656" s="90"/>
      <c r="L656" s="90"/>
      <c r="M656" s="9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</row>
    <row r="657" s="17" customFormat="tru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32"/>
      <c r="K657" s="90"/>
      <c r="L657" s="90"/>
      <c r="M657" s="9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</row>
    <row r="658" s="17" customFormat="tru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32"/>
      <c r="K658" s="90"/>
      <c r="L658" s="90"/>
      <c r="M658" s="9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</row>
    <row r="659" s="17" customFormat="tru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32"/>
      <c r="K659" s="90"/>
      <c r="L659" s="90"/>
      <c r="M659" s="9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</row>
    <row r="660" s="17" customFormat="tru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32"/>
      <c r="K660" s="90"/>
      <c r="L660" s="90"/>
      <c r="M660" s="9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</row>
    <row r="661" s="17" customFormat="tru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32"/>
      <c r="K661" s="90"/>
      <c r="L661" s="90"/>
      <c r="M661" s="9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</row>
    <row r="662" s="17" customFormat="tru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32"/>
      <c r="K662" s="90"/>
      <c r="L662" s="90"/>
      <c r="M662" s="9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</row>
    <row r="663" s="17" customFormat="tru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32"/>
      <c r="K663" s="90"/>
      <c r="L663" s="90"/>
      <c r="M663" s="9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</row>
    <row r="664" s="17" customFormat="tru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32"/>
      <c r="K664" s="90"/>
      <c r="L664" s="90"/>
      <c r="M664" s="9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</row>
    <row r="665" s="17" customFormat="tru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32"/>
      <c r="K665" s="90"/>
      <c r="L665" s="90"/>
      <c r="M665" s="9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</row>
    <row r="666" s="17" customFormat="tru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32"/>
      <c r="K666" s="90"/>
      <c r="L666" s="90"/>
      <c r="M666" s="9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</row>
    <row r="667" s="17" customFormat="tru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32"/>
      <c r="K667" s="90"/>
      <c r="L667" s="90"/>
      <c r="M667" s="9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</row>
    <row r="668" s="17" customFormat="tru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32"/>
      <c r="K668" s="90"/>
      <c r="L668" s="90"/>
      <c r="M668" s="9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</row>
    <row r="669" s="17" customFormat="tru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32"/>
      <c r="K669" s="90"/>
      <c r="L669" s="90"/>
      <c r="M669" s="9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</row>
    <row r="670" s="17" customFormat="tru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32"/>
      <c r="K670" s="90"/>
      <c r="L670" s="90"/>
      <c r="M670" s="9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</row>
    <row r="671" s="17" customFormat="tru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32"/>
      <c r="K671" s="90"/>
      <c r="L671" s="90"/>
      <c r="M671" s="9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</row>
    <row r="672" s="17" customFormat="tru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32"/>
      <c r="K672" s="90"/>
      <c r="L672" s="90"/>
      <c r="M672" s="9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</row>
    <row r="673" s="17" customFormat="tru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32"/>
      <c r="K673" s="90"/>
      <c r="L673" s="90"/>
      <c r="M673" s="9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</row>
    <row r="674" s="17" customFormat="tru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32"/>
      <c r="K674" s="90"/>
      <c r="L674" s="90"/>
      <c r="M674" s="9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</row>
    <row r="675" s="17" customFormat="tru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32"/>
      <c r="K675" s="90"/>
      <c r="L675" s="90"/>
      <c r="M675" s="9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</row>
    <row r="676" s="17" customFormat="tru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32"/>
      <c r="K676" s="90"/>
      <c r="L676" s="90"/>
      <c r="M676" s="9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</row>
    <row r="677" s="17" customFormat="tru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32"/>
      <c r="K677" s="90"/>
      <c r="L677" s="90"/>
      <c r="M677" s="9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</row>
    <row r="678" s="17" customFormat="tru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32"/>
      <c r="K678" s="90"/>
      <c r="L678" s="90"/>
      <c r="M678" s="9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</row>
    <row r="679" s="17" customFormat="tru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32"/>
      <c r="K679" s="90"/>
      <c r="L679" s="90"/>
      <c r="M679" s="9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</row>
    <row r="680" s="17" customFormat="tru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32"/>
      <c r="K680" s="90"/>
      <c r="L680" s="90"/>
      <c r="M680" s="9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</row>
    <row r="681" s="17" customFormat="tru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32"/>
      <c r="K681" s="90"/>
      <c r="L681" s="90"/>
      <c r="M681" s="9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</row>
    <row r="682" s="17" customFormat="tru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32"/>
      <c r="K682" s="90"/>
      <c r="L682" s="90"/>
      <c r="M682" s="9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</row>
    <row r="683" s="17" customFormat="tru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32"/>
      <c r="K683" s="90"/>
      <c r="L683" s="90"/>
      <c r="M683" s="9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</row>
    <row r="684" s="17" customFormat="tru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32"/>
      <c r="K684" s="90"/>
      <c r="L684" s="90"/>
      <c r="M684" s="9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</row>
    <row r="685" s="17" customFormat="tru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32"/>
      <c r="K685" s="90"/>
      <c r="L685" s="90"/>
      <c r="M685" s="9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</row>
    <row r="686" s="17" customFormat="tru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32"/>
      <c r="K686" s="90"/>
      <c r="L686" s="90"/>
      <c r="M686" s="9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</row>
    <row r="687" s="17" customFormat="tru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32"/>
      <c r="K687" s="90"/>
      <c r="L687" s="90"/>
      <c r="M687" s="9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</row>
    <row r="688" s="17" customFormat="tru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32"/>
      <c r="K688" s="90"/>
      <c r="L688" s="90"/>
      <c r="M688" s="9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</row>
    <row r="689" s="17" customFormat="tru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32"/>
      <c r="K689" s="90"/>
      <c r="L689" s="90"/>
      <c r="M689" s="9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</row>
    <row r="690" s="17" customFormat="tru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32"/>
      <c r="K690" s="90"/>
      <c r="L690" s="90"/>
      <c r="M690" s="9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</row>
    <row r="691" s="17" customFormat="tru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32"/>
      <c r="K691" s="90"/>
      <c r="L691" s="90"/>
      <c r="M691" s="9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</row>
    <row r="692" s="17" customFormat="tru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32"/>
      <c r="K692" s="90"/>
      <c r="L692" s="90"/>
      <c r="M692" s="9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</row>
    <row r="693" s="17" customFormat="tru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32"/>
      <c r="K693" s="90"/>
      <c r="L693" s="90"/>
      <c r="M693" s="9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</row>
    <row r="694" s="17" customFormat="tru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32"/>
      <c r="K694" s="90"/>
      <c r="L694" s="90"/>
      <c r="M694" s="9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</row>
    <row r="695" s="17" customFormat="tru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32"/>
      <c r="K695" s="90"/>
      <c r="L695" s="90"/>
      <c r="M695" s="9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</row>
    <row r="696" s="17" customFormat="tru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32"/>
      <c r="K696" s="90"/>
      <c r="L696" s="90"/>
      <c r="M696" s="9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</row>
    <row r="697" s="17" customFormat="tru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32"/>
      <c r="K697" s="90"/>
      <c r="L697" s="90"/>
      <c r="M697" s="9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</row>
    <row r="698" s="17" customFormat="tru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32"/>
      <c r="K698" s="90"/>
      <c r="L698" s="90"/>
      <c r="M698" s="9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</row>
    <row r="699" s="17" customFormat="tru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32"/>
      <c r="K699" s="90"/>
      <c r="L699" s="90"/>
      <c r="M699" s="9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</row>
    <row r="700" s="17" customFormat="tru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32"/>
      <c r="K700" s="90"/>
      <c r="L700" s="90"/>
      <c r="M700" s="9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</row>
    <row r="701" s="17" customFormat="tru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32"/>
      <c r="K701" s="90"/>
      <c r="L701" s="90"/>
      <c r="M701" s="9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</row>
    <row r="702" s="17" customFormat="tru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32"/>
      <c r="K702" s="90"/>
      <c r="L702" s="90"/>
      <c r="M702" s="9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</row>
    <row r="703" s="17" customFormat="tru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32"/>
      <c r="K703" s="90"/>
      <c r="L703" s="90"/>
      <c r="M703" s="9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</row>
    <row r="704" s="17" customFormat="tru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32"/>
      <c r="K704" s="90"/>
      <c r="L704" s="90"/>
      <c r="M704" s="9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</row>
    <row r="705" s="17" customFormat="tru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32"/>
      <c r="K705" s="90"/>
      <c r="L705" s="90"/>
      <c r="M705" s="9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</row>
    <row r="706" s="17" customFormat="tru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32"/>
      <c r="K706" s="90"/>
      <c r="L706" s="90"/>
      <c r="M706" s="9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</row>
    <row r="707" s="17" customFormat="tru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32"/>
      <c r="K707" s="90"/>
      <c r="L707" s="90"/>
      <c r="M707" s="9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</row>
    <row r="708" s="17" customFormat="tru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32"/>
      <c r="K708" s="90"/>
      <c r="L708" s="90"/>
      <c r="M708" s="9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</row>
    <row r="709" s="17" customFormat="tru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32"/>
      <c r="K709" s="90"/>
      <c r="L709" s="90"/>
      <c r="M709" s="9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</row>
    <row r="710" s="17" customFormat="tru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32"/>
      <c r="K710" s="90"/>
      <c r="L710" s="90"/>
      <c r="M710" s="9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</row>
    <row r="711" s="17" customFormat="tru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32"/>
      <c r="K711" s="90"/>
      <c r="L711" s="90"/>
      <c r="M711" s="9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</row>
    <row r="712" s="17" customFormat="tru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32"/>
      <c r="K712" s="90"/>
      <c r="L712" s="90"/>
      <c r="M712" s="9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</row>
    <row r="713" s="17" customFormat="tru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32"/>
      <c r="K713" s="90"/>
      <c r="L713" s="90"/>
      <c r="M713" s="9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</row>
    <row r="714" s="17" customFormat="tru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32"/>
      <c r="K714" s="90"/>
      <c r="L714" s="90"/>
      <c r="M714" s="9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</row>
    <row r="715" s="17" customFormat="tru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32"/>
      <c r="K715" s="90"/>
      <c r="L715" s="90"/>
      <c r="M715" s="9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</row>
    <row r="716" s="17" customFormat="tru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32"/>
      <c r="K716" s="90"/>
      <c r="L716" s="90"/>
      <c r="M716" s="9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</row>
    <row r="717" s="17" customFormat="tru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32"/>
      <c r="K717" s="90"/>
      <c r="L717" s="90"/>
      <c r="M717" s="9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</row>
    <row r="718" s="17" customFormat="tru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32"/>
      <c r="K718" s="90"/>
      <c r="L718" s="90"/>
      <c r="M718" s="9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</row>
    <row r="719" s="17" customFormat="tru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32"/>
      <c r="K719" s="90"/>
      <c r="L719" s="90"/>
      <c r="M719" s="9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</row>
    <row r="720" s="17" customFormat="tru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32"/>
      <c r="K720" s="90"/>
      <c r="L720" s="90"/>
      <c r="M720" s="9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</row>
    <row r="721" s="17" customFormat="tru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32"/>
      <c r="K721" s="90"/>
      <c r="L721" s="90"/>
      <c r="M721" s="9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</row>
    <row r="722" s="17" customFormat="tru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32"/>
      <c r="K722" s="90"/>
      <c r="L722" s="90"/>
      <c r="M722" s="9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</row>
    <row r="723" s="17" customFormat="tru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32"/>
      <c r="K723" s="90"/>
      <c r="L723" s="90"/>
      <c r="M723" s="9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</row>
    <row r="724" s="17" customFormat="tru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32"/>
      <c r="K724" s="90"/>
      <c r="L724" s="90"/>
      <c r="M724" s="9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</row>
    <row r="725" s="17" customFormat="tru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32"/>
      <c r="K725" s="90"/>
      <c r="L725" s="90"/>
      <c r="M725" s="9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</row>
    <row r="726" s="17" customFormat="tru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32"/>
      <c r="K726" s="90"/>
      <c r="L726" s="90"/>
      <c r="M726" s="9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</row>
    <row r="727" s="17" customFormat="tru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32"/>
      <c r="K727" s="90"/>
      <c r="L727" s="90"/>
      <c r="M727" s="9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</row>
    <row r="728" s="17" customFormat="tru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32"/>
      <c r="K728" s="90"/>
      <c r="L728" s="90"/>
      <c r="M728" s="9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</row>
    <row r="729" s="17" customFormat="tru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32"/>
      <c r="K729" s="90"/>
      <c r="L729" s="90"/>
      <c r="M729" s="9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</row>
    <row r="730" s="17" customFormat="tru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32"/>
      <c r="K730" s="90"/>
      <c r="L730" s="90"/>
      <c r="M730" s="9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</row>
    <row r="731" s="17" customFormat="tru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32"/>
      <c r="K731" s="90"/>
      <c r="L731" s="90"/>
      <c r="M731" s="9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</row>
    <row r="732" s="17" customFormat="tru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32"/>
      <c r="K732" s="90"/>
      <c r="L732" s="90"/>
      <c r="M732" s="9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</row>
    <row r="733" s="17" customFormat="tru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32"/>
      <c r="K733" s="90"/>
      <c r="L733" s="90"/>
      <c r="M733" s="9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</row>
    <row r="734" s="17" customFormat="tru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32"/>
      <c r="K734" s="90"/>
      <c r="L734" s="90"/>
      <c r="M734" s="9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</row>
    <row r="735" s="17" customFormat="tru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32"/>
      <c r="K735" s="90"/>
      <c r="L735" s="90"/>
      <c r="M735" s="9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</row>
    <row r="736" s="17" customFormat="tru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32"/>
      <c r="K736" s="90"/>
      <c r="L736" s="90"/>
      <c r="M736" s="9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</row>
    <row r="737" s="17" customFormat="tru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32"/>
      <c r="K737" s="90"/>
      <c r="L737" s="90"/>
      <c r="M737" s="9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</row>
    <row r="738" s="17" customFormat="tru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32"/>
      <c r="K738" s="90"/>
      <c r="L738" s="90"/>
      <c r="M738" s="9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</row>
    <row r="739" s="17" customFormat="tru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32"/>
      <c r="K739" s="90"/>
      <c r="L739" s="90"/>
      <c r="M739" s="9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</row>
    <row r="740" s="17" customFormat="tru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32"/>
      <c r="K740" s="90"/>
      <c r="L740" s="90"/>
      <c r="M740" s="9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</row>
    <row r="741" s="17" customFormat="tru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32"/>
      <c r="K741" s="90"/>
      <c r="L741" s="90"/>
      <c r="M741" s="9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</row>
    <row r="742" s="17" customFormat="tru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32"/>
      <c r="K742" s="90"/>
      <c r="L742" s="90"/>
      <c r="M742" s="9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</row>
    <row r="743" s="17" customFormat="tru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32"/>
      <c r="K743" s="90"/>
      <c r="L743" s="90"/>
      <c r="M743" s="9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</row>
    <row r="744" s="17" customFormat="tru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32"/>
      <c r="K744" s="90"/>
      <c r="L744" s="90"/>
      <c r="M744" s="9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</row>
    <row r="745" s="17" customFormat="tru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32"/>
      <c r="K745" s="90"/>
      <c r="L745" s="90"/>
      <c r="M745" s="9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</row>
    <row r="746" s="17" customFormat="tru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32"/>
      <c r="K746" s="90"/>
      <c r="L746" s="90"/>
      <c r="M746" s="9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</row>
    <row r="747" s="17" customFormat="tru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32"/>
      <c r="K747" s="90"/>
      <c r="L747" s="90"/>
      <c r="M747" s="9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</row>
    <row r="748" s="17" customFormat="tru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32"/>
      <c r="K748" s="90"/>
      <c r="L748" s="90"/>
      <c r="M748" s="9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</row>
    <row r="749" s="17" customFormat="tru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32"/>
      <c r="K749" s="90"/>
      <c r="L749" s="90"/>
      <c r="M749" s="9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</row>
    <row r="750" s="17" customFormat="tru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32"/>
      <c r="K750" s="90"/>
      <c r="L750" s="90"/>
      <c r="M750" s="9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</row>
    <row r="751" s="17" customFormat="tru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32"/>
      <c r="K751" s="90"/>
      <c r="L751" s="90"/>
      <c r="M751" s="9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</row>
    <row r="752" s="17" customFormat="tru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32"/>
      <c r="K752" s="90"/>
      <c r="L752" s="90"/>
      <c r="M752" s="9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</row>
    <row r="753" s="17" customFormat="tru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32"/>
      <c r="K753" s="90"/>
      <c r="L753" s="90"/>
      <c r="M753" s="9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</row>
    <row r="754" s="17" customFormat="tru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32"/>
      <c r="K754" s="90"/>
      <c r="L754" s="90"/>
      <c r="M754" s="9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</row>
    <row r="755" s="17" customFormat="tru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32"/>
      <c r="K755" s="90"/>
      <c r="L755" s="90"/>
      <c r="M755" s="9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</row>
    <row r="756" s="17" customFormat="tru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32"/>
      <c r="K756" s="90"/>
      <c r="L756" s="90"/>
      <c r="M756" s="9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</row>
    <row r="757" s="17" customFormat="tru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32"/>
      <c r="K757" s="90"/>
      <c r="L757" s="90"/>
      <c r="M757" s="9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</row>
    <row r="758" s="17" customFormat="tru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32"/>
      <c r="K758" s="90"/>
      <c r="L758" s="90"/>
      <c r="M758" s="9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</row>
    <row r="759" s="17" customFormat="tru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32"/>
      <c r="K759" s="90"/>
      <c r="L759" s="90"/>
      <c r="M759" s="9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</row>
    <row r="760" s="17" customFormat="tru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32"/>
      <c r="K760" s="90"/>
      <c r="L760" s="90"/>
      <c r="M760" s="9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</row>
    <row r="761" s="17" customFormat="tru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32"/>
      <c r="K761" s="90"/>
      <c r="L761" s="90"/>
      <c r="M761" s="9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</row>
    <row r="762" s="17" customFormat="tru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32"/>
      <c r="K762" s="90"/>
      <c r="L762" s="90"/>
      <c r="M762" s="9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</row>
    <row r="763" s="17" customFormat="tru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32"/>
      <c r="K763" s="90"/>
      <c r="L763" s="90"/>
      <c r="M763" s="9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</row>
    <row r="764" s="17" customFormat="tru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32"/>
      <c r="K764" s="90"/>
      <c r="L764" s="90"/>
      <c r="M764" s="9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</row>
    <row r="765" s="17" customFormat="tru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32"/>
      <c r="K765" s="90"/>
      <c r="L765" s="90"/>
      <c r="M765" s="9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</row>
    <row r="766" s="17" customFormat="tru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32"/>
      <c r="K766" s="90"/>
      <c r="L766" s="90"/>
      <c r="M766" s="9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</row>
    <row r="767" s="17" customFormat="tru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32"/>
      <c r="K767" s="90"/>
      <c r="L767" s="90"/>
      <c r="M767" s="9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</row>
    <row r="768" s="17" customFormat="tru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32"/>
      <c r="K768" s="90"/>
      <c r="L768" s="90"/>
      <c r="M768" s="9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</row>
    <row r="769" s="17" customFormat="tru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32"/>
      <c r="K769" s="90"/>
      <c r="L769" s="90"/>
      <c r="M769" s="9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</row>
    <row r="770" s="17" customFormat="tru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32"/>
      <c r="K770" s="90"/>
      <c r="L770" s="90"/>
      <c r="M770" s="9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</row>
    <row r="771" s="17" customFormat="tru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32"/>
      <c r="K771" s="90"/>
      <c r="L771" s="90"/>
      <c r="M771" s="9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</row>
    <row r="772" s="17" customFormat="tru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32"/>
      <c r="K772" s="90"/>
      <c r="L772" s="90"/>
      <c r="M772" s="9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</row>
    <row r="773" s="17" customFormat="tru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32"/>
      <c r="K773" s="90"/>
      <c r="L773" s="90"/>
      <c r="M773" s="9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</row>
    <row r="774" s="17" customFormat="tru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32"/>
      <c r="K774" s="90"/>
      <c r="L774" s="90"/>
      <c r="M774" s="9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</row>
    <row r="775" s="17" customFormat="tru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32"/>
      <c r="K775" s="90"/>
      <c r="L775" s="90"/>
      <c r="M775" s="9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</row>
    <row r="776" s="17" customFormat="tru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32"/>
      <c r="K776" s="90"/>
      <c r="L776" s="90"/>
      <c r="M776" s="9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</row>
    <row r="777" s="17" customFormat="tru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32"/>
      <c r="K777" s="90"/>
      <c r="L777" s="90"/>
      <c r="M777" s="9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</row>
    <row r="778" s="17" customFormat="tru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32"/>
      <c r="K778" s="90"/>
      <c r="L778" s="90"/>
      <c r="M778" s="9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</row>
    <row r="779" s="17" customFormat="tru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32"/>
      <c r="K779" s="90"/>
      <c r="L779" s="90"/>
      <c r="M779" s="9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</row>
    <row r="780" s="17" customFormat="tru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32"/>
      <c r="K780" s="90"/>
      <c r="L780" s="90"/>
      <c r="M780" s="9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</row>
    <row r="781" s="17" customFormat="tru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32"/>
      <c r="K781" s="90"/>
      <c r="L781" s="90"/>
      <c r="M781" s="9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</row>
    <row r="782" s="17" customFormat="tru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32"/>
      <c r="K782" s="90"/>
      <c r="L782" s="90"/>
      <c r="M782" s="9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</row>
    <row r="783" s="17" customFormat="tru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32"/>
      <c r="K783" s="90"/>
      <c r="L783" s="90"/>
      <c r="M783" s="9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</row>
    <row r="784" s="17" customFormat="tru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32"/>
      <c r="K784" s="90"/>
      <c r="L784" s="90"/>
      <c r="M784" s="9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</row>
    <row r="785" s="17" customFormat="tru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32"/>
      <c r="K785" s="90"/>
      <c r="L785" s="90"/>
      <c r="M785" s="9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</row>
    <row r="786" s="17" customFormat="tru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32"/>
      <c r="K786" s="90"/>
      <c r="L786" s="90"/>
      <c r="M786" s="9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</row>
    <row r="787" s="17" customFormat="tru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32"/>
      <c r="K787" s="90"/>
      <c r="L787" s="90"/>
      <c r="M787" s="9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</row>
    <row r="788" s="17" customFormat="tru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32"/>
      <c r="K788" s="90"/>
      <c r="L788" s="90"/>
      <c r="M788" s="9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</row>
    <row r="789" s="17" customFormat="tru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32"/>
      <c r="K789" s="90"/>
      <c r="L789" s="90"/>
      <c r="M789" s="9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</row>
    <row r="790" s="17" customFormat="tru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32"/>
      <c r="K790" s="90"/>
      <c r="L790" s="90"/>
      <c r="M790" s="9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</row>
    <row r="791" s="17" customFormat="tru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32"/>
      <c r="K791" s="90"/>
      <c r="L791" s="90"/>
      <c r="M791" s="9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</row>
    <row r="792" s="17" customFormat="tru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32"/>
      <c r="K792" s="90"/>
      <c r="L792" s="90"/>
      <c r="M792" s="9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</row>
    <row r="793" s="17" customFormat="tru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32"/>
      <c r="K793" s="90"/>
      <c r="L793" s="90"/>
      <c r="M793" s="9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</row>
    <row r="794" s="17" customFormat="tru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32"/>
      <c r="K794" s="90"/>
      <c r="L794" s="90"/>
      <c r="M794" s="9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</row>
    <row r="795" s="17" customFormat="tru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32"/>
      <c r="K795" s="90"/>
      <c r="L795" s="90"/>
      <c r="M795" s="9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</row>
    <row r="796" s="17" customFormat="tru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32"/>
      <c r="K796" s="90"/>
      <c r="L796" s="90"/>
      <c r="M796" s="9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</row>
    <row r="797" s="17" customFormat="tru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32"/>
      <c r="K797" s="90"/>
      <c r="L797" s="90"/>
      <c r="M797" s="9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</row>
    <row r="798" s="17" customFormat="tru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32"/>
      <c r="K798" s="90"/>
      <c r="L798" s="90"/>
      <c r="M798" s="9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</row>
    <row r="799" s="17" customFormat="tru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32"/>
      <c r="K799" s="90"/>
      <c r="L799" s="90"/>
      <c r="M799" s="9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</row>
    <row r="800" s="17" customFormat="tru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32"/>
      <c r="K800" s="90"/>
      <c r="L800" s="90"/>
      <c r="M800" s="9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</row>
    <row r="801" s="17" customFormat="tru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32"/>
      <c r="K801" s="90"/>
      <c r="L801" s="90"/>
      <c r="M801" s="9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</row>
    <row r="802" s="17" customFormat="tru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32"/>
      <c r="K802" s="90"/>
      <c r="L802" s="90"/>
      <c r="M802" s="9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</row>
    <row r="803" s="17" customFormat="tru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32"/>
      <c r="K803" s="90"/>
      <c r="L803" s="90"/>
      <c r="M803" s="9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</row>
    <row r="804" s="17" customFormat="tru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32"/>
      <c r="K804" s="90"/>
      <c r="L804" s="90"/>
      <c r="M804" s="9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</row>
    <row r="805" s="17" customFormat="true" ht="12.7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32"/>
      <c r="K805" s="90"/>
      <c r="L805" s="90"/>
      <c r="M805" s="9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</row>
    <row r="806" s="17" customFormat="true" ht="12.7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32"/>
      <c r="K806" s="90"/>
      <c r="L806" s="90"/>
      <c r="M806" s="9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</row>
    <row r="807" s="17" customFormat="true" ht="12.7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32"/>
      <c r="K807" s="90"/>
      <c r="L807" s="90"/>
      <c r="M807" s="9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</row>
    <row r="808" s="17" customFormat="true" ht="12.7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32"/>
      <c r="K808" s="90"/>
      <c r="L808" s="90"/>
      <c r="M808" s="9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</row>
    <row r="809" s="17" customFormat="true" ht="12.7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32"/>
      <c r="K809" s="90"/>
      <c r="L809" s="90"/>
      <c r="M809" s="9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</row>
    <row r="810" s="17" customFormat="true" ht="12.7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32"/>
      <c r="K810" s="90"/>
      <c r="L810" s="90"/>
      <c r="M810" s="9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</row>
    <row r="811" s="17" customFormat="true" ht="12.7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32"/>
      <c r="K811" s="90"/>
      <c r="L811" s="90"/>
      <c r="M811" s="9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</row>
    <row r="812" s="17" customFormat="true" ht="12.7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32"/>
      <c r="K812" s="90"/>
      <c r="L812" s="90"/>
      <c r="M812" s="9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</row>
    <row r="813" s="17" customFormat="true" ht="12.7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32"/>
      <c r="K813" s="90"/>
      <c r="L813" s="90"/>
      <c r="M813" s="9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</row>
    <row r="814" s="17" customFormat="true" ht="12.7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32"/>
      <c r="K814" s="90"/>
      <c r="L814" s="90"/>
      <c r="M814" s="9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</row>
    <row r="815" s="17" customFormat="true" ht="12.7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32"/>
      <c r="K815" s="90"/>
      <c r="L815" s="90"/>
      <c r="M815" s="9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</row>
    <row r="816" s="17" customFormat="true" ht="12.7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32"/>
      <c r="K816" s="90"/>
      <c r="L816" s="90"/>
      <c r="M816" s="9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</row>
    <row r="817" s="17" customFormat="true" ht="12.7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32"/>
      <c r="K817" s="90"/>
      <c r="L817" s="90"/>
      <c r="M817" s="9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</row>
    <row r="818" s="17" customFormat="true" ht="12.7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32"/>
      <c r="K818" s="90"/>
      <c r="L818" s="90"/>
      <c r="M818" s="9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</row>
    <row r="819" s="17" customFormat="tru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4"/>
      <c r="K819" s="25"/>
      <c r="L819" s="25"/>
      <c r="M819" s="25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</row>
    <row r="820" s="17" customFormat="tru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4"/>
      <c r="K820" s="25"/>
      <c r="L820" s="25"/>
      <c r="M820" s="25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</row>
    <row r="821" s="17" customFormat="tru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4"/>
      <c r="K821" s="25"/>
      <c r="L821" s="25"/>
      <c r="M821" s="25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</row>
    <row r="822" s="17" customFormat="tru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4"/>
      <c r="K822" s="25"/>
      <c r="L822" s="25"/>
      <c r="M822" s="25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</row>
    <row r="823" s="17" customFormat="tru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4"/>
      <c r="K823" s="25"/>
      <c r="L823" s="25"/>
      <c r="M823" s="25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</row>
    <row r="824" s="17" customFormat="tru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4"/>
      <c r="K824" s="25"/>
      <c r="L824" s="25"/>
      <c r="M824" s="25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</row>
    <row r="825" s="17" customFormat="tru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4"/>
      <c r="K825" s="25"/>
      <c r="L825" s="25"/>
      <c r="M825" s="25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</row>
  </sheetData>
  <mergeCells count="11">
    <mergeCell ref="K1:M1"/>
    <mergeCell ref="K2:M2"/>
    <mergeCell ref="K3:M3"/>
    <mergeCell ref="A6:M6"/>
    <mergeCell ref="A8:A9"/>
    <mergeCell ref="B8:I8"/>
    <mergeCell ref="J8:J9"/>
    <mergeCell ref="K8:K9"/>
    <mergeCell ref="L8:L9"/>
    <mergeCell ref="M8:M9"/>
    <mergeCell ref="B54:J5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3" activeCellId="0" sqref="B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5" width="55.28"/>
    <col collapsed="false" customWidth="true" hidden="false" outlineLevel="0" max="3" min="3" style="96" width="8.85"/>
    <col collapsed="false" customWidth="true" hidden="false" outlineLevel="0" max="4" min="4" style="94" width="11.99"/>
    <col collapsed="false" customWidth="true" hidden="false" outlineLevel="0" max="5" min="5" style="94" width="12.14"/>
    <col collapsed="false" customWidth="true" hidden="false" outlineLevel="0" max="6" min="6" style="94" width="12.28"/>
    <col collapsed="false" customWidth="true" hidden="false" outlineLevel="0" max="7" min="7" style="94" width="18.28"/>
    <col collapsed="false" customWidth="true" hidden="false" outlineLevel="0" max="253" min="8" style="94" width="9.14"/>
    <col collapsed="false" customWidth="true" hidden="false" outlineLevel="0" max="254" min="254" style="94" width="5.13"/>
    <col collapsed="false" customWidth="true" hidden="false" outlineLevel="0" max="255" min="255" style="94" width="55.28"/>
    <col collapsed="false" customWidth="false" hidden="false" outlineLevel="0" max="257" min="256" style="94" width="6.85"/>
  </cols>
  <sheetData>
    <row r="1" customFormat="false" ht="15" hidden="false" customHeight="false" outlineLevel="0" collapsed="false">
      <c r="A1" s="97"/>
      <c r="B1" s="98"/>
      <c r="C1" s="99" t="s">
        <v>137</v>
      </c>
      <c r="E1" s="99"/>
      <c r="F1" s="99"/>
    </row>
    <row r="2" customFormat="false" ht="15" hidden="false" customHeight="false" outlineLevel="0" collapsed="false">
      <c r="A2" s="97"/>
      <c r="B2" s="98"/>
      <c r="C2" s="100" t="s">
        <v>1</v>
      </c>
      <c r="E2" s="101"/>
      <c r="F2" s="101"/>
      <c r="G2" s="101"/>
    </row>
    <row r="3" customFormat="false" ht="15" hidden="false" customHeight="false" outlineLevel="0" collapsed="false">
      <c r="A3" s="97"/>
      <c r="B3" s="98"/>
      <c r="C3" s="102" t="s">
        <v>2</v>
      </c>
      <c r="D3" s="103"/>
      <c r="E3" s="104"/>
      <c r="F3" s="99"/>
    </row>
    <row r="4" customFormat="false" ht="15" hidden="false" customHeight="false" outlineLevel="0" collapsed="false">
      <c r="A4" s="97"/>
      <c r="B4" s="98"/>
      <c r="C4" s="105"/>
      <c r="D4" s="98"/>
      <c r="E4" s="98"/>
    </row>
    <row r="5" customFormat="false" ht="15" hidden="false" customHeight="false" outlineLevel="0" collapsed="false">
      <c r="A5" s="97"/>
      <c r="B5" s="98"/>
      <c r="C5" s="105"/>
      <c r="D5" s="98"/>
      <c r="E5" s="98"/>
    </row>
    <row r="6" customFormat="false" ht="51.75" hidden="false" customHeight="true" outlineLevel="0" collapsed="false">
      <c r="A6" s="106" t="s">
        <v>138</v>
      </c>
      <c r="B6" s="106"/>
      <c r="C6" s="106"/>
      <c r="D6" s="106"/>
      <c r="E6" s="106"/>
      <c r="F6" s="106"/>
    </row>
    <row r="7" customFormat="false" ht="15.75" hidden="false" customHeight="false" outlineLevel="0" collapsed="false">
      <c r="A7" s="107"/>
      <c r="B7" s="108"/>
      <c r="C7" s="109"/>
      <c r="D7" s="110"/>
      <c r="E7" s="110"/>
      <c r="F7" s="110" t="s">
        <v>4</v>
      </c>
    </row>
    <row r="8" customFormat="false" ht="48" hidden="false" customHeight="false" outlineLevel="0" collapsed="false">
      <c r="A8" s="111" t="s">
        <v>35</v>
      </c>
      <c r="B8" s="112" t="s">
        <v>139</v>
      </c>
      <c r="C8" s="113" t="s">
        <v>140</v>
      </c>
      <c r="D8" s="13" t="s">
        <v>141</v>
      </c>
      <c r="E8" s="13" t="s">
        <v>142</v>
      </c>
      <c r="F8" s="13" t="s">
        <v>143</v>
      </c>
    </row>
    <row r="9" customFormat="false" ht="12.75" hidden="false" customHeight="false" outlineLevel="0" collapsed="false">
      <c r="A9" s="114"/>
      <c r="B9" s="115" t="s">
        <v>57</v>
      </c>
      <c r="C9" s="115" t="s">
        <v>110</v>
      </c>
      <c r="D9" s="115" t="s">
        <v>144</v>
      </c>
      <c r="E9" s="115" t="s">
        <v>145</v>
      </c>
      <c r="F9" s="115" t="s">
        <v>146</v>
      </c>
    </row>
    <row r="10" s="17" customFormat="true" ht="12.75" hidden="false" customHeight="false" outlineLevel="0" collapsed="false">
      <c r="A10" s="116" t="n">
        <f aca="false">A9+1</f>
        <v>1</v>
      </c>
      <c r="B10" s="117" t="s">
        <v>147</v>
      </c>
      <c r="C10" s="118" t="s">
        <v>148</v>
      </c>
      <c r="D10" s="119" t="n">
        <f aca="false">D11+D12+D14+D15+D13</f>
        <v>4360.3</v>
      </c>
      <c r="E10" s="119" t="n">
        <f aca="false">E11+E12+E14+E15+E13</f>
        <v>4047.4</v>
      </c>
      <c r="F10" s="119" t="n">
        <f aca="false">F11+F12+F14+F15+F13</f>
        <v>4047.4</v>
      </c>
    </row>
    <row r="11" s="17" customFormat="true" ht="24" hidden="false" customHeight="false" outlineLevel="0" collapsed="false">
      <c r="A11" s="116" t="n">
        <f aca="false">A10+1</f>
        <v>2</v>
      </c>
      <c r="B11" s="117" t="s">
        <v>149</v>
      </c>
      <c r="C11" s="118" t="s">
        <v>150</v>
      </c>
      <c r="D11" s="120" t="n">
        <f aca="false">'4.Ведом'!G13</f>
        <v>1372.9</v>
      </c>
      <c r="E11" s="120" t="n">
        <f aca="false">'4.Ведом'!H13</f>
        <v>1305.4</v>
      </c>
      <c r="F11" s="120" t="n">
        <f aca="false">'4.Ведом'!I13</f>
        <v>1305.4</v>
      </c>
    </row>
    <row r="12" s="17" customFormat="true" ht="36" hidden="false" customHeight="false" outlineLevel="0" collapsed="false">
      <c r="A12" s="116" t="n">
        <f aca="false">A11+1</f>
        <v>3</v>
      </c>
      <c r="B12" s="117" t="s">
        <v>151</v>
      </c>
      <c r="C12" s="118" t="s">
        <v>152</v>
      </c>
      <c r="D12" s="120" t="n">
        <f aca="false">'4.Ведом'!G22</f>
        <v>2233</v>
      </c>
      <c r="E12" s="120" t="n">
        <f aca="false">'4.Ведом'!H22</f>
        <v>2066.7</v>
      </c>
      <c r="F12" s="120" t="n">
        <f aca="false">'4.Ведом'!I22</f>
        <v>2066.7</v>
      </c>
    </row>
    <row r="13" s="17" customFormat="true" ht="12.75" hidden="false" customHeight="false" outlineLevel="0" collapsed="false">
      <c r="A13" s="116" t="n">
        <f aca="false">A12+1</f>
        <v>4</v>
      </c>
      <c r="B13" s="121" t="s">
        <v>153</v>
      </c>
      <c r="C13" s="118" t="s">
        <v>154</v>
      </c>
      <c r="D13" s="120" t="n">
        <f aca="false">'4.Ведом'!G37</f>
        <v>75.6</v>
      </c>
      <c r="E13" s="120" t="n">
        <f aca="false">'4.Ведом'!H37</f>
        <v>0</v>
      </c>
      <c r="F13" s="120" t="n">
        <f aca="false">'4.Ведом'!I37</f>
        <v>0</v>
      </c>
    </row>
    <row r="14" s="17" customFormat="true" ht="12.75" hidden="false" customHeight="false" outlineLevel="0" collapsed="false">
      <c r="A14" s="116" t="n">
        <f aca="false">A13+1</f>
        <v>5</v>
      </c>
      <c r="B14" s="117" t="s">
        <v>155</v>
      </c>
      <c r="C14" s="118" t="s">
        <v>156</v>
      </c>
      <c r="D14" s="122" t="n">
        <f aca="false">'4.Ведом'!G38</f>
        <v>1</v>
      </c>
      <c r="E14" s="122" t="n">
        <f aca="false">'4.Ведом'!H38</f>
        <v>1</v>
      </c>
      <c r="F14" s="122" t="n">
        <f aca="false">'4.Ведом'!I38</f>
        <v>1</v>
      </c>
    </row>
    <row r="15" s="17" customFormat="true" ht="12.75" hidden="false" customHeight="false" outlineLevel="0" collapsed="false">
      <c r="A15" s="116" t="n">
        <f aca="false">A14+1</f>
        <v>6</v>
      </c>
      <c r="B15" s="117" t="s">
        <v>157</v>
      </c>
      <c r="C15" s="118" t="s">
        <v>158</v>
      </c>
      <c r="D15" s="120" t="n">
        <f aca="false">'4.Ведом'!G44</f>
        <v>677.8</v>
      </c>
      <c r="E15" s="120" t="n">
        <f aca="false">'4.Ведом'!H44</f>
        <v>674.3</v>
      </c>
      <c r="F15" s="120" t="n">
        <f aca="false">'4.Ведом'!I44</f>
        <v>674.3</v>
      </c>
    </row>
    <row r="16" s="17" customFormat="true" ht="12.75" hidden="false" customHeight="false" outlineLevel="0" collapsed="false">
      <c r="A16" s="116" t="n">
        <f aca="false">A15+1</f>
        <v>7</v>
      </c>
      <c r="B16" s="117" t="s">
        <v>159</v>
      </c>
      <c r="C16" s="118" t="s">
        <v>160</v>
      </c>
      <c r="D16" s="122" t="n">
        <f aca="false">D17</f>
        <v>127.4</v>
      </c>
      <c r="E16" s="122" t="n">
        <f aca="false">E17</f>
        <v>141.8</v>
      </c>
      <c r="F16" s="122" t="n">
        <f aca="false">F17</f>
        <v>147.8</v>
      </c>
    </row>
    <row r="17" s="17" customFormat="true" ht="12.75" hidden="false" customHeight="false" outlineLevel="0" collapsed="false">
      <c r="A17" s="116" t="n">
        <f aca="false">A16+1</f>
        <v>8</v>
      </c>
      <c r="B17" s="117" t="s">
        <v>161</v>
      </c>
      <c r="C17" s="118" t="s">
        <v>162</v>
      </c>
      <c r="D17" s="122" t="n">
        <f aca="false">'4.Ведом'!G70</f>
        <v>127.4</v>
      </c>
      <c r="E17" s="122" t="n">
        <f aca="false">'4.Ведом'!H70</f>
        <v>141.8</v>
      </c>
      <c r="F17" s="122" t="n">
        <f aca="false">'4.Ведом'!I70</f>
        <v>147.8</v>
      </c>
    </row>
    <row r="18" s="17" customFormat="true" ht="24" hidden="false" customHeight="false" outlineLevel="0" collapsed="false">
      <c r="A18" s="116" t="n">
        <f aca="false">A17+1</f>
        <v>9</v>
      </c>
      <c r="B18" s="123" t="s">
        <v>163</v>
      </c>
      <c r="C18" s="124" t="s">
        <v>164</v>
      </c>
      <c r="D18" s="120" t="n">
        <f aca="false">D19</f>
        <v>41.2</v>
      </c>
      <c r="E18" s="120" t="n">
        <f aca="false">E19</f>
        <v>41.2</v>
      </c>
      <c r="F18" s="120" t="n">
        <f aca="false">F19</f>
        <v>41.2</v>
      </c>
    </row>
    <row r="19" s="17" customFormat="true" ht="24" hidden="false" customHeight="false" outlineLevel="0" collapsed="false">
      <c r="A19" s="116" t="n">
        <f aca="false">A18+1</f>
        <v>10</v>
      </c>
      <c r="B19" s="125" t="s">
        <v>165</v>
      </c>
      <c r="C19" s="124" t="s">
        <v>166</v>
      </c>
      <c r="D19" s="120" t="n">
        <f aca="false">'4.Ведом'!G78</f>
        <v>41.2</v>
      </c>
      <c r="E19" s="120" t="n">
        <f aca="false">'4.Ведом'!H78</f>
        <v>41.2</v>
      </c>
      <c r="F19" s="120" t="n">
        <f aca="false">'4.Ведом'!I78</f>
        <v>41.2</v>
      </c>
    </row>
    <row r="20" s="17" customFormat="true" ht="12.75" hidden="false" customHeight="false" outlineLevel="0" collapsed="false">
      <c r="A20" s="116" t="n">
        <f aca="false">A19+1</f>
        <v>11</v>
      </c>
      <c r="B20" s="123" t="s">
        <v>167</v>
      </c>
      <c r="C20" s="124" t="s">
        <v>168</v>
      </c>
      <c r="D20" s="120" t="n">
        <f aca="false">D21</f>
        <v>944.9</v>
      </c>
      <c r="E20" s="120" t="n">
        <f aca="false">E21</f>
        <v>949.2</v>
      </c>
      <c r="F20" s="120" t="n">
        <f aca="false">F21</f>
        <v>982.2</v>
      </c>
    </row>
    <row r="21" s="17" customFormat="true" ht="12.75" hidden="false" customHeight="false" outlineLevel="0" collapsed="false">
      <c r="A21" s="116" t="n">
        <f aca="false">A20+1</f>
        <v>12</v>
      </c>
      <c r="B21" s="123" t="s">
        <v>169</v>
      </c>
      <c r="C21" s="124" t="s">
        <v>170</v>
      </c>
      <c r="D21" s="119" t="n">
        <f aca="false">'4.Ведом'!G89</f>
        <v>944.9</v>
      </c>
      <c r="E21" s="119" t="n">
        <f aca="false">'4.Ведом'!H89</f>
        <v>949.2</v>
      </c>
      <c r="F21" s="119" t="n">
        <f aca="false">'4.Ведом'!I89</f>
        <v>982.2</v>
      </c>
    </row>
    <row r="22" s="17" customFormat="true" ht="12.75" hidden="false" customHeight="false" outlineLevel="0" collapsed="false">
      <c r="A22" s="116" t="n">
        <f aca="false">A21+1</f>
        <v>13</v>
      </c>
      <c r="B22" s="117" t="s">
        <v>171</v>
      </c>
      <c r="C22" s="118" t="s">
        <v>172</v>
      </c>
      <c r="D22" s="120" t="n">
        <f aca="false">D24+D23</f>
        <v>229</v>
      </c>
      <c r="E22" s="120" t="n">
        <f aca="false">E24+E23</f>
        <v>229</v>
      </c>
      <c r="F22" s="120" t="n">
        <f aca="false">F24+F23</f>
        <v>229</v>
      </c>
    </row>
    <row r="23" s="17" customFormat="true" ht="12.75" hidden="false" customHeight="false" outlineLevel="0" collapsed="false">
      <c r="A23" s="116" t="n">
        <f aca="false">A22+1</f>
        <v>14</v>
      </c>
      <c r="B23" s="125" t="s">
        <v>173</v>
      </c>
      <c r="C23" s="118" t="s">
        <v>174</v>
      </c>
      <c r="D23" s="120" t="n">
        <f aca="false">'4.Ведом'!G99</f>
        <v>35</v>
      </c>
      <c r="E23" s="120" t="n">
        <f aca="false">'4.Ведом'!H99</f>
        <v>35</v>
      </c>
      <c r="F23" s="120" t="n">
        <f aca="false">'4.Ведом'!I99</f>
        <v>35</v>
      </c>
    </row>
    <row r="24" s="17" customFormat="true" ht="12.75" hidden="false" customHeight="false" outlineLevel="0" collapsed="false">
      <c r="A24" s="116" t="n">
        <f aca="false">A23+1</f>
        <v>15</v>
      </c>
      <c r="B24" s="126" t="s">
        <v>175</v>
      </c>
      <c r="C24" s="118" t="s">
        <v>176</v>
      </c>
      <c r="D24" s="120" t="n">
        <f aca="false">'4.Ведом'!G105</f>
        <v>194</v>
      </c>
      <c r="E24" s="120" t="n">
        <f aca="false">'4.Ведом'!H105</f>
        <v>194</v>
      </c>
      <c r="F24" s="120" t="n">
        <f aca="false">'4.Ведом'!I105</f>
        <v>194</v>
      </c>
    </row>
    <row r="25" s="17" customFormat="true" ht="12.75" hidden="false" customHeight="false" outlineLevel="0" collapsed="false">
      <c r="A25" s="116" t="n">
        <f aca="false">A24+1</f>
        <v>16</v>
      </c>
      <c r="B25" s="117" t="s">
        <v>177</v>
      </c>
      <c r="C25" s="118" t="s">
        <v>178</v>
      </c>
      <c r="D25" s="122" t="n">
        <f aca="false">D26</f>
        <v>1027.8</v>
      </c>
      <c r="E25" s="122" t="n">
        <f aca="false">E26</f>
        <v>1027.8</v>
      </c>
      <c r="F25" s="122" t="n">
        <f aca="false">F26</f>
        <v>1027.8</v>
      </c>
    </row>
    <row r="26" s="17" customFormat="true" ht="12.75" hidden="false" customHeight="false" outlineLevel="0" collapsed="false">
      <c r="A26" s="116" t="n">
        <f aca="false">A25+1</f>
        <v>17</v>
      </c>
      <c r="B26" s="117" t="s">
        <v>179</v>
      </c>
      <c r="C26" s="118" t="s">
        <v>180</v>
      </c>
      <c r="D26" s="122" t="n">
        <f aca="false">'4.Ведом'!G118</f>
        <v>1027.8</v>
      </c>
      <c r="E26" s="122" t="n">
        <f aca="false">'4.Ведом'!H118</f>
        <v>1027.8</v>
      </c>
      <c r="F26" s="122" t="n">
        <f aca="false">'4.Ведом'!I118</f>
        <v>1027.8</v>
      </c>
    </row>
    <row r="27" s="17" customFormat="true" ht="12.75" hidden="false" customHeight="false" outlineLevel="0" collapsed="false">
      <c r="A27" s="116" t="n">
        <f aca="false">A26+1</f>
        <v>18</v>
      </c>
      <c r="B27" s="117" t="s">
        <v>181</v>
      </c>
      <c r="C27" s="118" t="s">
        <v>182</v>
      </c>
      <c r="D27" s="122" t="n">
        <f aca="false">'4.Ведом'!G128</f>
        <v>20</v>
      </c>
      <c r="E27" s="122" t="n">
        <f aca="false">'4.Ведом'!H128</f>
        <v>0</v>
      </c>
      <c r="F27" s="122" t="n">
        <f aca="false">'4.Ведом'!I128</f>
        <v>0</v>
      </c>
    </row>
    <row r="28" s="17" customFormat="true" ht="12.75" hidden="false" customHeight="false" outlineLevel="0" collapsed="false">
      <c r="A28" s="116" t="n">
        <f aca="false">A27+1</f>
        <v>19</v>
      </c>
      <c r="B28" s="127" t="s">
        <v>183</v>
      </c>
      <c r="C28" s="118" t="s">
        <v>184</v>
      </c>
      <c r="D28" s="122" t="n">
        <f aca="false">D29</f>
        <v>3.5</v>
      </c>
      <c r="E28" s="122" t="n">
        <f aca="false">E29</f>
        <v>3.5</v>
      </c>
      <c r="F28" s="122" t="n">
        <f aca="false">F29</f>
        <v>3.5</v>
      </c>
    </row>
    <row r="29" s="17" customFormat="true" ht="12.75" hidden="false" customHeight="false" outlineLevel="0" collapsed="false">
      <c r="A29" s="116" t="n">
        <f aca="false">A28+1</f>
        <v>20</v>
      </c>
      <c r="B29" s="128" t="s">
        <v>185</v>
      </c>
      <c r="C29" s="118" t="s">
        <v>186</v>
      </c>
      <c r="D29" s="122" t="n">
        <f aca="false">'4.Ведом'!G130</f>
        <v>3.5</v>
      </c>
      <c r="E29" s="122" t="n">
        <f aca="false">'4.Ведом'!H130</f>
        <v>3.5</v>
      </c>
      <c r="F29" s="122" t="n">
        <f aca="false">'4.Ведом'!I130</f>
        <v>3.5</v>
      </c>
    </row>
    <row r="30" s="17" customFormat="true" ht="12.75" hidden="false" customHeight="false" outlineLevel="0" collapsed="false">
      <c r="A30" s="116" t="n">
        <f aca="false">A29+1</f>
        <v>21</v>
      </c>
      <c r="B30" s="117" t="s">
        <v>187</v>
      </c>
      <c r="C30" s="118" t="s">
        <v>99</v>
      </c>
      <c r="D30" s="122" t="n">
        <f aca="false">D31</f>
        <v>185</v>
      </c>
      <c r="E30" s="122" t="n">
        <f aca="false">E31</f>
        <v>185</v>
      </c>
      <c r="F30" s="122" t="n">
        <f aca="false">F31</f>
        <v>185</v>
      </c>
    </row>
    <row r="31" s="17" customFormat="true" ht="12.75" hidden="false" customHeight="false" outlineLevel="0" collapsed="false">
      <c r="A31" s="116" t="n">
        <f aca="false">A30+1</f>
        <v>22</v>
      </c>
      <c r="B31" s="117" t="s">
        <v>188</v>
      </c>
      <c r="C31" s="118" t="s">
        <v>189</v>
      </c>
      <c r="D31" s="122" t="n">
        <f aca="false">'4.Ведом'!G142</f>
        <v>185</v>
      </c>
      <c r="E31" s="122" t="n">
        <f aca="false">'4.Ведом'!H142</f>
        <v>185</v>
      </c>
      <c r="F31" s="122" t="n">
        <f aca="false">'4.Ведом'!I142</f>
        <v>185</v>
      </c>
    </row>
    <row r="32" s="17" customFormat="true" ht="12.75" hidden="false" customHeight="false" outlineLevel="0" collapsed="false">
      <c r="A32" s="116" t="n">
        <f aca="false">A31+1</f>
        <v>23</v>
      </c>
      <c r="B32" s="129" t="s">
        <v>190</v>
      </c>
      <c r="C32" s="124"/>
      <c r="D32" s="130"/>
      <c r="E32" s="130" t="n">
        <f aca="false">'4.Ведом'!H143</f>
        <v>147</v>
      </c>
      <c r="F32" s="130" t="n">
        <f aca="false">'4.Ведом'!I143</f>
        <v>300</v>
      </c>
    </row>
    <row r="33" s="17" customFormat="true" ht="12.75" hidden="false" customHeight="false" outlineLevel="0" collapsed="false">
      <c r="A33" s="116" t="n">
        <f aca="false">A32+1</f>
        <v>24</v>
      </c>
      <c r="B33" s="131" t="s">
        <v>191</v>
      </c>
      <c r="C33" s="132"/>
      <c r="D33" s="122" t="n">
        <f aca="false">D10+D16+D18+D20+D22+D25+D30+D32+D28</f>
        <v>6919.1</v>
      </c>
      <c r="E33" s="122" t="n">
        <f aca="false">E10+E16+E18+E20+E22+E25+E30+E32+E28</f>
        <v>6771.9</v>
      </c>
      <c r="F33" s="122" t="n">
        <f aca="false">F10+F16+F18+F20+F22+F25+F30+F32+F28</f>
        <v>6963.9</v>
      </c>
    </row>
    <row r="34" s="17" customFormat="true" ht="12.75" hidden="false" customHeight="false" outlineLevel="0" collapsed="false">
      <c r="A34" s="133"/>
      <c r="B34" s="134"/>
      <c r="C34" s="133"/>
      <c r="D34" s="135" t="n">
        <f aca="false">'5.МП'!F165</f>
        <v>6939.1</v>
      </c>
      <c r="E34" s="135" t="n">
        <f aca="false">'5.МП'!G165</f>
        <v>6771.9</v>
      </c>
      <c r="F34" s="135" t="n">
        <f aca="false">'5.МП'!H165</f>
        <v>6963.9</v>
      </c>
    </row>
    <row r="35" s="17" customFormat="true" ht="15" hidden="false" customHeight="false" outlineLevel="0" collapsed="false">
      <c r="A35" s="136"/>
      <c r="B35" s="137"/>
      <c r="C35" s="136"/>
    </row>
    <row r="36" s="17" customFormat="true" ht="15" hidden="false" customHeight="false" outlineLevel="0" collapsed="false">
      <c r="A36" s="136"/>
      <c r="B36" s="137"/>
      <c r="C36" s="136"/>
      <c r="D36" s="138"/>
      <c r="E36" s="138"/>
      <c r="F36" s="138"/>
    </row>
    <row r="37" s="17" customFormat="true" ht="15" hidden="false" customHeight="false" outlineLevel="0" collapsed="false">
      <c r="A37" s="136"/>
      <c r="B37" s="137"/>
      <c r="C37" s="136"/>
      <c r="D37" s="138"/>
      <c r="E37" s="138"/>
      <c r="F37" s="138"/>
    </row>
    <row r="38" s="17" customFormat="true" ht="15" hidden="false" customHeight="false" outlineLevel="0" collapsed="false">
      <c r="A38" s="136"/>
      <c r="B38" s="137"/>
      <c r="C38" s="136"/>
      <c r="D38" s="138"/>
      <c r="E38" s="138"/>
      <c r="F38" s="138"/>
    </row>
    <row r="39" s="17" customFormat="true" ht="15" hidden="false" customHeight="false" outlineLevel="0" collapsed="false">
      <c r="A39" s="136"/>
      <c r="B39" s="137"/>
      <c r="C39" s="136"/>
      <c r="D39" s="138"/>
      <c r="E39" s="138"/>
      <c r="F39" s="138"/>
    </row>
    <row r="40" s="17" customFormat="true" ht="15" hidden="false" customHeight="false" outlineLevel="0" collapsed="false">
      <c r="A40" s="136"/>
      <c r="B40" s="137"/>
      <c r="C40" s="136"/>
      <c r="D40" s="138"/>
      <c r="E40" s="138"/>
      <c r="F40" s="138"/>
    </row>
    <row r="41" s="17" customFormat="true" ht="15" hidden="false" customHeight="false" outlineLevel="0" collapsed="false">
      <c r="A41" s="136"/>
      <c r="B41" s="137"/>
      <c r="C41" s="136"/>
      <c r="D41" s="138"/>
      <c r="E41" s="138"/>
      <c r="F41" s="138"/>
    </row>
    <row r="42" s="17" customFormat="true" ht="15" hidden="false" customHeight="false" outlineLevel="0" collapsed="false">
      <c r="A42" s="136"/>
      <c r="B42" s="137"/>
      <c r="C42" s="136"/>
      <c r="D42" s="138"/>
      <c r="E42" s="138"/>
      <c r="F42" s="138"/>
    </row>
    <row r="43" s="17" customFormat="true" ht="15" hidden="false" customHeight="false" outlineLevel="0" collapsed="false">
      <c r="A43" s="136"/>
      <c r="B43" s="137"/>
      <c r="C43" s="136"/>
      <c r="D43" s="138"/>
      <c r="E43" s="138"/>
      <c r="F43" s="138"/>
    </row>
    <row r="44" s="17" customFormat="true" ht="15" hidden="false" customHeight="false" outlineLevel="0" collapsed="false">
      <c r="A44" s="136"/>
      <c r="B44" s="137"/>
      <c r="C44" s="136"/>
      <c r="D44" s="138"/>
      <c r="E44" s="138"/>
      <c r="F44" s="138"/>
    </row>
    <row r="45" s="17" customFormat="true" ht="15" hidden="false" customHeight="false" outlineLevel="0" collapsed="false">
      <c r="A45" s="136"/>
      <c r="B45" s="137"/>
      <c r="C45" s="136"/>
      <c r="D45" s="138"/>
      <c r="E45" s="138"/>
      <c r="F45" s="138"/>
    </row>
    <row r="46" s="17" customFormat="true" ht="15" hidden="false" customHeight="false" outlineLevel="0" collapsed="false">
      <c r="A46" s="136"/>
      <c r="B46" s="137"/>
      <c r="C46" s="136"/>
      <c r="D46" s="138"/>
      <c r="E46" s="138"/>
      <c r="F46" s="138"/>
    </row>
    <row r="47" s="17" customFormat="true" ht="15" hidden="false" customHeight="false" outlineLevel="0" collapsed="false">
      <c r="A47" s="136"/>
      <c r="B47" s="137"/>
      <c r="C47" s="136"/>
      <c r="D47" s="138"/>
      <c r="E47" s="138"/>
      <c r="F47" s="138"/>
    </row>
    <row r="48" s="17" customFormat="true" ht="15" hidden="false" customHeight="false" outlineLevel="0" collapsed="false">
      <c r="A48" s="136"/>
      <c r="B48" s="137"/>
      <c r="C48" s="136"/>
      <c r="D48" s="138"/>
      <c r="E48" s="138"/>
      <c r="F48" s="138"/>
    </row>
    <row r="49" s="17" customFormat="true" ht="15" hidden="false" customHeight="false" outlineLevel="0" collapsed="false">
      <c r="A49" s="136"/>
      <c r="B49" s="137"/>
      <c r="C49" s="136"/>
      <c r="D49" s="138"/>
      <c r="E49" s="138"/>
      <c r="F49" s="138"/>
    </row>
    <row r="50" s="17" customFormat="true" ht="15" hidden="false" customHeight="false" outlineLevel="0" collapsed="false">
      <c r="A50" s="136"/>
      <c r="B50" s="137"/>
      <c r="C50" s="136"/>
      <c r="D50" s="138"/>
      <c r="E50" s="138"/>
      <c r="F50" s="138"/>
    </row>
    <row r="51" s="17" customFormat="true" ht="15" hidden="false" customHeight="false" outlineLevel="0" collapsed="false">
      <c r="A51" s="136"/>
      <c r="B51" s="137"/>
      <c r="C51" s="136"/>
      <c r="D51" s="138"/>
      <c r="E51" s="138"/>
      <c r="F51" s="138"/>
    </row>
    <row r="52" s="17" customFormat="true" ht="15" hidden="false" customHeight="false" outlineLevel="0" collapsed="false">
      <c r="A52" s="136"/>
      <c r="B52" s="137"/>
      <c r="C52" s="136"/>
      <c r="D52" s="138"/>
      <c r="E52" s="138"/>
      <c r="F52" s="138"/>
    </row>
    <row r="53" s="17" customFormat="true" ht="15" hidden="false" customHeight="false" outlineLevel="0" collapsed="false">
      <c r="A53" s="136"/>
      <c r="B53" s="137"/>
      <c r="C53" s="136"/>
      <c r="D53" s="138"/>
      <c r="E53" s="138"/>
      <c r="F53" s="138"/>
    </row>
    <row r="54" s="17" customFormat="true" ht="15" hidden="false" customHeight="false" outlineLevel="0" collapsed="false">
      <c r="A54" s="136"/>
      <c r="B54" s="137"/>
      <c r="C54" s="136"/>
      <c r="D54" s="138"/>
      <c r="E54" s="138"/>
      <c r="F54" s="138"/>
    </row>
    <row r="55" s="17" customFormat="true" ht="15" hidden="false" customHeight="false" outlineLevel="0" collapsed="false">
      <c r="A55" s="136"/>
      <c r="B55" s="137"/>
      <c r="C55" s="136"/>
      <c r="D55" s="138"/>
      <c r="E55" s="138"/>
      <c r="F55" s="138"/>
    </row>
    <row r="56" s="17" customFormat="true" ht="15" hidden="false" customHeight="false" outlineLevel="0" collapsed="false">
      <c r="A56" s="136"/>
      <c r="B56" s="137"/>
      <c r="C56" s="136"/>
      <c r="D56" s="138"/>
      <c r="E56" s="138"/>
      <c r="F56" s="138"/>
    </row>
    <row r="57" s="17" customFormat="true" ht="15" hidden="false" customHeight="false" outlineLevel="0" collapsed="false">
      <c r="A57" s="136"/>
      <c r="B57" s="137"/>
      <c r="C57" s="136"/>
      <c r="D57" s="138"/>
      <c r="E57" s="138"/>
      <c r="F57" s="138"/>
    </row>
    <row r="58" s="17" customFormat="true" ht="15" hidden="false" customHeight="false" outlineLevel="0" collapsed="false">
      <c r="A58" s="136"/>
      <c r="B58" s="137"/>
      <c r="C58" s="136"/>
      <c r="D58" s="138"/>
      <c r="E58" s="138"/>
      <c r="F58" s="138"/>
    </row>
    <row r="59" s="17" customFormat="true" ht="15" hidden="false" customHeight="false" outlineLevel="0" collapsed="false">
      <c r="A59" s="136"/>
      <c r="B59" s="137"/>
      <c r="C59" s="136"/>
      <c r="D59" s="138"/>
      <c r="E59" s="138"/>
      <c r="F59" s="138"/>
    </row>
    <row r="60" s="17" customFormat="true" ht="15" hidden="false" customHeight="false" outlineLevel="0" collapsed="false">
      <c r="A60" s="136"/>
      <c r="B60" s="137"/>
      <c r="C60" s="136"/>
      <c r="D60" s="138"/>
      <c r="E60" s="138"/>
      <c r="F60" s="138"/>
    </row>
    <row r="61" s="17" customFormat="true" ht="15" hidden="false" customHeight="false" outlineLevel="0" collapsed="false">
      <c r="A61" s="136"/>
      <c r="B61" s="137"/>
      <c r="C61" s="136"/>
      <c r="D61" s="138"/>
      <c r="E61" s="138"/>
      <c r="F61" s="138"/>
    </row>
    <row r="62" s="17" customFormat="true" ht="15" hidden="false" customHeight="false" outlineLevel="0" collapsed="false">
      <c r="A62" s="136"/>
      <c r="B62" s="137"/>
      <c r="C62" s="136"/>
      <c r="D62" s="138"/>
      <c r="E62" s="138"/>
      <c r="F62" s="138"/>
    </row>
    <row r="63" s="17" customFormat="true" ht="15" hidden="false" customHeight="false" outlineLevel="0" collapsed="false">
      <c r="A63" s="136"/>
      <c r="B63" s="137"/>
      <c r="C63" s="136"/>
      <c r="D63" s="138"/>
      <c r="E63" s="138"/>
      <c r="F63" s="138"/>
    </row>
    <row r="64" s="17" customFormat="true" ht="15" hidden="false" customHeight="false" outlineLevel="0" collapsed="false">
      <c r="A64" s="136"/>
      <c r="B64" s="137"/>
      <c r="C64" s="136"/>
      <c r="D64" s="138"/>
      <c r="E64" s="138"/>
      <c r="F64" s="138"/>
    </row>
    <row r="65" s="17" customFormat="true" ht="15" hidden="false" customHeight="false" outlineLevel="0" collapsed="false">
      <c r="A65" s="136"/>
      <c r="B65" s="137"/>
      <c r="C65" s="136"/>
      <c r="D65" s="138"/>
      <c r="E65" s="138"/>
      <c r="F65" s="138"/>
    </row>
    <row r="66" s="17" customFormat="true" ht="15" hidden="false" customHeight="false" outlineLevel="0" collapsed="false">
      <c r="A66" s="136"/>
      <c r="B66" s="137"/>
      <c r="C66" s="136"/>
      <c r="D66" s="138"/>
      <c r="E66" s="138"/>
      <c r="F66" s="138"/>
    </row>
    <row r="67" s="17" customFormat="true" ht="15" hidden="false" customHeight="false" outlineLevel="0" collapsed="false">
      <c r="A67" s="136"/>
      <c r="B67" s="137"/>
      <c r="C67" s="136"/>
      <c r="D67" s="138"/>
      <c r="E67" s="138"/>
      <c r="F67" s="138"/>
    </row>
    <row r="68" s="17" customFormat="true" ht="15" hidden="false" customHeight="false" outlineLevel="0" collapsed="false">
      <c r="A68" s="136"/>
      <c r="B68" s="137"/>
      <c r="C68" s="136"/>
      <c r="D68" s="138"/>
      <c r="E68" s="138"/>
      <c r="F68" s="138"/>
    </row>
    <row r="69" s="17" customFormat="true" ht="15" hidden="false" customHeight="false" outlineLevel="0" collapsed="false">
      <c r="A69" s="136"/>
      <c r="B69" s="137"/>
      <c r="C69" s="136"/>
      <c r="D69" s="138"/>
      <c r="E69" s="138"/>
      <c r="F69" s="138"/>
    </row>
    <row r="70" s="17" customFormat="true" ht="15" hidden="false" customHeight="false" outlineLevel="0" collapsed="false">
      <c r="A70" s="136"/>
      <c r="B70" s="137"/>
      <c r="C70" s="136"/>
      <c r="D70" s="138"/>
      <c r="E70" s="138"/>
      <c r="F70" s="138"/>
    </row>
    <row r="71" s="17" customFormat="true" ht="15" hidden="false" customHeight="false" outlineLevel="0" collapsed="false">
      <c r="A71" s="136"/>
      <c r="B71" s="137"/>
      <c r="C71" s="136"/>
      <c r="D71" s="138"/>
      <c r="E71" s="138"/>
      <c r="F71" s="138"/>
    </row>
    <row r="72" s="17" customFormat="true" ht="15" hidden="false" customHeight="false" outlineLevel="0" collapsed="false">
      <c r="A72" s="136"/>
      <c r="B72" s="137"/>
      <c r="C72" s="136"/>
      <c r="D72" s="138"/>
      <c r="E72" s="138"/>
      <c r="F72" s="138"/>
    </row>
    <row r="73" s="17" customFormat="true" ht="15" hidden="false" customHeight="false" outlineLevel="0" collapsed="false">
      <c r="A73" s="136"/>
      <c r="B73" s="137"/>
      <c r="C73" s="136"/>
      <c r="D73" s="138"/>
      <c r="E73" s="138"/>
      <c r="F73" s="138"/>
    </row>
    <row r="74" s="17" customFormat="true" ht="15" hidden="false" customHeight="false" outlineLevel="0" collapsed="false">
      <c r="A74" s="136"/>
      <c r="B74" s="137"/>
      <c r="C74" s="136"/>
      <c r="D74" s="138"/>
      <c r="E74" s="138"/>
      <c r="F74" s="138"/>
    </row>
    <row r="75" s="17" customFormat="true" ht="15" hidden="false" customHeight="false" outlineLevel="0" collapsed="false">
      <c r="A75" s="136"/>
      <c r="B75" s="137"/>
      <c r="C75" s="136"/>
      <c r="D75" s="138"/>
      <c r="E75" s="138"/>
      <c r="F75" s="138"/>
    </row>
    <row r="76" s="17" customFormat="true" ht="15" hidden="false" customHeight="false" outlineLevel="0" collapsed="false">
      <c r="A76" s="136"/>
      <c r="B76" s="137"/>
      <c r="C76" s="136"/>
      <c r="D76" s="138"/>
      <c r="E76" s="138"/>
      <c r="F76" s="138"/>
    </row>
    <row r="77" s="17" customFormat="true" ht="15" hidden="false" customHeight="false" outlineLevel="0" collapsed="false">
      <c r="A77" s="136"/>
      <c r="B77" s="137"/>
      <c r="C77" s="136"/>
      <c r="D77" s="138"/>
      <c r="E77" s="138"/>
      <c r="F77" s="138"/>
    </row>
    <row r="78" s="17" customFormat="true" ht="15" hidden="false" customHeight="false" outlineLevel="0" collapsed="false">
      <c r="A78" s="136"/>
      <c r="B78" s="137"/>
      <c r="C78" s="136"/>
      <c r="D78" s="138"/>
      <c r="E78" s="138"/>
      <c r="F78" s="138"/>
    </row>
    <row r="79" s="17" customFormat="true" ht="15" hidden="false" customHeight="false" outlineLevel="0" collapsed="false">
      <c r="A79" s="136"/>
      <c r="B79" s="137"/>
      <c r="C79" s="136"/>
      <c r="D79" s="138"/>
      <c r="E79" s="138"/>
      <c r="F79" s="138"/>
    </row>
    <row r="80" s="17" customFormat="true" ht="15" hidden="false" customHeight="false" outlineLevel="0" collapsed="false">
      <c r="A80" s="136"/>
      <c r="B80" s="137"/>
      <c r="C80" s="136"/>
      <c r="D80" s="138"/>
      <c r="E80" s="138"/>
      <c r="F80" s="138"/>
    </row>
    <row r="81" s="17" customFormat="true" ht="15" hidden="false" customHeight="false" outlineLevel="0" collapsed="false">
      <c r="A81" s="136"/>
      <c r="B81" s="137"/>
      <c r="C81" s="136"/>
      <c r="D81" s="138"/>
      <c r="E81" s="138"/>
      <c r="F81" s="138"/>
    </row>
    <row r="82" s="17" customFormat="true" ht="15" hidden="false" customHeight="false" outlineLevel="0" collapsed="false">
      <c r="A82" s="136"/>
      <c r="B82" s="137"/>
      <c r="C82" s="136"/>
      <c r="D82" s="138"/>
      <c r="E82" s="138"/>
      <c r="F82" s="138"/>
    </row>
    <row r="83" s="17" customFormat="true" ht="15" hidden="false" customHeight="false" outlineLevel="0" collapsed="false">
      <c r="A83" s="136"/>
      <c r="B83" s="137"/>
      <c r="C83" s="136"/>
      <c r="D83" s="138"/>
      <c r="E83" s="138"/>
      <c r="F83" s="138"/>
    </row>
    <row r="84" s="17" customFormat="true" ht="15" hidden="false" customHeight="false" outlineLevel="0" collapsed="false">
      <c r="A84" s="136"/>
      <c r="B84" s="137"/>
      <c r="C84" s="136"/>
      <c r="D84" s="138"/>
      <c r="E84" s="138"/>
      <c r="F84" s="138"/>
    </row>
    <row r="85" s="17" customFormat="true" ht="15" hidden="false" customHeight="false" outlineLevel="0" collapsed="false">
      <c r="A85" s="136"/>
      <c r="B85" s="137"/>
      <c r="C85" s="136"/>
      <c r="D85" s="138"/>
      <c r="E85" s="138"/>
      <c r="F85" s="138"/>
    </row>
    <row r="86" s="17" customFormat="true" ht="15" hidden="false" customHeight="false" outlineLevel="0" collapsed="false">
      <c r="A86" s="136"/>
      <c r="B86" s="137"/>
      <c r="C86" s="136"/>
      <c r="D86" s="138"/>
      <c r="E86" s="138"/>
      <c r="F86" s="138"/>
    </row>
    <row r="87" s="17" customFormat="true" ht="15" hidden="false" customHeight="false" outlineLevel="0" collapsed="false">
      <c r="A87" s="136"/>
      <c r="B87" s="137"/>
      <c r="C87" s="136"/>
      <c r="D87" s="138"/>
      <c r="E87" s="138"/>
      <c r="F87" s="138"/>
    </row>
    <row r="88" s="17" customFormat="true" ht="15" hidden="false" customHeight="false" outlineLevel="0" collapsed="false">
      <c r="A88" s="136"/>
      <c r="B88" s="137"/>
      <c r="C88" s="136"/>
      <c r="D88" s="138"/>
      <c r="E88" s="138"/>
      <c r="F88" s="138"/>
    </row>
    <row r="89" s="17" customFormat="true" ht="15" hidden="false" customHeight="false" outlineLevel="0" collapsed="false">
      <c r="A89" s="136"/>
      <c r="B89" s="137"/>
      <c r="C89" s="136"/>
      <c r="D89" s="138"/>
      <c r="E89" s="138"/>
      <c r="F89" s="138"/>
    </row>
    <row r="90" s="17" customFormat="true" ht="15" hidden="false" customHeight="false" outlineLevel="0" collapsed="false">
      <c r="A90" s="136"/>
      <c r="B90" s="137"/>
      <c r="C90" s="136"/>
      <c r="D90" s="138"/>
      <c r="E90" s="138"/>
      <c r="F90" s="138"/>
    </row>
    <row r="91" s="17" customFormat="true" ht="15" hidden="false" customHeight="false" outlineLevel="0" collapsed="false">
      <c r="A91" s="136"/>
      <c r="B91" s="137"/>
      <c r="C91" s="136"/>
      <c r="D91" s="138"/>
      <c r="E91" s="138"/>
      <c r="F91" s="138"/>
    </row>
    <row r="92" s="17" customFormat="true" ht="15" hidden="false" customHeight="false" outlineLevel="0" collapsed="false">
      <c r="A92" s="136"/>
      <c r="B92" s="137"/>
      <c r="C92" s="136"/>
      <c r="D92" s="138"/>
      <c r="E92" s="138"/>
      <c r="F92" s="138"/>
    </row>
    <row r="93" s="17" customFormat="true" ht="15" hidden="false" customHeight="false" outlineLevel="0" collapsed="false">
      <c r="A93" s="136"/>
      <c r="B93" s="137"/>
      <c r="C93" s="136"/>
      <c r="D93" s="138"/>
      <c r="E93" s="138"/>
      <c r="F93" s="138"/>
    </row>
    <row r="94" s="17" customFormat="true" ht="15" hidden="false" customHeight="false" outlineLevel="0" collapsed="false">
      <c r="A94" s="136"/>
      <c r="B94" s="137"/>
      <c r="C94" s="136"/>
      <c r="D94" s="138"/>
      <c r="E94" s="138"/>
      <c r="F94" s="138"/>
    </row>
    <row r="95" s="17" customFormat="true" ht="15" hidden="false" customHeight="false" outlineLevel="0" collapsed="false">
      <c r="A95" s="136"/>
      <c r="B95" s="137"/>
      <c r="C95" s="136"/>
      <c r="D95" s="138"/>
      <c r="E95" s="138"/>
      <c r="F95" s="138"/>
    </row>
    <row r="96" s="17" customFormat="true" ht="15" hidden="false" customHeight="false" outlineLevel="0" collapsed="false">
      <c r="A96" s="136"/>
      <c r="B96" s="137"/>
      <c r="C96" s="136"/>
      <c r="D96" s="138"/>
      <c r="E96" s="138"/>
      <c r="F96" s="138"/>
    </row>
    <row r="97" s="17" customFormat="true" ht="15" hidden="false" customHeight="false" outlineLevel="0" collapsed="false">
      <c r="A97" s="136"/>
      <c r="B97" s="137"/>
      <c r="C97" s="136"/>
      <c r="D97" s="138"/>
      <c r="E97" s="138"/>
      <c r="F97" s="138"/>
    </row>
    <row r="98" s="17" customFormat="true" ht="15" hidden="false" customHeight="false" outlineLevel="0" collapsed="false">
      <c r="A98" s="136"/>
      <c r="B98" s="137"/>
      <c r="C98" s="136"/>
      <c r="D98" s="138"/>
      <c r="E98" s="138"/>
      <c r="F98" s="138"/>
    </row>
    <row r="99" s="17" customFormat="true" ht="15" hidden="false" customHeight="false" outlineLevel="0" collapsed="false">
      <c r="A99" s="136"/>
      <c r="B99" s="137"/>
      <c r="C99" s="136"/>
      <c r="D99" s="138"/>
      <c r="E99" s="138"/>
      <c r="F99" s="138"/>
    </row>
    <row r="100" s="17" customFormat="true" ht="15" hidden="false" customHeight="false" outlineLevel="0" collapsed="false">
      <c r="A100" s="136"/>
      <c r="B100" s="137"/>
      <c r="C100" s="136"/>
      <c r="D100" s="138"/>
      <c r="E100" s="138"/>
      <c r="F100" s="138"/>
    </row>
    <row r="101" s="17" customFormat="true" ht="15" hidden="false" customHeight="false" outlineLevel="0" collapsed="false">
      <c r="A101" s="136"/>
      <c r="B101" s="137"/>
      <c r="C101" s="136"/>
      <c r="D101" s="138"/>
      <c r="E101" s="138"/>
      <c r="F101" s="138"/>
    </row>
    <row r="102" s="17" customFormat="true" ht="15" hidden="false" customHeight="false" outlineLevel="0" collapsed="false">
      <c r="A102" s="136"/>
      <c r="B102" s="137"/>
      <c r="C102" s="136"/>
      <c r="D102" s="138"/>
      <c r="E102" s="138"/>
      <c r="F102" s="138"/>
    </row>
    <row r="103" s="17" customFormat="true" ht="15" hidden="false" customHeight="false" outlineLevel="0" collapsed="false">
      <c r="A103" s="136"/>
      <c r="B103" s="137"/>
      <c r="C103" s="136"/>
      <c r="D103" s="138"/>
      <c r="E103" s="138"/>
      <c r="F103" s="138"/>
    </row>
    <row r="104" s="17" customFormat="true" ht="15" hidden="false" customHeight="false" outlineLevel="0" collapsed="false">
      <c r="A104" s="136"/>
      <c r="B104" s="137"/>
      <c r="C104" s="136"/>
      <c r="D104" s="138"/>
      <c r="E104" s="138"/>
      <c r="F104" s="138"/>
    </row>
    <row r="105" s="17" customFormat="true" ht="15" hidden="false" customHeight="false" outlineLevel="0" collapsed="false">
      <c r="A105" s="136"/>
      <c r="B105" s="137"/>
      <c r="C105" s="136"/>
      <c r="D105" s="138"/>
      <c r="E105" s="138"/>
      <c r="F105" s="138"/>
    </row>
    <row r="106" s="17" customFormat="true" ht="15" hidden="false" customHeight="false" outlineLevel="0" collapsed="false">
      <c r="A106" s="136"/>
      <c r="B106" s="137"/>
      <c r="C106" s="136"/>
      <c r="D106" s="138"/>
      <c r="E106" s="138"/>
      <c r="F106" s="138"/>
    </row>
    <row r="107" s="17" customFormat="true" ht="15" hidden="false" customHeight="false" outlineLevel="0" collapsed="false">
      <c r="A107" s="136"/>
      <c r="B107" s="137"/>
      <c r="C107" s="136"/>
      <c r="D107" s="138"/>
      <c r="E107" s="138"/>
      <c r="F107" s="138"/>
    </row>
    <row r="108" s="17" customFormat="true" ht="15" hidden="false" customHeight="false" outlineLevel="0" collapsed="false">
      <c r="A108" s="136"/>
      <c r="B108" s="137"/>
      <c r="C108" s="136"/>
      <c r="D108" s="138"/>
      <c r="E108" s="138"/>
      <c r="F108" s="138"/>
    </row>
    <row r="109" s="17" customFormat="true" ht="15" hidden="false" customHeight="false" outlineLevel="0" collapsed="false">
      <c r="A109" s="136"/>
      <c r="B109" s="137"/>
      <c r="C109" s="136"/>
      <c r="D109" s="138"/>
      <c r="E109" s="138"/>
      <c r="F109" s="138"/>
    </row>
    <row r="110" s="17" customFormat="true" ht="15" hidden="false" customHeight="false" outlineLevel="0" collapsed="false">
      <c r="A110" s="136"/>
      <c r="B110" s="137"/>
      <c r="C110" s="136"/>
      <c r="D110" s="138"/>
      <c r="E110" s="138"/>
      <c r="F110" s="138"/>
    </row>
    <row r="111" s="17" customFormat="true" ht="15" hidden="false" customHeight="false" outlineLevel="0" collapsed="false">
      <c r="A111" s="136"/>
      <c r="B111" s="137"/>
      <c r="C111" s="136"/>
      <c r="D111" s="138"/>
      <c r="E111" s="138"/>
      <c r="F111" s="138"/>
    </row>
    <row r="112" s="17" customFormat="true" ht="15" hidden="false" customHeight="false" outlineLevel="0" collapsed="false">
      <c r="A112" s="136"/>
      <c r="B112" s="137"/>
      <c r="C112" s="136"/>
      <c r="D112" s="138"/>
      <c r="E112" s="138"/>
      <c r="F112" s="138"/>
    </row>
    <row r="113" s="17" customFormat="true" ht="15" hidden="false" customHeight="false" outlineLevel="0" collapsed="false">
      <c r="A113" s="136"/>
      <c r="B113" s="137"/>
      <c r="C113" s="136"/>
      <c r="D113" s="138"/>
      <c r="E113" s="138"/>
      <c r="F113" s="138"/>
    </row>
    <row r="114" s="17" customFormat="true" ht="15" hidden="false" customHeight="false" outlineLevel="0" collapsed="false">
      <c r="A114" s="136"/>
      <c r="B114" s="137"/>
      <c r="C114" s="136"/>
      <c r="D114" s="138"/>
      <c r="E114" s="138"/>
      <c r="F114" s="138"/>
    </row>
    <row r="115" s="17" customFormat="true" ht="15" hidden="false" customHeight="false" outlineLevel="0" collapsed="false">
      <c r="A115" s="136"/>
      <c r="B115" s="137"/>
      <c r="C115" s="136"/>
      <c r="D115" s="138"/>
      <c r="E115" s="138"/>
      <c r="F115" s="138"/>
    </row>
    <row r="116" s="17" customFormat="true" ht="15" hidden="false" customHeight="false" outlineLevel="0" collapsed="false">
      <c r="A116" s="136"/>
      <c r="B116" s="137"/>
      <c r="C116" s="136"/>
      <c r="D116" s="138"/>
      <c r="E116" s="138"/>
      <c r="F116" s="138"/>
    </row>
    <row r="117" s="17" customFormat="true" ht="15" hidden="false" customHeight="false" outlineLevel="0" collapsed="false">
      <c r="A117" s="136"/>
      <c r="B117" s="137"/>
      <c r="C117" s="136"/>
      <c r="D117" s="138"/>
      <c r="E117" s="138"/>
      <c r="F117" s="138"/>
    </row>
    <row r="118" s="17" customFormat="true" ht="15" hidden="false" customHeight="false" outlineLevel="0" collapsed="false">
      <c r="A118" s="136"/>
      <c r="B118" s="137"/>
      <c r="C118" s="136"/>
      <c r="D118" s="138"/>
      <c r="E118" s="138"/>
      <c r="F118" s="138"/>
    </row>
    <row r="119" s="17" customFormat="true" ht="15" hidden="false" customHeight="false" outlineLevel="0" collapsed="false">
      <c r="A119" s="136"/>
      <c r="B119" s="137"/>
      <c r="C119" s="136"/>
      <c r="D119" s="138"/>
      <c r="E119" s="138"/>
      <c r="F119" s="138"/>
    </row>
    <row r="120" s="17" customFormat="true" ht="15" hidden="false" customHeight="false" outlineLevel="0" collapsed="false">
      <c r="A120" s="136"/>
      <c r="B120" s="137"/>
      <c r="C120" s="136"/>
      <c r="D120" s="138"/>
      <c r="E120" s="138"/>
      <c r="F120" s="138"/>
    </row>
    <row r="121" s="17" customFormat="true" ht="15" hidden="false" customHeight="false" outlineLevel="0" collapsed="false">
      <c r="A121" s="136"/>
      <c r="B121" s="137"/>
      <c r="C121" s="136"/>
      <c r="D121" s="138"/>
      <c r="E121" s="138"/>
      <c r="F121" s="138"/>
    </row>
    <row r="122" s="17" customFormat="true" ht="15" hidden="false" customHeight="false" outlineLevel="0" collapsed="false">
      <c r="A122" s="136"/>
      <c r="B122" s="137"/>
      <c r="C122" s="136"/>
      <c r="D122" s="138"/>
      <c r="E122" s="138"/>
      <c r="F122" s="138"/>
    </row>
    <row r="123" s="17" customFormat="true" ht="15" hidden="false" customHeight="false" outlineLevel="0" collapsed="false">
      <c r="A123" s="136"/>
      <c r="B123" s="137"/>
      <c r="C123" s="136"/>
      <c r="D123" s="138"/>
      <c r="E123" s="138"/>
      <c r="F123" s="138"/>
    </row>
    <row r="124" s="17" customFormat="true" ht="15" hidden="false" customHeight="false" outlineLevel="0" collapsed="false">
      <c r="A124" s="136"/>
      <c r="B124" s="137"/>
      <c r="C124" s="136"/>
      <c r="D124" s="138"/>
      <c r="E124" s="138"/>
      <c r="F124" s="138"/>
    </row>
    <row r="125" s="17" customFormat="true" ht="15" hidden="false" customHeight="false" outlineLevel="0" collapsed="false">
      <c r="A125" s="136"/>
      <c r="B125" s="137"/>
      <c r="C125" s="136"/>
      <c r="D125" s="138"/>
      <c r="E125" s="138"/>
      <c r="F125" s="138"/>
    </row>
    <row r="126" s="17" customFormat="true" ht="15" hidden="false" customHeight="false" outlineLevel="0" collapsed="false">
      <c r="A126" s="136"/>
      <c r="B126" s="137"/>
      <c r="C126" s="136"/>
      <c r="D126" s="138"/>
      <c r="E126" s="138"/>
      <c r="F126" s="138"/>
    </row>
    <row r="127" s="17" customFormat="true" ht="15" hidden="false" customHeight="false" outlineLevel="0" collapsed="false">
      <c r="A127" s="136"/>
      <c r="B127" s="137"/>
      <c r="C127" s="136"/>
      <c r="D127" s="138"/>
      <c r="E127" s="138"/>
      <c r="F127" s="138"/>
    </row>
    <row r="128" s="17" customFormat="true" ht="15" hidden="false" customHeight="false" outlineLevel="0" collapsed="false">
      <c r="A128" s="136"/>
      <c r="B128" s="137"/>
      <c r="C128" s="136"/>
      <c r="D128" s="138"/>
      <c r="E128" s="138"/>
      <c r="F128" s="138"/>
    </row>
    <row r="129" s="17" customFormat="true" ht="15" hidden="false" customHeight="false" outlineLevel="0" collapsed="false">
      <c r="A129" s="136"/>
      <c r="B129" s="137"/>
      <c r="C129" s="136"/>
      <c r="D129" s="138"/>
      <c r="E129" s="138"/>
      <c r="F129" s="138"/>
    </row>
    <row r="130" s="17" customFormat="true" ht="15" hidden="false" customHeight="false" outlineLevel="0" collapsed="false">
      <c r="A130" s="136"/>
      <c r="B130" s="137"/>
      <c r="C130" s="136"/>
      <c r="D130" s="138"/>
      <c r="E130" s="138"/>
      <c r="F130" s="138"/>
    </row>
    <row r="131" s="17" customFormat="true" ht="15" hidden="false" customHeight="false" outlineLevel="0" collapsed="false">
      <c r="A131" s="136"/>
      <c r="B131" s="137"/>
      <c r="C131" s="136"/>
      <c r="D131" s="138"/>
      <c r="E131" s="138"/>
      <c r="F131" s="138"/>
    </row>
    <row r="132" s="17" customFormat="true" ht="15" hidden="false" customHeight="false" outlineLevel="0" collapsed="false">
      <c r="A132" s="136"/>
      <c r="B132" s="137"/>
      <c r="C132" s="136"/>
      <c r="D132" s="138"/>
      <c r="E132" s="138"/>
      <c r="F132" s="138"/>
    </row>
    <row r="133" s="17" customFormat="true" ht="15" hidden="false" customHeight="false" outlineLevel="0" collapsed="false">
      <c r="A133" s="136"/>
      <c r="B133" s="137"/>
      <c r="C133" s="136"/>
      <c r="D133" s="138"/>
      <c r="E133" s="138"/>
      <c r="F133" s="138"/>
    </row>
    <row r="134" s="17" customFormat="true" ht="15" hidden="false" customHeight="false" outlineLevel="0" collapsed="false">
      <c r="A134" s="136"/>
      <c r="B134" s="137"/>
      <c r="C134" s="136"/>
      <c r="D134" s="138"/>
      <c r="E134" s="138"/>
      <c r="F134" s="138"/>
    </row>
    <row r="135" s="17" customFormat="true" ht="15" hidden="false" customHeight="false" outlineLevel="0" collapsed="false">
      <c r="A135" s="136"/>
      <c r="B135" s="137"/>
      <c r="C135" s="136"/>
      <c r="D135" s="138"/>
      <c r="E135" s="138"/>
      <c r="F135" s="138"/>
    </row>
    <row r="136" s="17" customFormat="true" ht="15" hidden="false" customHeight="false" outlineLevel="0" collapsed="false">
      <c r="A136" s="136"/>
      <c r="B136" s="137"/>
      <c r="C136" s="136"/>
      <c r="D136" s="138"/>
      <c r="E136" s="138"/>
      <c r="F136" s="138"/>
    </row>
    <row r="137" s="17" customFormat="true" ht="15" hidden="false" customHeight="false" outlineLevel="0" collapsed="false">
      <c r="A137" s="136"/>
      <c r="B137" s="137"/>
      <c r="C137" s="136"/>
      <c r="D137" s="138"/>
      <c r="E137" s="138"/>
      <c r="F137" s="138"/>
    </row>
    <row r="138" s="17" customFormat="true" ht="15" hidden="false" customHeight="false" outlineLevel="0" collapsed="false">
      <c r="A138" s="136"/>
      <c r="B138" s="137"/>
      <c r="C138" s="136"/>
      <c r="D138" s="138"/>
      <c r="E138" s="138"/>
      <c r="F138" s="138"/>
    </row>
    <row r="139" s="17" customFormat="true" ht="15" hidden="false" customHeight="false" outlineLevel="0" collapsed="false">
      <c r="A139" s="136"/>
      <c r="B139" s="137"/>
      <c r="C139" s="136"/>
      <c r="D139" s="138"/>
      <c r="E139" s="138"/>
      <c r="F139" s="138"/>
    </row>
    <row r="140" s="17" customFormat="true" ht="15" hidden="false" customHeight="false" outlineLevel="0" collapsed="false">
      <c r="A140" s="136"/>
      <c r="B140" s="137"/>
      <c r="C140" s="136"/>
      <c r="D140" s="138"/>
      <c r="E140" s="138"/>
      <c r="F140" s="138"/>
    </row>
    <row r="141" s="17" customFormat="true" ht="15" hidden="false" customHeight="false" outlineLevel="0" collapsed="false">
      <c r="A141" s="136"/>
      <c r="B141" s="137"/>
      <c r="C141" s="136"/>
      <c r="D141" s="138"/>
      <c r="E141" s="138"/>
      <c r="F141" s="138"/>
    </row>
    <row r="142" s="17" customFormat="true" ht="15" hidden="false" customHeight="false" outlineLevel="0" collapsed="false">
      <c r="A142" s="136"/>
      <c r="B142" s="137"/>
      <c r="C142" s="136"/>
      <c r="D142" s="138"/>
      <c r="E142" s="138"/>
      <c r="F142" s="138"/>
    </row>
    <row r="143" s="17" customFormat="true" ht="15" hidden="false" customHeight="false" outlineLevel="0" collapsed="false">
      <c r="A143" s="136"/>
      <c r="B143" s="137"/>
      <c r="C143" s="136"/>
      <c r="D143" s="138"/>
      <c r="E143" s="138"/>
      <c r="F143" s="138"/>
    </row>
    <row r="144" s="17" customFormat="true" ht="15" hidden="false" customHeight="false" outlineLevel="0" collapsed="false">
      <c r="A144" s="136"/>
      <c r="B144" s="137"/>
      <c r="C144" s="136"/>
      <c r="D144" s="138"/>
      <c r="E144" s="138"/>
      <c r="F144" s="138"/>
    </row>
    <row r="145" s="17" customFormat="true" ht="15" hidden="false" customHeight="false" outlineLevel="0" collapsed="false">
      <c r="A145" s="136"/>
      <c r="B145" s="137"/>
      <c r="C145" s="136"/>
      <c r="D145" s="138"/>
      <c r="E145" s="138"/>
      <c r="F145" s="138"/>
    </row>
    <row r="146" s="17" customFormat="true" ht="15" hidden="false" customHeight="false" outlineLevel="0" collapsed="false">
      <c r="A146" s="136"/>
      <c r="B146" s="137"/>
      <c r="C146" s="136"/>
      <c r="D146" s="138"/>
      <c r="E146" s="138"/>
      <c r="F146" s="138"/>
    </row>
    <row r="147" s="17" customFormat="true" ht="15" hidden="false" customHeight="false" outlineLevel="0" collapsed="false">
      <c r="A147" s="136"/>
      <c r="B147" s="137"/>
      <c r="C147" s="136"/>
      <c r="D147" s="138"/>
      <c r="E147" s="138"/>
      <c r="F147" s="138"/>
    </row>
    <row r="148" s="17" customFormat="true" ht="15" hidden="false" customHeight="false" outlineLevel="0" collapsed="false">
      <c r="A148" s="136"/>
      <c r="B148" s="137"/>
      <c r="C148" s="136"/>
      <c r="D148" s="138"/>
      <c r="E148" s="138"/>
      <c r="F148" s="138"/>
    </row>
    <row r="149" s="17" customFormat="true" ht="15" hidden="false" customHeight="false" outlineLevel="0" collapsed="false">
      <c r="A149" s="136"/>
      <c r="B149" s="137"/>
      <c r="C149" s="136"/>
      <c r="D149" s="138"/>
      <c r="E149" s="138"/>
      <c r="F149" s="138"/>
    </row>
    <row r="150" s="17" customFormat="true" ht="15" hidden="false" customHeight="false" outlineLevel="0" collapsed="false">
      <c r="A150" s="136"/>
      <c r="B150" s="137"/>
      <c r="C150" s="136"/>
      <c r="D150" s="138"/>
      <c r="E150" s="138"/>
      <c r="F150" s="138"/>
    </row>
    <row r="151" s="17" customFormat="true" ht="15" hidden="false" customHeight="false" outlineLevel="0" collapsed="false">
      <c r="A151" s="136"/>
      <c r="B151" s="137"/>
      <c r="C151" s="136"/>
      <c r="D151" s="138"/>
      <c r="E151" s="138"/>
      <c r="F151" s="138"/>
    </row>
    <row r="152" s="17" customFormat="true" ht="15" hidden="false" customHeight="false" outlineLevel="0" collapsed="false">
      <c r="A152" s="136"/>
      <c r="B152" s="137"/>
      <c r="C152" s="136"/>
      <c r="D152" s="138"/>
      <c r="E152" s="138"/>
      <c r="F152" s="138"/>
    </row>
    <row r="153" s="17" customFormat="true" ht="15" hidden="false" customHeight="false" outlineLevel="0" collapsed="false">
      <c r="A153" s="136"/>
      <c r="B153" s="137"/>
      <c r="C153" s="136"/>
      <c r="D153" s="138"/>
      <c r="E153" s="138"/>
      <c r="F153" s="138"/>
    </row>
    <row r="154" s="17" customFormat="true" ht="15" hidden="false" customHeight="false" outlineLevel="0" collapsed="false">
      <c r="A154" s="136"/>
      <c r="B154" s="137"/>
      <c r="C154" s="136"/>
      <c r="D154" s="138"/>
      <c r="E154" s="138"/>
      <c r="F154" s="138"/>
    </row>
    <row r="155" s="17" customFormat="true" ht="15" hidden="false" customHeight="false" outlineLevel="0" collapsed="false">
      <c r="A155" s="136"/>
      <c r="B155" s="137"/>
      <c r="C155" s="136"/>
      <c r="D155" s="138"/>
      <c r="E155" s="138"/>
      <c r="F155" s="138"/>
    </row>
    <row r="156" s="17" customFormat="true" ht="15" hidden="false" customHeight="false" outlineLevel="0" collapsed="false">
      <c r="A156" s="136"/>
      <c r="B156" s="137"/>
      <c r="C156" s="136"/>
      <c r="D156" s="138"/>
      <c r="E156" s="138"/>
      <c r="F156" s="138"/>
    </row>
    <row r="157" s="17" customFormat="true" ht="15" hidden="false" customHeight="false" outlineLevel="0" collapsed="false">
      <c r="A157" s="136"/>
      <c r="B157" s="137"/>
      <c r="C157" s="136"/>
      <c r="D157" s="138"/>
      <c r="E157" s="138"/>
      <c r="F157" s="138"/>
    </row>
    <row r="158" s="17" customFormat="true" ht="15" hidden="false" customHeight="false" outlineLevel="0" collapsed="false">
      <c r="A158" s="136"/>
      <c r="B158" s="137"/>
      <c r="C158" s="136"/>
      <c r="D158" s="138"/>
      <c r="E158" s="138"/>
      <c r="F158" s="138"/>
    </row>
    <row r="159" s="17" customFormat="true" ht="15" hidden="false" customHeight="false" outlineLevel="0" collapsed="false">
      <c r="A159" s="136"/>
      <c r="B159" s="137"/>
      <c r="C159" s="136"/>
      <c r="D159" s="138"/>
      <c r="E159" s="138"/>
      <c r="F159" s="138"/>
    </row>
    <row r="160" s="17" customFormat="true" ht="15" hidden="false" customHeight="false" outlineLevel="0" collapsed="false">
      <c r="A160" s="136"/>
      <c r="B160" s="137"/>
      <c r="C160" s="136"/>
      <c r="D160" s="138"/>
      <c r="E160" s="138"/>
      <c r="F160" s="138"/>
    </row>
    <row r="161" s="17" customFormat="true" ht="15" hidden="false" customHeight="false" outlineLevel="0" collapsed="false">
      <c r="A161" s="136"/>
      <c r="B161" s="137"/>
      <c r="C161" s="136"/>
      <c r="D161" s="138"/>
      <c r="E161" s="138"/>
      <c r="F161" s="138"/>
    </row>
    <row r="162" s="17" customFormat="true" ht="15" hidden="false" customHeight="false" outlineLevel="0" collapsed="false">
      <c r="A162" s="136"/>
      <c r="B162" s="137"/>
      <c r="C162" s="136"/>
      <c r="D162" s="138"/>
      <c r="E162" s="138"/>
      <c r="F162" s="138"/>
    </row>
    <row r="163" s="17" customFormat="true" ht="15" hidden="false" customHeight="false" outlineLevel="0" collapsed="false">
      <c r="A163" s="136"/>
      <c r="B163" s="137"/>
      <c r="C163" s="136"/>
      <c r="D163" s="138"/>
      <c r="E163" s="138"/>
      <c r="F163" s="138"/>
    </row>
    <row r="164" s="17" customFormat="true" ht="15" hidden="false" customHeight="false" outlineLevel="0" collapsed="false">
      <c r="A164" s="136"/>
      <c r="B164" s="137"/>
      <c r="C164" s="136"/>
      <c r="D164" s="138"/>
      <c r="E164" s="138"/>
      <c r="F164" s="138"/>
    </row>
    <row r="165" s="17" customFormat="true" ht="15" hidden="false" customHeight="false" outlineLevel="0" collapsed="false">
      <c r="A165" s="136"/>
      <c r="B165" s="137"/>
      <c r="C165" s="136"/>
      <c r="D165" s="138"/>
      <c r="E165" s="138"/>
      <c r="F165" s="138"/>
    </row>
    <row r="166" s="17" customFormat="true" ht="15" hidden="false" customHeight="false" outlineLevel="0" collapsed="false">
      <c r="A166" s="136"/>
      <c r="B166" s="137"/>
      <c r="C166" s="136"/>
      <c r="D166" s="138"/>
      <c r="E166" s="138"/>
      <c r="F166" s="138"/>
    </row>
    <row r="167" s="17" customFormat="true" ht="15" hidden="false" customHeight="false" outlineLevel="0" collapsed="false">
      <c r="A167" s="136"/>
      <c r="B167" s="137"/>
      <c r="C167" s="136"/>
      <c r="D167" s="138"/>
      <c r="E167" s="138"/>
      <c r="F167" s="138"/>
    </row>
    <row r="168" s="17" customFormat="true" ht="15" hidden="false" customHeight="false" outlineLevel="0" collapsed="false">
      <c r="A168" s="136"/>
      <c r="B168" s="137"/>
      <c r="C168" s="136"/>
      <c r="D168" s="138"/>
      <c r="E168" s="138"/>
      <c r="F168" s="138"/>
    </row>
    <row r="169" s="17" customFormat="true" ht="15" hidden="false" customHeight="false" outlineLevel="0" collapsed="false">
      <c r="A169" s="136"/>
      <c r="B169" s="137"/>
      <c r="C169" s="136"/>
      <c r="D169" s="138"/>
      <c r="E169" s="138"/>
      <c r="F169" s="138"/>
    </row>
    <row r="170" s="17" customFormat="true" ht="15" hidden="false" customHeight="false" outlineLevel="0" collapsed="false">
      <c r="A170" s="136"/>
      <c r="B170" s="137"/>
      <c r="C170" s="136"/>
      <c r="D170" s="138"/>
      <c r="E170" s="138"/>
      <c r="F170" s="138"/>
    </row>
    <row r="171" s="17" customFormat="true" ht="15" hidden="false" customHeight="false" outlineLevel="0" collapsed="false">
      <c r="A171" s="136"/>
      <c r="B171" s="137"/>
      <c r="C171" s="136"/>
      <c r="D171" s="138"/>
      <c r="E171" s="138"/>
      <c r="F171" s="138"/>
    </row>
    <row r="172" s="17" customFormat="true" ht="15" hidden="false" customHeight="false" outlineLevel="0" collapsed="false">
      <c r="A172" s="136"/>
      <c r="B172" s="137"/>
      <c r="C172" s="136"/>
      <c r="D172" s="138"/>
      <c r="E172" s="138"/>
      <c r="F172" s="138"/>
    </row>
    <row r="173" s="17" customFormat="true" ht="15" hidden="false" customHeight="false" outlineLevel="0" collapsed="false">
      <c r="A173" s="136"/>
      <c r="B173" s="137"/>
      <c r="C173" s="136"/>
      <c r="D173" s="138"/>
      <c r="E173" s="138"/>
      <c r="F173" s="138"/>
    </row>
    <row r="174" s="17" customFormat="true" ht="15" hidden="false" customHeight="false" outlineLevel="0" collapsed="false">
      <c r="A174" s="136"/>
      <c r="B174" s="137"/>
      <c r="C174" s="136"/>
      <c r="D174" s="138"/>
      <c r="E174" s="138"/>
      <c r="F174" s="138"/>
    </row>
    <row r="175" s="17" customFormat="true" ht="15" hidden="false" customHeight="false" outlineLevel="0" collapsed="false">
      <c r="A175" s="136"/>
      <c r="B175" s="137"/>
      <c r="C175" s="136"/>
      <c r="D175" s="138"/>
      <c r="E175" s="138"/>
      <c r="F175" s="138"/>
    </row>
    <row r="176" s="17" customFormat="true" ht="15" hidden="false" customHeight="false" outlineLevel="0" collapsed="false">
      <c r="A176" s="136"/>
      <c r="B176" s="137"/>
      <c r="C176" s="136"/>
      <c r="D176" s="138"/>
      <c r="E176" s="138"/>
      <c r="F176" s="138"/>
    </row>
    <row r="177" s="17" customFormat="true" ht="15" hidden="false" customHeight="false" outlineLevel="0" collapsed="false">
      <c r="A177" s="136"/>
      <c r="B177" s="137"/>
      <c r="C177" s="136"/>
      <c r="D177" s="138"/>
      <c r="E177" s="138"/>
      <c r="F177" s="138"/>
    </row>
    <row r="178" s="17" customFormat="true" ht="15" hidden="false" customHeight="false" outlineLevel="0" collapsed="false">
      <c r="A178" s="136"/>
      <c r="B178" s="137"/>
      <c r="C178" s="136"/>
      <c r="D178" s="138"/>
      <c r="E178" s="138"/>
      <c r="F178" s="138"/>
    </row>
    <row r="179" s="17" customFormat="true" ht="15" hidden="false" customHeight="false" outlineLevel="0" collapsed="false">
      <c r="A179" s="136"/>
      <c r="B179" s="137"/>
      <c r="C179" s="136"/>
      <c r="D179" s="138"/>
      <c r="E179" s="138"/>
      <c r="F179" s="138"/>
    </row>
    <row r="180" s="17" customFormat="true" ht="15" hidden="false" customHeight="false" outlineLevel="0" collapsed="false">
      <c r="A180" s="136"/>
      <c r="B180" s="137"/>
      <c r="C180" s="136"/>
      <c r="D180" s="138"/>
      <c r="E180" s="138"/>
      <c r="F180" s="138"/>
    </row>
    <row r="181" s="17" customFormat="true" ht="15" hidden="false" customHeight="false" outlineLevel="0" collapsed="false">
      <c r="A181" s="136"/>
      <c r="B181" s="137"/>
      <c r="C181" s="136"/>
      <c r="D181" s="138"/>
      <c r="E181" s="138"/>
      <c r="F181" s="138"/>
    </row>
    <row r="182" s="17" customFormat="true" ht="15" hidden="false" customHeight="false" outlineLevel="0" collapsed="false">
      <c r="A182" s="136"/>
      <c r="B182" s="137"/>
      <c r="C182" s="136"/>
      <c r="D182" s="138"/>
      <c r="E182" s="138"/>
      <c r="F182" s="138"/>
    </row>
    <row r="183" s="17" customFormat="true" ht="15" hidden="false" customHeight="false" outlineLevel="0" collapsed="false">
      <c r="A183" s="136"/>
      <c r="B183" s="137"/>
      <c r="C183" s="136"/>
      <c r="D183" s="138"/>
      <c r="E183" s="138"/>
      <c r="F183" s="138"/>
    </row>
    <row r="184" s="17" customFormat="true" ht="15" hidden="false" customHeight="false" outlineLevel="0" collapsed="false">
      <c r="A184" s="136"/>
      <c r="B184" s="137"/>
      <c r="C184" s="136"/>
      <c r="D184" s="138"/>
      <c r="E184" s="138"/>
      <c r="F184" s="138"/>
    </row>
    <row r="185" s="17" customFormat="true" ht="15" hidden="false" customHeight="false" outlineLevel="0" collapsed="false">
      <c r="A185" s="136"/>
      <c r="B185" s="137"/>
      <c r="C185" s="136"/>
      <c r="D185" s="138"/>
      <c r="E185" s="138"/>
      <c r="F185" s="138"/>
    </row>
    <row r="186" s="17" customFormat="true" ht="15" hidden="false" customHeight="false" outlineLevel="0" collapsed="false">
      <c r="A186" s="136"/>
      <c r="B186" s="137"/>
      <c r="C186" s="136"/>
      <c r="D186" s="138"/>
      <c r="E186" s="138"/>
      <c r="F186" s="138"/>
    </row>
    <row r="187" s="17" customFormat="true" ht="15" hidden="false" customHeight="false" outlineLevel="0" collapsed="false">
      <c r="A187" s="136"/>
      <c r="B187" s="137"/>
      <c r="C187" s="136"/>
      <c r="D187" s="138"/>
      <c r="E187" s="138"/>
      <c r="F187" s="138"/>
    </row>
    <row r="188" s="17" customFormat="true" ht="15" hidden="false" customHeight="false" outlineLevel="0" collapsed="false">
      <c r="A188" s="136"/>
      <c r="B188" s="137"/>
      <c r="C188" s="136"/>
      <c r="D188" s="138"/>
      <c r="E188" s="138"/>
      <c r="F188" s="138"/>
    </row>
    <row r="189" s="17" customFormat="true" ht="15" hidden="false" customHeight="false" outlineLevel="0" collapsed="false">
      <c r="A189" s="136"/>
      <c r="B189" s="137"/>
      <c r="C189" s="136"/>
      <c r="D189" s="138"/>
      <c r="E189" s="138"/>
      <c r="F189" s="138"/>
    </row>
    <row r="190" s="17" customFormat="true" ht="15" hidden="false" customHeight="false" outlineLevel="0" collapsed="false">
      <c r="A190" s="136"/>
      <c r="B190" s="137"/>
      <c r="C190" s="136"/>
      <c r="D190" s="138"/>
      <c r="E190" s="138"/>
      <c r="F190" s="138"/>
    </row>
    <row r="191" s="17" customFormat="true" ht="15" hidden="false" customHeight="false" outlineLevel="0" collapsed="false">
      <c r="A191" s="136"/>
      <c r="B191" s="137"/>
      <c r="C191" s="136"/>
      <c r="D191" s="138"/>
      <c r="E191" s="138"/>
      <c r="F191" s="138"/>
    </row>
    <row r="192" s="17" customFormat="true" ht="15" hidden="false" customHeight="false" outlineLevel="0" collapsed="false">
      <c r="A192" s="136"/>
      <c r="B192" s="137"/>
      <c r="C192" s="136"/>
      <c r="D192" s="138"/>
      <c r="E192" s="138"/>
      <c r="F192" s="138"/>
    </row>
    <row r="193" s="17" customFormat="true" ht="15" hidden="false" customHeight="false" outlineLevel="0" collapsed="false">
      <c r="A193" s="136"/>
      <c r="B193" s="137"/>
      <c r="C193" s="136"/>
      <c r="D193" s="138"/>
      <c r="E193" s="138"/>
      <c r="F193" s="138"/>
    </row>
    <row r="194" s="17" customFormat="true" ht="15" hidden="false" customHeight="false" outlineLevel="0" collapsed="false">
      <c r="A194" s="136"/>
      <c r="B194" s="137"/>
      <c r="C194" s="136"/>
      <c r="D194" s="138"/>
      <c r="E194" s="138"/>
      <c r="F194" s="138"/>
    </row>
    <row r="195" s="17" customFormat="true" ht="15" hidden="false" customHeight="false" outlineLevel="0" collapsed="false">
      <c r="A195" s="136"/>
      <c r="B195" s="137"/>
      <c r="C195" s="136"/>
      <c r="D195" s="138"/>
      <c r="E195" s="138"/>
      <c r="F195" s="138"/>
    </row>
    <row r="196" s="17" customFormat="true" ht="15" hidden="false" customHeight="false" outlineLevel="0" collapsed="false">
      <c r="A196" s="136"/>
      <c r="B196" s="137"/>
      <c r="C196" s="136"/>
      <c r="D196" s="138"/>
      <c r="E196" s="138"/>
      <c r="F196" s="138"/>
    </row>
    <row r="197" s="17" customFormat="true" ht="15" hidden="false" customHeight="false" outlineLevel="0" collapsed="false">
      <c r="A197" s="136"/>
      <c r="B197" s="137"/>
      <c r="C197" s="136"/>
      <c r="D197" s="138"/>
      <c r="E197" s="138"/>
      <c r="F197" s="138"/>
    </row>
    <row r="198" s="17" customFormat="true" ht="15" hidden="false" customHeight="false" outlineLevel="0" collapsed="false">
      <c r="A198" s="136"/>
      <c r="B198" s="137"/>
      <c r="C198" s="136"/>
      <c r="D198" s="138"/>
      <c r="E198" s="138"/>
      <c r="F198" s="138"/>
    </row>
    <row r="199" s="17" customFormat="true" ht="15" hidden="false" customHeight="false" outlineLevel="0" collapsed="false">
      <c r="A199" s="136"/>
      <c r="B199" s="137"/>
      <c r="C199" s="136"/>
      <c r="D199" s="138"/>
      <c r="E199" s="138"/>
      <c r="F199" s="138"/>
    </row>
    <row r="200" s="17" customFormat="true" ht="15" hidden="false" customHeight="false" outlineLevel="0" collapsed="false">
      <c r="A200" s="136"/>
      <c r="B200" s="137"/>
      <c r="C200" s="136"/>
      <c r="D200" s="138"/>
      <c r="E200" s="138"/>
      <c r="F200" s="138"/>
    </row>
    <row r="201" s="17" customFormat="true" ht="15" hidden="false" customHeight="false" outlineLevel="0" collapsed="false">
      <c r="A201" s="136"/>
      <c r="B201" s="137"/>
      <c r="C201" s="136"/>
      <c r="D201" s="138"/>
      <c r="E201" s="138"/>
      <c r="F201" s="138"/>
    </row>
    <row r="202" s="17" customFormat="true" ht="15" hidden="false" customHeight="false" outlineLevel="0" collapsed="false">
      <c r="A202" s="136"/>
      <c r="B202" s="137"/>
      <c r="C202" s="136"/>
      <c r="D202" s="138"/>
      <c r="E202" s="138"/>
      <c r="F202" s="138"/>
    </row>
    <row r="203" s="17" customFormat="true" ht="15" hidden="false" customHeight="false" outlineLevel="0" collapsed="false">
      <c r="A203" s="136"/>
      <c r="B203" s="137"/>
      <c r="C203" s="136"/>
      <c r="D203" s="138"/>
      <c r="E203" s="138"/>
      <c r="F203" s="138"/>
    </row>
    <row r="204" s="17" customFormat="true" ht="15" hidden="false" customHeight="false" outlineLevel="0" collapsed="false">
      <c r="A204" s="136"/>
      <c r="B204" s="137"/>
      <c r="C204" s="136"/>
      <c r="D204" s="138"/>
      <c r="E204" s="138"/>
      <c r="F204" s="138"/>
    </row>
    <row r="205" s="17" customFormat="true" ht="15" hidden="false" customHeight="false" outlineLevel="0" collapsed="false">
      <c r="A205" s="136"/>
      <c r="B205" s="137"/>
      <c r="C205" s="136"/>
      <c r="D205" s="138"/>
      <c r="E205" s="138"/>
      <c r="F205" s="138"/>
    </row>
    <row r="206" s="17" customFormat="true" ht="15" hidden="false" customHeight="false" outlineLevel="0" collapsed="false">
      <c r="A206" s="136"/>
      <c r="B206" s="137"/>
      <c r="C206" s="136"/>
      <c r="D206" s="138"/>
      <c r="E206" s="138"/>
      <c r="F206" s="138"/>
    </row>
    <row r="207" s="17" customFormat="true" ht="15" hidden="false" customHeight="false" outlineLevel="0" collapsed="false">
      <c r="A207" s="136"/>
      <c r="B207" s="137"/>
      <c r="C207" s="136"/>
      <c r="D207" s="138"/>
      <c r="E207" s="138"/>
      <c r="F207" s="138"/>
    </row>
    <row r="208" s="17" customFormat="true" ht="15" hidden="false" customHeight="false" outlineLevel="0" collapsed="false">
      <c r="A208" s="136"/>
      <c r="B208" s="137"/>
      <c r="C208" s="136"/>
      <c r="D208" s="138"/>
      <c r="E208" s="138"/>
      <c r="F208" s="138"/>
    </row>
    <row r="209" s="17" customFormat="true" ht="15" hidden="false" customHeight="false" outlineLevel="0" collapsed="false">
      <c r="A209" s="136"/>
      <c r="B209" s="137"/>
      <c r="C209" s="136"/>
      <c r="D209" s="138"/>
      <c r="E209" s="138"/>
      <c r="F209" s="138"/>
    </row>
    <row r="210" s="17" customFormat="true" ht="15" hidden="false" customHeight="false" outlineLevel="0" collapsed="false">
      <c r="A210" s="136"/>
      <c r="B210" s="137"/>
      <c r="C210" s="136"/>
      <c r="D210" s="138"/>
      <c r="E210" s="138"/>
      <c r="F210" s="138"/>
    </row>
    <row r="211" s="17" customFormat="true" ht="15" hidden="false" customHeight="false" outlineLevel="0" collapsed="false">
      <c r="A211" s="136"/>
      <c r="B211" s="137"/>
      <c r="C211" s="136"/>
      <c r="D211" s="138"/>
      <c r="E211" s="138"/>
      <c r="F211" s="138"/>
    </row>
    <row r="212" s="17" customFormat="true" ht="15" hidden="false" customHeight="false" outlineLevel="0" collapsed="false">
      <c r="A212" s="136"/>
      <c r="B212" s="137"/>
      <c r="C212" s="136"/>
      <c r="D212" s="138"/>
      <c r="E212" s="138"/>
      <c r="F212" s="138"/>
    </row>
    <row r="213" s="17" customFormat="true" ht="15" hidden="false" customHeight="false" outlineLevel="0" collapsed="false">
      <c r="A213" s="136"/>
      <c r="B213" s="137"/>
      <c r="C213" s="136"/>
      <c r="D213" s="138"/>
      <c r="E213" s="138"/>
      <c r="F213" s="138"/>
    </row>
    <row r="214" s="17" customFormat="true" ht="15" hidden="false" customHeight="false" outlineLevel="0" collapsed="false">
      <c r="A214" s="136"/>
      <c r="B214" s="137"/>
      <c r="C214" s="136"/>
      <c r="D214" s="138"/>
      <c r="E214" s="138"/>
      <c r="F214" s="138"/>
    </row>
    <row r="215" s="17" customFormat="true" ht="15" hidden="false" customHeight="false" outlineLevel="0" collapsed="false">
      <c r="A215" s="136"/>
      <c r="B215" s="137"/>
      <c r="C215" s="136"/>
      <c r="D215" s="138"/>
      <c r="E215" s="138"/>
      <c r="F215" s="138"/>
    </row>
    <row r="216" s="17" customFormat="true" ht="15" hidden="false" customHeight="false" outlineLevel="0" collapsed="false">
      <c r="A216" s="136"/>
      <c r="B216" s="137"/>
      <c r="C216" s="136"/>
      <c r="D216" s="138"/>
      <c r="E216" s="138"/>
      <c r="F216" s="138"/>
    </row>
    <row r="217" s="17" customFormat="true" ht="15" hidden="false" customHeight="false" outlineLevel="0" collapsed="false">
      <c r="A217" s="136"/>
      <c r="B217" s="137"/>
      <c r="C217" s="136"/>
      <c r="D217" s="138"/>
      <c r="E217" s="138"/>
      <c r="F217" s="138"/>
    </row>
    <row r="218" s="17" customFormat="true" ht="15" hidden="false" customHeight="false" outlineLevel="0" collapsed="false">
      <c r="A218" s="136"/>
      <c r="B218" s="137"/>
      <c r="C218" s="136"/>
      <c r="D218" s="138"/>
      <c r="E218" s="138"/>
      <c r="F218" s="138"/>
    </row>
    <row r="219" s="17" customFormat="true" ht="15" hidden="false" customHeight="false" outlineLevel="0" collapsed="false">
      <c r="A219" s="136"/>
      <c r="B219" s="137"/>
      <c r="C219" s="136"/>
      <c r="D219" s="138"/>
      <c r="E219" s="138"/>
      <c r="F219" s="138"/>
    </row>
    <row r="220" s="17" customFormat="true" ht="15" hidden="false" customHeight="false" outlineLevel="0" collapsed="false">
      <c r="A220" s="136"/>
      <c r="B220" s="137"/>
      <c r="C220" s="136"/>
      <c r="D220" s="138"/>
      <c r="E220" s="138"/>
      <c r="F220" s="138"/>
    </row>
    <row r="221" s="17" customFormat="true" ht="15" hidden="false" customHeight="false" outlineLevel="0" collapsed="false">
      <c r="A221" s="136"/>
      <c r="B221" s="137"/>
      <c r="C221" s="136"/>
      <c r="D221" s="138"/>
      <c r="E221" s="138"/>
      <c r="F221" s="138"/>
    </row>
    <row r="222" s="17" customFormat="true" ht="15" hidden="false" customHeight="false" outlineLevel="0" collapsed="false">
      <c r="A222" s="136"/>
      <c r="B222" s="137"/>
      <c r="C222" s="136"/>
      <c r="D222" s="138"/>
      <c r="E222" s="138"/>
      <c r="F222" s="138"/>
    </row>
    <row r="223" s="17" customFormat="true" ht="15" hidden="false" customHeight="false" outlineLevel="0" collapsed="false">
      <c r="A223" s="136"/>
      <c r="B223" s="137"/>
      <c r="C223" s="136"/>
      <c r="D223" s="138"/>
      <c r="E223" s="138"/>
      <c r="F223" s="138"/>
    </row>
    <row r="224" s="17" customFormat="true" ht="15" hidden="false" customHeight="false" outlineLevel="0" collapsed="false">
      <c r="A224" s="136"/>
      <c r="B224" s="137"/>
      <c r="C224" s="136"/>
      <c r="D224" s="138"/>
      <c r="E224" s="138"/>
      <c r="F224" s="138"/>
    </row>
    <row r="225" s="17" customFormat="true" ht="15" hidden="false" customHeight="false" outlineLevel="0" collapsed="false">
      <c r="A225" s="136"/>
      <c r="B225" s="137"/>
      <c r="C225" s="136"/>
      <c r="D225" s="138"/>
      <c r="E225" s="138"/>
      <c r="F225" s="138"/>
    </row>
    <row r="226" s="17" customFormat="true" ht="15" hidden="false" customHeight="false" outlineLevel="0" collapsed="false">
      <c r="A226" s="136"/>
      <c r="B226" s="137"/>
      <c r="C226" s="136"/>
      <c r="D226" s="138"/>
      <c r="E226" s="138"/>
      <c r="F226" s="138"/>
    </row>
    <row r="227" s="17" customFormat="true" ht="15" hidden="false" customHeight="false" outlineLevel="0" collapsed="false">
      <c r="A227" s="136"/>
      <c r="B227" s="137"/>
      <c r="C227" s="136"/>
      <c r="D227" s="138"/>
      <c r="E227" s="138"/>
      <c r="F227" s="138"/>
    </row>
    <row r="228" s="17" customFormat="true" ht="15" hidden="false" customHeight="false" outlineLevel="0" collapsed="false">
      <c r="A228" s="136"/>
      <c r="B228" s="137"/>
      <c r="C228" s="136"/>
      <c r="D228" s="138"/>
      <c r="E228" s="138"/>
      <c r="F228" s="138"/>
    </row>
    <row r="229" s="17" customFormat="true" ht="15" hidden="false" customHeight="false" outlineLevel="0" collapsed="false">
      <c r="A229" s="136"/>
      <c r="B229" s="137"/>
      <c r="C229" s="136"/>
      <c r="D229" s="138"/>
      <c r="E229" s="138"/>
      <c r="F229" s="138"/>
    </row>
    <row r="230" s="17" customFormat="true" ht="15" hidden="false" customHeight="false" outlineLevel="0" collapsed="false">
      <c r="A230" s="136"/>
      <c r="B230" s="137"/>
      <c r="C230" s="136"/>
      <c r="D230" s="138"/>
      <c r="E230" s="138"/>
      <c r="F230" s="138"/>
    </row>
    <row r="231" s="17" customFormat="true" ht="15" hidden="false" customHeight="false" outlineLevel="0" collapsed="false">
      <c r="A231" s="136"/>
      <c r="B231" s="137"/>
      <c r="C231" s="136"/>
      <c r="D231" s="138"/>
      <c r="E231" s="138"/>
      <c r="F231" s="138"/>
    </row>
    <row r="232" s="17" customFormat="true" ht="15" hidden="false" customHeight="false" outlineLevel="0" collapsed="false">
      <c r="A232" s="136"/>
      <c r="B232" s="137"/>
      <c r="C232" s="136"/>
      <c r="D232" s="138"/>
      <c r="E232" s="138"/>
      <c r="F232" s="138"/>
    </row>
    <row r="233" s="17" customFormat="true" ht="15" hidden="false" customHeight="false" outlineLevel="0" collapsed="false">
      <c r="A233" s="136"/>
      <c r="B233" s="137"/>
      <c r="C233" s="136"/>
      <c r="D233" s="138"/>
      <c r="E233" s="138"/>
      <c r="F233" s="138"/>
    </row>
    <row r="234" s="17" customFormat="true" ht="15" hidden="false" customHeight="false" outlineLevel="0" collapsed="false">
      <c r="A234" s="136"/>
      <c r="B234" s="137"/>
      <c r="C234" s="136"/>
      <c r="D234" s="138"/>
      <c r="E234" s="138"/>
      <c r="F234" s="138"/>
    </row>
    <row r="235" s="17" customFormat="true" ht="15" hidden="false" customHeight="false" outlineLevel="0" collapsed="false">
      <c r="A235" s="136"/>
      <c r="B235" s="137"/>
      <c r="C235" s="136"/>
      <c r="D235" s="138"/>
      <c r="E235" s="138"/>
      <c r="F235" s="138"/>
    </row>
    <row r="236" s="17" customFormat="true" ht="15" hidden="false" customHeight="false" outlineLevel="0" collapsed="false">
      <c r="A236" s="136"/>
      <c r="B236" s="137"/>
      <c r="C236" s="136"/>
      <c r="D236" s="138"/>
      <c r="E236" s="138"/>
      <c r="F236" s="138"/>
    </row>
    <row r="237" s="17" customFormat="true" ht="15" hidden="false" customHeight="false" outlineLevel="0" collapsed="false">
      <c r="A237" s="136"/>
      <c r="B237" s="137"/>
      <c r="C237" s="136"/>
      <c r="D237" s="138"/>
      <c r="E237" s="138"/>
      <c r="F237" s="138"/>
    </row>
    <row r="238" s="17" customFormat="true" ht="15" hidden="false" customHeight="false" outlineLevel="0" collapsed="false">
      <c r="A238" s="136"/>
      <c r="B238" s="137"/>
      <c r="C238" s="136"/>
      <c r="D238" s="138"/>
      <c r="E238" s="138"/>
      <c r="F238" s="138"/>
    </row>
    <row r="239" s="17" customFormat="true" ht="15" hidden="false" customHeight="false" outlineLevel="0" collapsed="false">
      <c r="A239" s="136"/>
      <c r="B239" s="137"/>
      <c r="C239" s="136"/>
      <c r="D239" s="138"/>
      <c r="E239" s="138"/>
      <c r="F239" s="138"/>
    </row>
    <row r="240" s="17" customFormat="true" ht="15" hidden="false" customHeight="false" outlineLevel="0" collapsed="false">
      <c r="A240" s="136"/>
      <c r="B240" s="137"/>
      <c r="C240" s="136"/>
      <c r="D240" s="138"/>
      <c r="E240" s="138"/>
      <c r="F240" s="138"/>
    </row>
    <row r="241" s="17" customFormat="true" ht="15" hidden="false" customHeight="false" outlineLevel="0" collapsed="false">
      <c r="A241" s="136"/>
      <c r="B241" s="137"/>
      <c r="C241" s="136"/>
      <c r="D241" s="138"/>
      <c r="E241" s="138"/>
      <c r="F241" s="138"/>
    </row>
    <row r="242" s="17" customFormat="true" ht="15" hidden="false" customHeight="false" outlineLevel="0" collapsed="false">
      <c r="A242" s="136"/>
      <c r="B242" s="137"/>
      <c r="C242" s="136"/>
      <c r="D242" s="138"/>
      <c r="E242" s="138"/>
      <c r="F242" s="138"/>
    </row>
    <row r="243" s="17" customFormat="true" ht="15" hidden="false" customHeight="false" outlineLevel="0" collapsed="false">
      <c r="A243" s="136"/>
      <c r="B243" s="137"/>
      <c r="C243" s="136"/>
      <c r="D243" s="138"/>
      <c r="E243" s="138"/>
      <c r="F243" s="138"/>
    </row>
    <row r="244" s="17" customFormat="true" ht="15" hidden="false" customHeight="false" outlineLevel="0" collapsed="false">
      <c r="A244" s="136"/>
      <c r="B244" s="137"/>
      <c r="C244" s="136"/>
      <c r="D244" s="138"/>
      <c r="E244" s="138"/>
      <c r="F244" s="138"/>
    </row>
    <row r="245" s="17" customFormat="true" ht="15" hidden="false" customHeight="false" outlineLevel="0" collapsed="false">
      <c r="A245" s="136"/>
      <c r="B245" s="137"/>
      <c r="C245" s="136"/>
      <c r="D245" s="138"/>
      <c r="E245" s="138"/>
      <c r="F245" s="138"/>
    </row>
    <row r="246" s="17" customFormat="true" ht="15" hidden="false" customHeight="false" outlineLevel="0" collapsed="false">
      <c r="A246" s="136"/>
      <c r="B246" s="137"/>
      <c r="C246" s="136"/>
      <c r="D246" s="138"/>
      <c r="E246" s="138"/>
      <c r="F246" s="138"/>
    </row>
    <row r="247" s="17" customFormat="true" ht="15" hidden="false" customHeight="false" outlineLevel="0" collapsed="false">
      <c r="A247" s="136"/>
      <c r="B247" s="137"/>
      <c r="C247" s="136"/>
      <c r="D247" s="138"/>
      <c r="E247" s="138"/>
      <c r="F247" s="138"/>
    </row>
    <row r="248" s="17" customFormat="true" ht="15" hidden="false" customHeight="false" outlineLevel="0" collapsed="false">
      <c r="A248" s="136"/>
      <c r="B248" s="137"/>
      <c r="C248" s="136"/>
      <c r="D248" s="138"/>
      <c r="E248" s="138"/>
      <c r="F248" s="138"/>
    </row>
    <row r="249" s="17" customFormat="true" ht="15" hidden="false" customHeight="false" outlineLevel="0" collapsed="false">
      <c r="A249" s="136"/>
      <c r="B249" s="137"/>
      <c r="C249" s="136"/>
      <c r="D249" s="138"/>
      <c r="E249" s="138"/>
      <c r="F249" s="138"/>
    </row>
    <row r="250" s="17" customFormat="true" ht="15" hidden="false" customHeight="false" outlineLevel="0" collapsed="false">
      <c r="A250" s="136"/>
      <c r="B250" s="137"/>
      <c r="C250" s="136"/>
      <c r="D250" s="138"/>
      <c r="E250" s="138"/>
      <c r="F250" s="138"/>
    </row>
    <row r="251" s="17" customFormat="true" ht="15" hidden="false" customHeight="false" outlineLevel="0" collapsed="false">
      <c r="A251" s="136"/>
      <c r="B251" s="137"/>
      <c r="C251" s="136"/>
      <c r="D251" s="138"/>
      <c r="E251" s="138"/>
      <c r="F251" s="138"/>
    </row>
    <row r="252" s="17" customFormat="true" ht="15" hidden="false" customHeight="false" outlineLevel="0" collapsed="false">
      <c r="A252" s="136"/>
      <c r="B252" s="137"/>
      <c r="C252" s="136"/>
      <c r="D252" s="138"/>
      <c r="E252" s="138"/>
      <c r="F252" s="138"/>
    </row>
    <row r="253" s="17" customFormat="true" ht="15" hidden="false" customHeight="false" outlineLevel="0" collapsed="false">
      <c r="A253" s="136"/>
      <c r="B253" s="137"/>
      <c r="C253" s="136"/>
      <c r="D253" s="138"/>
      <c r="E253" s="138"/>
      <c r="F253" s="138"/>
    </row>
    <row r="254" s="17" customFormat="true" ht="15" hidden="false" customHeight="false" outlineLevel="0" collapsed="false">
      <c r="A254" s="136"/>
      <c r="B254" s="137"/>
      <c r="C254" s="136"/>
      <c r="D254" s="138"/>
      <c r="E254" s="138"/>
      <c r="F254" s="138"/>
    </row>
    <row r="255" s="17" customFormat="true" ht="15" hidden="false" customHeight="false" outlineLevel="0" collapsed="false">
      <c r="A255" s="136"/>
      <c r="B255" s="137"/>
      <c r="C255" s="136"/>
      <c r="D255" s="138"/>
      <c r="E255" s="138"/>
      <c r="F255" s="138"/>
    </row>
    <row r="256" s="17" customFormat="true" ht="15" hidden="false" customHeight="false" outlineLevel="0" collapsed="false">
      <c r="A256" s="136"/>
      <c r="B256" s="137"/>
      <c r="C256" s="136"/>
      <c r="D256" s="138"/>
      <c r="E256" s="138"/>
      <c r="F256" s="138"/>
    </row>
    <row r="257" s="17" customFormat="true" ht="15" hidden="false" customHeight="false" outlineLevel="0" collapsed="false">
      <c r="A257" s="136"/>
      <c r="B257" s="137"/>
      <c r="C257" s="136"/>
      <c r="D257" s="138"/>
      <c r="E257" s="138"/>
      <c r="F257" s="138"/>
    </row>
    <row r="258" s="17" customFormat="true" ht="15" hidden="false" customHeight="false" outlineLevel="0" collapsed="false">
      <c r="A258" s="136"/>
      <c r="B258" s="137"/>
      <c r="C258" s="136"/>
      <c r="D258" s="138"/>
      <c r="E258" s="138"/>
      <c r="F258" s="138"/>
    </row>
    <row r="259" s="17" customFormat="true" ht="15" hidden="false" customHeight="false" outlineLevel="0" collapsed="false">
      <c r="A259" s="136"/>
      <c r="B259" s="137"/>
      <c r="C259" s="136"/>
      <c r="D259" s="138"/>
      <c r="E259" s="138"/>
      <c r="F259" s="138"/>
    </row>
    <row r="260" s="17" customFormat="true" ht="15" hidden="false" customHeight="false" outlineLevel="0" collapsed="false">
      <c r="A260" s="136"/>
      <c r="B260" s="137"/>
      <c r="C260" s="136"/>
      <c r="D260" s="138"/>
      <c r="E260" s="138"/>
      <c r="F260" s="138"/>
    </row>
    <row r="261" s="17" customFormat="true" ht="15" hidden="false" customHeight="false" outlineLevel="0" collapsed="false">
      <c r="A261" s="136"/>
      <c r="B261" s="137"/>
      <c r="C261" s="136"/>
      <c r="D261" s="138"/>
      <c r="E261" s="138"/>
      <c r="F261" s="138"/>
    </row>
    <row r="262" s="17" customFormat="true" ht="15" hidden="false" customHeight="false" outlineLevel="0" collapsed="false">
      <c r="A262" s="136"/>
      <c r="B262" s="137"/>
      <c r="C262" s="136"/>
      <c r="D262" s="138"/>
      <c r="E262" s="138"/>
      <c r="F262" s="138"/>
    </row>
    <row r="263" s="17" customFormat="true" ht="15" hidden="false" customHeight="false" outlineLevel="0" collapsed="false">
      <c r="A263" s="136"/>
      <c r="B263" s="137"/>
      <c r="C263" s="136"/>
      <c r="D263" s="138"/>
      <c r="E263" s="138"/>
      <c r="F263" s="138"/>
    </row>
    <row r="264" s="17" customFormat="true" ht="15" hidden="false" customHeight="false" outlineLevel="0" collapsed="false">
      <c r="A264" s="136"/>
      <c r="B264" s="137"/>
      <c r="C264" s="136"/>
      <c r="D264" s="138"/>
      <c r="E264" s="138"/>
      <c r="F264" s="138"/>
    </row>
    <row r="265" s="17" customFormat="true" ht="15" hidden="false" customHeight="false" outlineLevel="0" collapsed="false">
      <c r="A265" s="136"/>
      <c r="B265" s="137"/>
      <c r="C265" s="136"/>
      <c r="D265" s="138"/>
      <c r="E265" s="138"/>
      <c r="F265" s="138"/>
    </row>
    <row r="266" s="17" customFormat="true" ht="15" hidden="false" customHeight="false" outlineLevel="0" collapsed="false">
      <c r="A266" s="136"/>
      <c r="B266" s="137"/>
      <c r="C266" s="136"/>
      <c r="D266" s="138"/>
      <c r="E266" s="138"/>
      <c r="F266" s="138"/>
    </row>
    <row r="267" s="17" customFormat="true" ht="15" hidden="false" customHeight="false" outlineLevel="0" collapsed="false">
      <c r="A267" s="136"/>
      <c r="B267" s="137"/>
      <c r="C267" s="136"/>
      <c r="D267" s="138"/>
      <c r="E267" s="138"/>
      <c r="F267" s="138"/>
    </row>
    <row r="268" s="17" customFormat="true" ht="15" hidden="false" customHeight="false" outlineLevel="0" collapsed="false">
      <c r="A268" s="136"/>
      <c r="B268" s="137"/>
      <c r="C268" s="136"/>
      <c r="D268" s="138"/>
      <c r="E268" s="138"/>
      <c r="F268" s="138"/>
    </row>
    <row r="269" s="17" customFormat="true" ht="15" hidden="false" customHeight="false" outlineLevel="0" collapsed="false">
      <c r="A269" s="136"/>
      <c r="B269" s="137"/>
      <c r="C269" s="136"/>
      <c r="D269" s="138"/>
      <c r="E269" s="138"/>
      <c r="F269" s="138"/>
    </row>
    <row r="270" s="17" customFormat="true" ht="15" hidden="false" customHeight="false" outlineLevel="0" collapsed="false">
      <c r="A270" s="136"/>
      <c r="B270" s="137"/>
      <c r="C270" s="136"/>
      <c r="D270" s="138"/>
      <c r="E270" s="138"/>
      <c r="F270" s="138"/>
    </row>
    <row r="271" s="17" customFormat="true" ht="15" hidden="false" customHeight="false" outlineLevel="0" collapsed="false">
      <c r="A271" s="136"/>
      <c r="B271" s="137"/>
      <c r="C271" s="136"/>
      <c r="D271" s="138"/>
      <c r="E271" s="138"/>
      <c r="F271" s="138"/>
    </row>
    <row r="272" s="17" customFormat="true" ht="15" hidden="false" customHeight="false" outlineLevel="0" collapsed="false">
      <c r="A272" s="136"/>
      <c r="B272" s="137"/>
      <c r="C272" s="136"/>
      <c r="D272" s="138"/>
      <c r="E272" s="138"/>
      <c r="F272" s="138"/>
    </row>
    <row r="273" s="17" customFormat="true" ht="15" hidden="false" customHeight="false" outlineLevel="0" collapsed="false">
      <c r="A273" s="136"/>
      <c r="B273" s="137"/>
      <c r="C273" s="136"/>
      <c r="D273" s="138"/>
      <c r="E273" s="138"/>
      <c r="F273" s="138"/>
    </row>
    <row r="274" s="17" customFormat="true" ht="15" hidden="false" customHeight="false" outlineLevel="0" collapsed="false">
      <c r="A274" s="136"/>
      <c r="B274" s="137"/>
      <c r="C274" s="136"/>
      <c r="D274" s="138"/>
      <c r="E274" s="138"/>
      <c r="F274" s="138"/>
    </row>
    <row r="275" s="17" customFormat="true" ht="15" hidden="false" customHeight="false" outlineLevel="0" collapsed="false">
      <c r="A275" s="136"/>
      <c r="B275" s="137"/>
      <c r="C275" s="136"/>
      <c r="D275" s="138"/>
      <c r="E275" s="138"/>
      <c r="F275" s="138"/>
    </row>
    <row r="276" s="17" customFormat="true" ht="15" hidden="false" customHeight="false" outlineLevel="0" collapsed="false">
      <c r="A276" s="136"/>
      <c r="B276" s="137"/>
      <c r="C276" s="136"/>
      <c r="D276" s="138"/>
      <c r="E276" s="138"/>
      <c r="F276" s="138"/>
    </row>
    <row r="277" s="17" customFormat="true" ht="15" hidden="false" customHeight="false" outlineLevel="0" collapsed="false">
      <c r="A277" s="136"/>
      <c r="B277" s="137"/>
      <c r="C277" s="136"/>
      <c r="D277" s="138"/>
      <c r="E277" s="138"/>
      <c r="F277" s="138"/>
    </row>
    <row r="278" s="17" customFormat="true" ht="15" hidden="false" customHeight="false" outlineLevel="0" collapsed="false">
      <c r="A278" s="136"/>
      <c r="B278" s="137"/>
      <c r="C278" s="136"/>
      <c r="D278" s="138"/>
      <c r="E278" s="138"/>
      <c r="F278" s="138"/>
    </row>
    <row r="279" s="17" customFormat="true" ht="15" hidden="false" customHeight="false" outlineLevel="0" collapsed="false">
      <c r="A279" s="136"/>
      <c r="B279" s="137"/>
      <c r="C279" s="136"/>
      <c r="D279" s="138"/>
      <c r="E279" s="138"/>
      <c r="F279" s="138"/>
    </row>
    <row r="280" s="17" customFormat="true" ht="15" hidden="false" customHeight="false" outlineLevel="0" collapsed="false">
      <c r="A280" s="136"/>
      <c r="B280" s="137"/>
      <c r="C280" s="136"/>
      <c r="D280" s="138"/>
      <c r="E280" s="138"/>
      <c r="F280" s="138"/>
    </row>
    <row r="281" s="17" customFormat="true" ht="15" hidden="false" customHeight="false" outlineLevel="0" collapsed="false">
      <c r="A281" s="136"/>
      <c r="B281" s="137"/>
      <c r="C281" s="136"/>
      <c r="D281" s="138"/>
      <c r="E281" s="138"/>
      <c r="F281" s="138"/>
    </row>
    <row r="282" s="17" customFormat="true" ht="15" hidden="false" customHeight="false" outlineLevel="0" collapsed="false">
      <c r="A282" s="136"/>
      <c r="B282" s="137"/>
      <c r="C282" s="136"/>
      <c r="D282" s="138"/>
      <c r="E282" s="138"/>
      <c r="F282" s="138"/>
    </row>
    <row r="283" s="17" customFormat="true" ht="15" hidden="false" customHeight="false" outlineLevel="0" collapsed="false">
      <c r="A283" s="136"/>
      <c r="B283" s="137"/>
      <c r="C283" s="136"/>
      <c r="D283" s="138"/>
      <c r="E283" s="138"/>
      <c r="F283" s="138"/>
    </row>
    <row r="284" s="17" customFormat="true" ht="15" hidden="false" customHeight="false" outlineLevel="0" collapsed="false">
      <c r="A284" s="136"/>
      <c r="B284" s="137"/>
      <c r="C284" s="136"/>
      <c r="D284" s="138"/>
      <c r="E284" s="138"/>
      <c r="F284" s="138"/>
    </row>
    <row r="285" s="17" customFormat="true" ht="15" hidden="false" customHeight="false" outlineLevel="0" collapsed="false">
      <c r="A285" s="136"/>
      <c r="B285" s="137"/>
      <c r="C285" s="136"/>
      <c r="D285" s="138"/>
      <c r="E285" s="138"/>
      <c r="F285" s="138"/>
    </row>
    <row r="286" s="17" customFormat="true" ht="15" hidden="false" customHeight="false" outlineLevel="0" collapsed="false">
      <c r="A286" s="136"/>
      <c r="B286" s="137"/>
      <c r="C286" s="136"/>
      <c r="D286" s="138"/>
      <c r="E286" s="138"/>
      <c r="F286" s="138"/>
    </row>
    <row r="287" s="17" customFormat="true" ht="15" hidden="false" customHeight="false" outlineLevel="0" collapsed="false">
      <c r="A287" s="136"/>
      <c r="B287" s="137"/>
      <c r="C287" s="136"/>
      <c r="D287" s="138"/>
      <c r="E287" s="138"/>
      <c r="F287" s="138"/>
    </row>
    <row r="288" s="17" customFormat="true" ht="15" hidden="false" customHeight="false" outlineLevel="0" collapsed="false">
      <c r="A288" s="136"/>
      <c r="B288" s="137"/>
      <c r="C288" s="136"/>
      <c r="D288" s="138"/>
      <c r="E288" s="138"/>
      <c r="F288" s="138"/>
    </row>
    <row r="289" s="17" customFormat="true" ht="15" hidden="false" customHeight="false" outlineLevel="0" collapsed="false">
      <c r="A289" s="136"/>
      <c r="B289" s="137"/>
      <c r="C289" s="136"/>
      <c r="D289" s="138"/>
      <c r="E289" s="138"/>
      <c r="F289" s="138"/>
    </row>
    <row r="290" s="17" customFormat="true" ht="15" hidden="false" customHeight="false" outlineLevel="0" collapsed="false">
      <c r="A290" s="136"/>
      <c r="B290" s="137"/>
      <c r="C290" s="136"/>
      <c r="D290" s="138"/>
      <c r="E290" s="138"/>
      <c r="F290" s="138"/>
    </row>
    <row r="291" s="17" customFormat="true" ht="15" hidden="false" customHeight="false" outlineLevel="0" collapsed="false">
      <c r="A291" s="136"/>
      <c r="B291" s="137"/>
      <c r="C291" s="136"/>
      <c r="D291" s="138"/>
      <c r="E291" s="138"/>
      <c r="F291" s="138"/>
    </row>
    <row r="292" s="17" customFormat="true" ht="15" hidden="false" customHeight="false" outlineLevel="0" collapsed="false">
      <c r="A292" s="136"/>
      <c r="B292" s="137"/>
      <c r="C292" s="136"/>
      <c r="D292" s="138"/>
      <c r="E292" s="138"/>
      <c r="F292" s="138"/>
    </row>
    <row r="293" s="17" customFormat="true" ht="15" hidden="false" customHeight="false" outlineLevel="0" collapsed="false">
      <c r="A293" s="136"/>
      <c r="B293" s="137"/>
      <c r="C293" s="136"/>
      <c r="D293" s="138"/>
      <c r="E293" s="138"/>
      <c r="F293" s="138"/>
    </row>
    <row r="294" s="17" customFormat="true" ht="15" hidden="false" customHeight="false" outlineLevel="0" collapsed="false">
      <c r="A294" s="136"/>
      <c r="B294" s="137"/>
      <c r="C294" s="136"/>
      <c r="D294" s="138"/>
      <c r="E294" s="138"/>
      <c r="F294" s="138"/>
    </row>
    <row r="295" s="17" customFormat="true" ht="15" hidden="false" customHeight="false" outlineLevel="0" collapsed="false">
      <c r="A295" s="136"/>
      <c r="B295" s="137"/>
      <c r="C295" s="136"/>
      <c r="D295" s="138"/>
      <c r="E295" s="138"/>
      <c r="F295" s="138"/>
    </row>
    <row r="296" s="17" customFormat="true" ht="15" hidden="false" customHeight="false" outlineLevel="0" collapsed="false">
      <c r="A296" s="136"/>
      <c r="B296" s="137"/>
      <c r="C296" s="136"/>
      <c r="D296" s="138"/>
      <c r="E296" s="138"/>
      <c r="F296" s="138"/>
    </row>
    <row r="297" s="17" customFormat="true" ht="15" hidden="false" customHeight="false" outlineLevel="0" collapsed="false">
      <c r="A297" s="136"/>
      <c r="B297" s="137"/>
      <c r="C297" s="136"/>
      <c r="D297" s="138"/>
      <c r="E297" s="138"/>
      <c r="F297" s="138"/>
    </row>
    <row r="298" s="17" customFormat="true" ht="15" hidden="false" customHeight="false" outlineLevel="0" collapsed="false">
      <c r="A298" s="136"/>
      <c r="B298" s="137"/>
      <c r="C298" s="136"/>
      <c r="D298" s="138"/>
      <c r="E298" s="138"/>
      <c r="F298" s="138"/>
    </row>
    <row r="299" s="17" customFormat="true" ht="15" hidden="false" customHeight="false" outlineLevel="0" collapsed="false">
      <c r="A299" s="136"/>
      <c r="B299" s="137"/>
      <c r="C299" s="136"/>
      <c r="D299" s="138"/>
      <c r="E299" s="138"/>
      <c r="F299" s="138"/>
    </row>
    <row r="300" s="17" customFormat="true" ht="15" hidden="false" customHeight="false" outlineLevel="0" collapsed="false">
      <c r="A300" s="136"/>
      <c r="B300" s="137"/>
      <c r="C300" s="136"/>
      <c r="D300" s="138"/>
      <c r="E300" s="138"/>
      <c r="F300" s="138"/>
    </row>
    <row r="301" s="17" customFormat="true" ht="15" hidden="false" customHeight="false" outlineLevel="0" collapsed="false">
      <c r="A301" s="136"/>
      <c r="B301" s="137"/>
      <c r="C301" s="136"/>
      <c r="D301" s="138"/>
      <c r="E301" s="138"/>
      <c r="F301" s="138"/>
    </row>
    <row r="302" s="17" customFormat="true" ht="15" hidden="false" customHeight="false" outlineLevel="0" collapsed="false">
      <c r="A302" s="136"/>
      <c r="B302" s="137"/>
      <c r="C302" s="136"/>
      <c r="D302" s="138"/>
      <c r="E302" s="138"/>
      <c r="F302" s="138"/>
    </row>
    <row r="303" s="17" customFormat="true" ht="15" hidden="false" customHeight="false" outlineLevel="0" collapsed="false">
      <c r="A303" s="136"/>
      <c r="B303" s="137"/>
      <c r="C303" s="136"/>
      <c r="D303" s="138"/>
      <c r="E303" s="138"/>
      <c r="F303" s="138"/>
    </row>
    <row r="304" s="17" customFormat="true" ht="15" hidden="false" customHeight="false" outlineLevel="0" collapsed="false">
      <c r="A304" s="136"/>
      <c r="B304" s="137"/>
      <c r="C304" s="136"/>
      <c r="D304" s="138"/>
      <c r="E304" s="138"/>
      <c r="F304" s="138"/>
    </row>
    <row r="305" s="17" customFormat="true" ht="15" hidden="false" customHeight="false" outlineLevel="0" collapsed="false">
      <c r="A305" s="136"/>
      <c r="B305" s="137"/>
      <c r="C305" s="136"/>
      <c r="D305" s="138"/>
      <c r="E305" s="138"/>
      <c r="F305" s="138"/>
    </row>
    <row r="306" s="17" customFormat="true" ht="15" hidden="false" customHeight="false" outlineLevel="0" collapsed="false">
      <c r="A306" s="136"/>
      <c r="B306" s="137"/>
      <c r="C306" s="136"/>
      <c r="D306" s="138"/>
      <c r="E306" s="138"/>
      <c r="F306" s="138"/>
    </row>
    <row r="307" s="17" customFormat="true" ht="15" hidden="false" customHeight="false" outlineLevel="0" collapsed="false">
      <c r="A307" s="136"/>
      <c r="B307" s="137"/>
      <c r="C307" s="136"/>
      <c r="D307" s="138"/>
      <c r="E307" s="138"/>
      <c r="F307" s="138"/>
    </row>
    <row r="308" s="17" customFormat="true" ht="15" hidden="false" customHeight="false" outlineLevel="0" collapsed="false">
      <c r="A308" s="136"/>
      <c r="B308" s="137"/>
      <c r="C308" s="136"/>
      <c r="D308" s="138"/>
      <c r="E308" s="138"/>
      <c r="F308" s="138"/>
    </row>
    <row r="309" s="17" customFormat="true" ht="15" hidden="false" customHeight="false" outlineLevel="0" collapsed="false">
      <c r="A309" s="136"/>
      <c r="B309" s="137"/>
      <c r="C309" s="136"/>
      <c r="D309" s="138"/>
      <c r="E309" s="138"/>
      <c r="F309" s="138"/>
    </row>
    <row r="310" s="17" customFormat="true" ht="15" hidden="false" customHeight="false" outlineLevel="0" collapsed="false">
      <c r="A310" s="136"/>
      <c r="B310" s="137"/>
      <c r="C310" s="136"/>
      <c r="D310" s="138"/>
      <c r="E310" s="138"/>
      <c r="F310" s="138"/>
    </row>
    <row r="311" s="17" customFormat="true" ht="15" hidden="false" customHeight="false" outlineLevel="0" collapsed="false">
      <c r="A311" s="136"/>
      <c r="B311" s="137"/>
      <c r="C311" s="136"/>
      <c r="D311" s="138"/>
      <c r="E311" s="138"/>
      <c r="F311" s="138"/>
    </row>
    <row r="312" s="17" customFormat="true" ht="15" hidden="false" customHeight="false" outlineLevel="0" collapsed="false">
      <c r="A312" s="136"/>
      <c r="B312" s="137"/>
      <c r="C312" s="136"/>
      <c r="D312" s="138"/>
      <c r="E312" s="138"/>
      <c r="F312" s="138"/>
    </row>
    <row r="313" s="17" customFormat="true" ht="15" hidden="false" customHeight="false" outlineLevel="0" collapsed="false">
      <c r="A313" s="136"/>
      <c r="B313" s="137"/>
      <c r="C313" s="136"/>
      <c r="D313" s="138"/>
      <c r="E313" s="138"/>
      <c r="F313" s="138"/>
    </row>
    <row r="314" s="17" customFormat="true" ht="15" hidden="false" customHeight="false" outlineLevel="0" collapsed="false">
      <c r="A314" s="136"/>
      <c r="B314" s="137"/>
      <c r="C314" s="136"/>
      <c r="D314" s="138"/>
      <c r="E314" s="138"/>
      <c r="F314" s="138"/>
    </row>
    <row r="315" s="17" customFormat="true" ht="15" hidden="false" customHeight="false" outlineLevel="0" collapsed="false">
      <c r="A315" s="136"/>
      <c r="B315" s="137"/>
      <c r="C315" s="136"/>
      <c r="D315" s="138"/>
      <c r="E315" s="138"/>
      <c r="F315" s="138"/>
    </row>
    <row r="316" s="17" customFormat="true" ht="15" hidden="false" customHeight="false" outlineLevel="0" collapsed="false">
      <c r="A316" s="136"/>
      <c r="B316" s="137"/>
      <c r="C316" s="136"/>
      <c r="D316" s="138"/>
      <c r="E316" s="138"/>
      <c r="F316" s="138"/>
    </row>
    <row r="317" s="17" customFormat="true" ht="15" hidden="false" customHeight="false" outlineLevel="0" collapsed="false">
      <c r="A317" s="136"/>
      <c r="B317" s="137"/>
      <c r="C317" s="136"/>
      <c r="D317" s="138"/>
      <c r="E317" s="138"/>
      <c r="F317" s="138"/>
    </row>
    <row r="318" s="17" customFormat="true" ht="15" hidden="false" customHeight="false" outlineLevel="0" collapsed="false">
      <c r="A318" s="136"/>
      <c r="B318" s="137"/>
      <c r="C318" s="136"/>
      <c r="D318" s="138"/>
      <c r="E318" s="138"/>
      <c r="F318" s="138"/>
    </row>
    <row r="319" s="17" customFormat="true" ht="15" hidden="false" customHeight="false" outlineLevel="0" collapsed="false">
      <c r="A319" s="136"/>
      <c r="B319" s="137"/>
      <c r="C319" s="136"/>
      <c r="D319" s="138"/>
      <c r="E319" s="138"/>
      <c r="F319" s="138"/>
    </row>
    <row r="320" s="17" customFormat="true" ht="15" hidden="false" customHeight="false" outlineLevel="0" collapsed="false">
      <c r="A320" s="136"/>
      <c r="B320" s="137"/>
      <c r="C320" s="136"/>
      <c r="D320" s="138"/>
      <c r="E320" s="138"/>
      <c r="F320" s="138"/>
    </row>
    <row r="321" s="17" customFormat="true" ht="15" hidden="false" customHeight="false" outlineLevel="0" collapsed="false">
      <c r="A321" s="136"/>
      <c r="B321" s="137"/>
      <c r="C321" s="136"/>
      <c r="D321" s="138"/>
      <c r="E321" s="138"/>
      <c r="F321" s="138"/>
    </row>
    <row r="322" s="17" customFormat="true" ht="15" hidden="false" customHeight="false" outlineLevel="0" collapsed="false">
      <c r="A322" s="136"/>
      <c r="B322" s="137"/>
      <c r="C322" s="136"/>
      <c r="D322" s="138"/>
      <c r="E322" s="138"/>
      <c r="F322" s="138"/>
    </row>
    <row r="323" s="17" customFormat="true" ht="15" hidden="false" customHeight="false" outlineLevel="0" collapsed="false">
      <c r="A323" s="136"/>
      <c r="B323" s="137"/>
      <c r="C323" s="136"/>
      <c r="D323" s="138"/>
      <c r="E323" s="138"/>
      <c r="F323" s="138"/>
    </row>
    <row r="324" s="17" customFormat="true" ht="15" hidden="false" customHeight="false" outlineLevel="0" collapsed="false">
      <c r="A324" s="136"/>
      <c r="B324" s="137"/>
      <c r="C324" s="136"/>
      <c r="D324" s="138"/>
      <c r="E324" s="138"/>
      <c r="F324" s="138"/>
    </row>
    <row r="325" s="17" customFormat="true" ht="15" hidden="false" customHeight="false" outlineLevel="0" collapsed="false">
      <c r="A325" s="136"/>
      <c r="B325" s="137"/>
      <c r="C325" s="136"/>
      <c r="D325" s="138"/>
      <c r="E325" s="138"/>
      <c r="F325" s="138"/>
    </row>
    <row r="326" s="17" customFormat="true" ht="15" hidden="false" customHeight="false" outlineLevel="0" collapsed="false">
      <c r="A326" s="136"/>
      <c r="B326" s="137"/>
      <c r="C326" s="136"/>
      <c r="D326" s="138"/>
      <c r="E326" s="138"/>
      <c r="F326" s="138"/>
    </row>
    <row r="327" s="17" customFormat="true" ht="15" hidden="false" customHeight="false" outlineLevel="0" collapsed="false">
      <c r="A327" s="136"/>
      <c r="B327" s="137"/>
      <c r="C327" s="136"/>
      <c r="D327" s="138"/>
      <c r="E327" s="138"/>
      <c r="F327" s="138"/>
    </row>
    <row r="328" s="17" customFormat="true" ht="15" hidden="false" customHeight="false" outlineLevel="0" collapsed="false">
      <c r="A328" s="136"/>
      <c r="B328" s="137"/>
      <c r="C328" s="136"/>
      <c r="D328" s="138"/>
      <c r="E328" s="138"/>
      <c r="F328" s="138"/>
    </row>
    <row r="329" s="17" customFormat="true" ht="15" hidden="false" customHeight="false" outlineLevel="0" collapsed="false">
      <c r="A329" s="136"/>
      <c r="B329" s="137"/>
      <c r="C329" s="136"/>
      <c r="D329" s="138"/>
      <c r="E329" s="138"/>
      <c r="F329" s="138"/>
    </row>
    <row r="330" s="17" customFormat="true" ht="15" hidden="false" customHeight="false" outlineLevel="0" collapsed="false">
      <c r="A330" s="136"/>
      <c r="B330" s="137"/>
      <c r="C330" s="136"/>
      <c r="D330" s="138"/>
      <c r="E330" s="138"/>
      <c r="F330" s="138"/>
    </row>
    <row r="331" s="17" customFormat="true" ht="15" hidden="false" customHeight="false" outlineLevel="0" collapsed="false">
      <c r="A331" s="136"/>
      <c r="B331" s="137"/>
      <c r="C331" s="136"/>
      <c r="D331" s="138"/>
      <c r="E331" s="138"/>
      <c r="F331" s="138"/>
    </row>
    <row r="332" s="17" customFormat="true" ht="15" hidden="false" customHeight="false" outlineLevel="0" collapsed="false">
      <c r="A332" s="136"/>
      <c r="B332" s="137"/>
      <c r="C332" s="136"/>
      <c r="D332" s="138"/>
      <c r="E332" s="138"/>
      <c r="F332" s="138"/>
    </row>
    <row r="333" s="17" customFormat="true" ht="15" hidden="false" customHeight="false" outlineLevel="0" collapsed="false">
      <c r="A333" s="136"/>
      <c r="B333" s="137"/>
      <c r="C333" s="136"/>
      <c r="D333" s="138"/>
      <c r="E333" s="138"/>
      <c r="F333" s="138"/>
    </row>
    <row r="334" s="17" customFormat="true" ht="15" hidden="false" customHeight="false" outlineLevel="0" collapsed="false">
      <c r="A334" s="136"/>
      <c r="B334" s="137"/>
      <c r="C334" s="136"/>
      <c r="D334" s="138"/>
      <c r="E334" s="138"/>
      <c r="F334" s="138"/>
    </row>
    <row r="335" s="17" customFormat="true" ht="15" hidden="false" customHeight="false" outlineLevel="0" collapsed="false">
      <c r="A335" s="136"/>
      <c r="B335" s="137"/>
      <c r="C335" s="136"/>
      <c r="D335" s="138"/>
      <c r="E335" s="138"/>
      <c r="F335" s="138"/>
    </row>
    <row r="336" s="17" customFormat="true" ht="15" hidden="false" customHeight="false" outlineLevel="0" collapsed="false">
      <c r="A336" s="136"/>
      <c r="B336" s="137"/>
      <c r="C336" s="136"/>
      <c r="D336" s="138"/>
      <c r="E336" s="138"/>
      <c r="F336" s="138"/>
    </row>
    <row r="337" s="17" customFormat="true" ht="15" hidden="false" customHeight="false" outlineLevel="0" collapsed="false">
      <c r="A337" s="136"/>
      <c r="B337" s="137"/>
      <c r="C337" s="136"/>
      <c r="D337" s="138"/>
      <c r="E337" s="138"/>
      <c r="F337" s="138"/>
    </row>
    <row r="338" s="17" customFormat="true" ht="15" hidden="false" customHeight="false" outlineLevel="0" collapsed="false">
      <c r="A338" s="136"/>
      <c r="B338" s="137"/>
      <c r="C338" s="136"/>
      <c r="D338" s="138"/>
      <c r="E338" s="138"/>
      <c r="F338" s="138"/>
    </row>
    <row r="339" s="17" customFormat="true" ht="15" hidden="false" customHeight="false" outlineLevel="0" collapsed="false">
      <c r="A339" s="136"/>
      <c r="B339" s="137"/>
      <c r="C339" s="136"/>
      <c r="D339" s="138"/>
      <c r="E339" s="138"/>
      <c r="F339" s="138"/>
    </row>
    <row r="340" s="17" customFormat="true" ht="15" hidden="false" customHeight="false" outlineLevel="0" collapsed="false">
      <c r="A340" s="136"/>
      <c r="B340" s="137"/>
      <c r="C340" s="136"/>
      <c r="D340" s="138"/>
      <c r="E340" s="138"/>
      <c r="F340" s="138"/>
    </row>
    <row r="341" s="17" customFormat="true" ht="15" hidden="false" customHeight="false" outlineLevel="0" collapsed="false">
      <c r="A341" s="136"/>
      <c r="B341" s="137"/>
      <c r="C341" s="136"/>
      <c r="D341" s="138"/>
      <c r="E341" s="138"/>
      <c r="F341" s="138"/>
    </row>
    <row r="342" s="17" customFormat="true" ht="15" hidden="false" customHeight="false" outlineLevel="0" collapsed="false">
      <c r="A342" s="136"/>
      <c r="B342" s="137"/>
      <c r="C342" s="136"/>
      <c r="D342" s="138"/>
      <c r="E342" s="138"/>
      <c r="F342" s="138"/>
    </row>
    <row r="343" s="17" customFormat="true" ht="15" hidden="false" customHeight="false" outlineLevel="0" collapsed="false">
      <c r="A343" s="136"/>
      <c r="B343" s="137"/>
      <c r="C343" s="136"/>
      <c r="D343" s="138"/>
      <c r="E343" s="138"/>
      <c r="F343" s="138"/>
    </row>
    <row r="344" s="17" customFormat="true" ht="15" hidden="false" customHeight="false" outlineLevel="0" collapsed="false">
      <c r="A344" s="136"/>
      <c r="B344" s="137"/>
      <c r="C344" s="136"/>
      <c r="D344" s="138"/>
      <c r="E344" s="138"/>
      <c r="F344" s="138"/>
    </row>
    <row r="345" s="17" customFormat="true" ht="15" hidden="false" customHeight="false" outlineLevel="0" collapsed="false">
      <c r="A345" s="136"/>
      <c r="B345" s="137"/>
      <c r="C345" s="136"/>
      <c r="D345" s="138"/>
      <c r="E345" s="138"/>
      <c r="F345" s="138"/>
    </row>
    <row r="346" s="17" customFormat="true" ht="15" hidden="false" customHeight="false" outlineLevel="0" collapsed="false">
      <c r="A346" s="136"/>
      <c r="B346" s="137"/>
      <c r="C346" s="136"/>
      <c r="D346" s="138"/>
      <c r="E346" s="138"/>
      <c r="F346" s="138"/>
    </row>
    <row r="347" s="17" customFormat="true" ht="15" hidden="false" customHeight="false" outlineLevel="0" collapsed="false">
      <c r="A347" s="136"/>
      <c r="B347" s="137"/>
      <c r="C347" s="136"/>
      <c r="D347" s="138"/>
      <c r="E347" s="138"/>
      <c r="F347" s="138"/>
    </row>
    <row r="348" s="17" customFormat="true" ht="15" hidden="false" customHeight="false" outlineLevel="0" collapsed="false">
      <c r="A348" s="136"/>
      <c r="B348" s="137"/>
      <c r="C348" s="136"/>
      <c r="D348" s="138"/>
      <c r="E348" s="138"/>
      <c r="F348" s="138"/>
    </row>
    <row r="349" s="17" customFormat="true" ht="15" hidden="false" customHeight="false" outlineLevel="0" collapsed="false">
      <c r="A349" s="136"/>
      <c r="B349" s="137"/>
      <c r="C349" s="136"/>
      <c r="D349" s="138"/>
      <c r="E349" s="138"/>
      <c r="F349" s="138"/>
    </row>
    <row r="350" s="17" customFormat="true" ht="15" hidden="false" customHeight="false" outlineLevel="0" collapsed="false">
      <c r="A350" s="136"/>
      <c r="B350" s="137"/>
      <c r="C350" s="136"/>
      <c r="D350" s="138"/>
      <c r="E350" s="138"/>
      <c r="F350" s="138"/>
    </row>
    <row r="351" s="17" customFormat="true" ht="15" hidden="false" customHeight="false" outlineLevel="0" collapsed="false">
      <c r="A351" s="136"/>
      <c r="B351" s="137"/>
      <c r="C351" s="136"/>
      <c r="D351" s="138"/>
      <c r="E351" s="138"/>
      <c r="F351" s="138"/>
    </row>
    <row r="352" s="17" customFormat="true" ht="15" hidden="false" customHeight="false" outlineLevel="0" collapsed="false">
      <c r="A352" s="136"/>
      <c r="B352" s="137"/>
      <c r="C352" s="136"/>
      <c r="D352" s="138"/>
      <c r="E352" s="138"/>
      <c r="F352" s="138"/>
    </row>
    <row r="353" s="17" customFormat="true" ht="15" hidden="false" customHeight="false" outlineLevel="0" collapsed="false">
      <c r="A353" s="136"/>
      <c r="B353" s="137"/>
      <c r="C353" s="136"/>
      <c r="D353" s="138"/>
      <c r="E353" s="138"/>
      <c r="F353" s="138"/>
    </row>
    <row r="354" s="17" customFormat="true" ht="15" hidden="false" customHeight="false" outlineLevel="0" collapsed="false">
      <c r="A354" s="136"/>
      <c r="B354" s="137"/>
      <c r="C354" s="136"/>
      <c r="D354" s="138"/>
      <c r="E354" s="138"/>
      <c r="F354" s="138"/>
    </row>
    <row r="355" s="17" customFormat="true" ht="15" hidden="false" customHeight="false" outlineLevel="0" collapsed="false">
      <c r="A355" s="136"/>
      <c r="B355" s="137"/>
      <c r="C355" s="136"/>
      <c r="D355" s="138"/>
      <c r="E355" s="138"/>
      <c r="F355" s="138"/>
    </row>
    <row r="356" s="17" customFormat="true" ht="15" hidden="false" customHeight="false" outlineLevel="0" collapsed="false">
      <c r="A356" s="136"/>
      <c r="B356" s="137"/>
      <c r="C356" s="136"/>
      <c r="D356" s="138"/>
      <c r="E356" s="138"/>
      <c r="F356" s="138"/>
    </row>
    <row r="357" s="17" customFormat="true" ht="15" hidden="false" customHeight="false" outlineLevel="0" collapsed="false">
      <c r="A357" s="136"/>
      <c r="B357" s="137"/>
      <c r="C357" s="136"/>
      <c r="D357" s="138"/>
      <c r="E357" s="138"/>
      <c r="F357" s="138"/>
    </row>
    <row r="358" s="17" customFormat="true" ht="15" hidden="false" customHeight="false" outlineLevel="0" collapsed="false">
      <c r="A358" s="136"/>
      <c r="B358" s="137"/>
      <c r="C358" s="136"/>
      <c r="D358" s="138"/>
      <c r="E358" s="138"/>
      <c r="F358" s="138"/>
    </row>
    <row r="359" s="17" customFormat="true" ht="15" hidden="false" customHeight="false" outlineLevel="0" collapsed="false">
      <c r="A359" s="136"/>
      <c r="B359" s="137"/>
      <c r="C359" s="136"/>
      <c r="D359" s="138"/>
      <c r="E359" s="138"/>
      <c r="F359" s="138"/>
    </row>
    <row r="360" s="17" customFormat="true" ht="15" hidden="false" customHeight="false" outlineLevel="0" collapsed="false">
      <c r="A360" s="136"/>
      <c r="B360" s="137"/>
      <c r="C360" s="136"/>
      <c r="D360" s="138"/>
      <c r="E360" s="138"/>
      <c r="F360" s="138"/>
    </row>
    <row r="361" s="17" customFormat="true" ht="15" hidden="false" customHeight="false" outlineLevel="0" collapsed="false">
      <c r="A361" s="136"/>
      <c r="B361" s="137"/>
      <c r="C361" s="136"/>
      <c r="D361" s="138"/>
      <c r="E361" s="138"/>
      <c r="F361" s="138"/>
    </row>
    <row r="362" s="17" customFormat="true" ht="15" hidden="false" customHeight="false" outlineLevel="0" collapsed="false">
      <c r="A362" s="136"/>
      <c r="B362" s="137"/>
      <c r="C362" s="136"/>
      <c r="D362" s="138"/>
      <c r="E362" s="138"/>
      <c r="F362" s="138"/>
    </row>
    <row r="363" s="17" customFormat="true" ht="15" hidden="false" customHeight="false" outlineLevel="0" collapsed="false">
      <c r="A363" s="136"/>
      <c r="B363" s="137"/>
      <c r="C363" s="136"/>
      <c r="D363" s="138"/>
      <c r="E363" s="138"/>
      <c r="F363" s="138"/>
    </row>
    <row r="364" s="17" customFormat="true" ht="15" hidden="false" customHeight="false" outlineLevel="0" collapsed="false">
      <c r="A364" s="136"/>
      <c r="B364" s="137"/>
      <c r="C364" s="136"/>
      <c r="D364" s="138"/>
      <c r="E364" s="138"/>
      <c r="F364" s="138"/>
    </row>
    <row r="365" s="17" customFormat="true" ht="15" hidden="false" customHeight="false" outlineLevel="0" collapsed="false">
      <c r="A365" s="136"/>
      <c r="B365" s="137"/>
      <c r="C365" s="136"/>
      <c r="D365" s="138"/>
      <c r="E365" s="138"/>
      <c r="F365" s="138"/>
    </row>
    <row r="366" s="17" customFormat="true" ht="15" hidden="false" customHeight="false" outlineLevel="0" collapsed="false">
      <c r="A366" s="136"/>
      <c r="B366" s="137"/>
      <c r="C366" s="136"/>
      <c r="D366" s="138"/>
      <c r="E366" s="138"/>
      <c r="F366" s="138"/>
    </row>
    <row r="367" s="17" customFormat="true" ht="15" hidden="false" customHeight="false" outlineLevel="0" collapsed="false">
      <c r="A367" s="136"/>
      <c r="B367" s="137"/>
      <c r="C367" s="136"/>
      <c r="D367" s="138"/>
      <c r="E367" s="138"/>
      <c r="F367" s="138"/>
    </row>
    <row r="368" s="17" customFormat="true" ht="15" hidden="false" customHeight="false" outlineLevel="0" collapsed="false">
      <c r="A368" s="136"/>
      <c r="B368" s="137"/>
      <c r="C368" s="136"/>
      <c r="D368" s="138"/>
      <c r="E368" s="138"/>
      <c r="F368" s="138"/>
    </row>
    <row r="369" s="17" customFormat="true" ht="15" hidden="false" customHeight="false" outlineLevel="0" collapsed="false">
      <c r="A369" s="136"/>
      <c r="B369" s="137"/>
      <c r="C369" s="136"/>
      <c r="D369" s="138"/>
      <c r="E369" s="138"/>
      <c r="F369" s="138"/>
    </row>
    <row r="370" s="17" customFormat="true" ht="15" hidden="false" customHeight="false" outlineLevel="0" collapsed="false">
      <c r="A370" s="136"/>
      <c r="B370" s="137"/>
      <c r="C370" s="136"/>
      <c r="D370" s="138"/>
      <c r="E370" s="138"/>
      <c r="F370" s="138"/>
    </row>
    <row r="371" s="17" customFormat="true" ht="15" hidden="false" customHeight="false" outlineLevel="0" collapsed="false">
      <c r="A371" s="136"/>
      <c r="B371" s="137"/>
      <c r="C371" s="136"/>
      <c r="D371" s="138"/>
      <c r="E371" s="138"/>
      <c r="F371" s="138"/>
    </row>
    <row r="372" s="17" customFormat="true" ht="15" hidden="false" customHeight="false" outlineLevel="0" collapsed="false">
      <c r="A372" s="136"/>
      <c r="B372" s="137"/>
      <c r="C372" s="136"/>
      <c r="D372" s="138"/>
      <c r="E372" s="138"/>
      <c r="F372" s="138"/>
    </row>
    <row r="373" s="17" customFormat="true" ht="15" hidden="false" customHeight="false" outlineLevel="0" collapsed="false">
      <c r="A373" s="136"/>
      <c r="B373" s="137"/>
      <c r="C373" s="136"/>
      <c r="D373" s="138"/>
      <c r="E373" s="138"/>
      <c r="F373" s="138"/>
    </row>
    <row r="374" s="17" customFormat="true" ht="15" hidden="false" customHeight="false" outlineLevel="0" collapsed="false">
      <c r="A374" s="136"/>
      <c r="B374" s="137"/>
      <c r="C374" s="136"/>
      <c r="D374" s="138"/>
      <c r="E374" s="138"/>
      <c r="F374" s="138"/>
    </row>
    <row r="375" s="17" customFormat="true" ht="15" hidden="false" customHeight="false" outlineLevel="0" collapsed="false">
      <c r="A375" s="136"/>
      <c r="B375" s="137"/>
      <c r="C375" s="136"/>
      <c r="D375" s="138"/>
      <c r="E375" s="138"/>
      <c r="F375" s="138"/>
    </row>
    <row r="376" s="17" customFormat="true" ht="15" hidden="false" customHeight="false" outlineLevel="0" collapsed="false">
      <c r="A376" s="136"/>
      <c r="B376" s="137"/>
      <c r="C376" s="136"/>
      <c r="D376" s="138"/>
      <c r="E376" s="138"/>
      <c r="F376" s="138"/>
    </row>
    <row r="377" s="17" customFormat="true" ht="15" hidden="false" customHeight="false" outlineLevel="0" collapsed="false">
      <c r="A377" s="136"/>
      <c r="B377" s="137"/>
      <c r="C377" s="136"/>
      <c r="D377" s="138"/>
      <c r="E377" s="138"/>
      <c r="F377" s="138"/>
    </row>
    <row r="378" s="17" customFormat="true" ht="15" hidden="false" customHeight="false" outlineLevel="0" collapsed="false">
      <c r="A378" s="136"/>
      <c r="B378" s="137"/>
      <c r="C378" s="136"/>
      <c r="D378" s="138"/>
      <c r="E378" s="138"/>
      <c r="F378" s="138"/>
    </row>
    <row r="379" s="17" customFormat="true" ht="15" hidden="false" customHeight="false" outlineLevel="0" collapsed="false">
      <c r="A379" s="136"/>
      <c r="B379" s="137"/>
      <c r="C379" s="136"/>
      <c r="D379" s="138"/>
      <c r="E379" s="138"/>
      <c r="F379" s="138"/>
    </row>
    <row r="380" s="17" customFormat="true" ht="15" hidden="false" customHeight="false" outlineLevel="0" collapsed="false">
      <c r="A380" s="136"/>
      <c r="B380" s="137"/>
      <c r="C380" s="136"/>
      <c r="D380" s="138"/>
      <c r="E380" s="138"/>
      <c r="F380" s="138"/>
    </row>
    <row r="381" s="17" customFormat="true" ht="15" hidden="false" customHeight="false" outlineLevel="0" collapsed="false">
      <c r="A381" s="136"/>
      <c r="B381" s="137"/>
      <c r="C381" s="136"/>
      <c r="D381" s="138"/>
      <c r="E381" s="138"/>
      <c r="F381" s="138"/>
    </row>
    <row r="382" s="17" customFormat="true" ht="15" hidden="false" customHeight="false" outlineLevel="0" collapsed="false">
      <c r="A382" s="136"/>
      <c r="B382" s="137"/>
      <c r="C382" s="136"/>
      <c r="D382" s="138"/>
      <c r="E382" s="138"/>
      <c r="F382" s="138"/>
    </row>
    <row r="383" s="17" customFormat="true" ht="15" hidden="false" customHeight="false" outlineLevel="0" collapsed="false">
      <c r="A383" s="136"/>
      <c r="B383" s="137"/>
      <c r="C383" s="136"/>
      <c r="D383" s="138"/>
      <c r="E383" s="138"/>
      <c r="F383" s="138"/>
    </row>
    <row r="384" s="17" customFormat="true" ht="15" hidden="false" customHeight="false" outlineLevel="0" collapsed="false">
      <c r="A384" s="136"/>
      <c r="B384" s="137"/>
      <c r="C384" s="136"/>
      <c r="D384" s="138"/>
      <c r="E384" s="138"/>
      <c r="F384" s="138"/>
    </row>
    <row r="385" s="17" customFormat="true" ht="15" hidden="false" customHeight="false" outlineLevel="0" collapsed="false">
      <c r="A385" s="136"/>
      <c r="B385" s="137"/>
      <c r="C385" s="136"/>
      <c r="D385" s="138"/>
      <c r="E385" s="138"/>
      <c r="F385" s="138"/>
    </row>
    <row r="386" s="17" customFormat="true" ht="15" hidden="false" customHeight="false" outlineLevel="0" collapsed="false">
      <c r="A386" s="136"/>
      <c r="B386" s="137"/>
      <c r="C386" s="136"/>
      <c r="D386" s="138"/>
      <c r="E386" s="138"/>
      <c r="F386" s="138"/>
    </row>
    <row r="387" s="17" customFormat="true" ht="15" hidden="false" customHeight="false" outlineLevel="0" collapsed="false">
      <c r="A387" s="136"/>
      <c r="B387" s="137"/>
      <c r="C387" s="136"/>
      <c r="D387" s="138"/>
      <c r="E387" s="138"/>
      <c r="F387" s="138"/>
    </row>
    <row r="388" s="17" customFormat="true" ht="15" hidden="false" customHeight="false" outlineLevel="0" collapsed="false">
      <c r="A388" s="136"/>
      <c r="B388" s="137"/>
      <c r="C388" s="136"/>
      <c r="D388" s="138"/>
      <c r="E388" s="138"/>
      <c r="F388" s="138"/>
    </row>
    <row r="389" s="17" customFormat="true" ht="15" hidden="false" customHeight="false" outlineLevel="0" collapsed="false">
      <c r="A389" s="136"/>
      <c r="B389" s="137"/>
      <c r="C389" s="136"/>
      <c r="D389" s="138"/>
      <c r="E389" s="138"/>
      <c r="F389" s="138"/>
    </row>
    <row r="390" s="17" customFormat="true" ht="15" hidden="false" customHeight="false" outlineLevel="0" collapsed="false">
      <c r="A390" s="136"/>
      <c r="B390" s="137"/>
      <c r="C390" s="136"/>
      <c r="D390" s="138"/>
      <c r="E390" s="138"/>
      <c r="F390" s="138"/>
    </row>
    <row r="391" s="17" customFormat="true" ht="15" hidden="false" customHeight="false" outlineLevel="0" collapsed="false">
      <c r="A391" s="136"/>
      <c r="B391" s="137"/>
      <c r="C391" s="136"/>
      <c r="D391" s="138"/>
      <c r="E391" s="138"/>
      <c r="F391" s="138"/>
    </row>
    <row r="392" s="17" customFormat="true" ht="15" hidden="false" customHeight="false" outlineLevel="0" collapsed="false">
      <c r="A392" s="136"/>
      <c r="B392" s="137"/>
      <c r="C392" s="136"/>
      <c r="D392" s="138"/>
      <c r="E392" s="138"/>
      <c r="F392" s="138"/>
    </row>
    <row r="393" s="17" customFormat="true" ht="15" hidden="false" customHeight="false" outlineLevel="0" collapsed="false">
      <c r="A393" s="136"/>
      <c r="B393" s="137"/>
      <c r="C393" s="136"/>
      <c r="D393" s="138"/>
      <c r="E393" s="138"/>
      <c r="F393" s="138"/>
    </row>
    <row r="394" s="17" customFormat="true" ht="15" hidden="false" customHeight="false" outlineLevel="0" collapsed="false">
      <c r="A394" s="136"/>
      <c r="B394" s="137"/>
      <c r="C394" s="136"/>
      <c r="D394" s="138"/>
      <c r="E394" s="138"/>
      <c r="F394" s="138"/>
    </row>
    <row r="395" s="17" customFormat="true" ht="15" hidden="false" customHeight="false" outlineLevel="0" collapsed="false">
      <c r="A395" s="136"/>
      <c r="B395" s="137"/>
      <c r="C395" s="136"/>
      <c r="D395" s="138"/>
      <c r="E395" s="138"/>
      <c r="F395" s="138"/>
    </row>
    <row r="396" s="17" customFormat="true" ht="15" hidden="false" customHeight="false" outlineLevel="0" collapsed="false">
      <c r="A396" s="136"/>
      <c r="B396" s="137"/>
      <c r="C396" s="136"/>
      <c r="D396" s="138"/>
      <c r="E396" s="138"/>
      <c r="F396" s="138"/>
    </row>
    <row r="397" s="17" customFormat="true" ht="15" hidden="false" customHeight="false" outlineLevel="0" collapsed="false">
      <c r="A397" s="136"/>
      <c r="B397" s="137"/>
      <c r="C397" s="136"/>
      <c r="D397" s="138"/>
      <c r="E397" s="138"/>
      <c r="F397" s="138"/>
    </row>
    <row r="398" s="17" customFormat="true" ht="15" hidden="false" customHeight="false" outlineLevel="0" collapsed="false">
      <c r="A398" s="136"/>
      <c r="B398" s="137"/>
      <c r="C398" s="136"/>
      <c r="D398" s="138"/>
      <c r="E398" s="138"/>
      <c r="F398" s="138"/>
    </row>
    <row r="399" s="17" customFormat="true" ht="15" hidden="false" customHeight="false" outlineLevel="0" collapsed="false">
      <c r="A399" s="136"/>
      <c r="B399" s="137"/>
      <c r="C399" s="136"/>
      <c r="D399" s="138"/>
      <c r="E399" s="138"/>
      <c r="F399" s="138"/>
    </row>
    <row r="400" s="17" customFormat="true" ht="15" hidden="false" customHeight="false" outlineLevel="0" collapsed="false">
      <c r="A400" s="136"/>
      <c r="B400" s="137"/>
      <c r="C400" s="136"/>
      <c r="D400" s="138"/>
      <c r="E400" s="138"/>
      <c r="F400" s="138"/>
    </row>
    <row r="401" s="17" customFormat="true" ht="15" hidden="false" customHeight="false" outlineLevel="0" collapsed="false">
      <c r="A401" s="136"/>
      <c r="B401" s="137"/>
      <c r="C401" s="136"/>
      <c r="D401" s="138"/>
      <c r="E401" s="138"/>
      <c r="F401" s="138"/>
    </row>
    <row r="402" s="17" customFormat="true" ht="15" hidden="false" customHeight="false" outlineLevel="0" collapsed="false">
      <c r="A402" s="136"/>
      <c r="B402" s="137"/>
      <c r="C402" s="136"/>
      <c r="D402" s="138"/>
      <c r="E402" s="138"/>
      <c r="F402" s="138"/>
    </row>
    <row r="403" s="17" customFormat="true" ht="15" hidden="false" customHeight="false" outlineLevel="0" collapsed="false">
      <c r="A403" s="136"/>
      <c r="B403" s="137"/>
      <c r="C403" s="136"/>
      <c r="D403" s="138"/>
      <c r="E403" s="138"/>
      <c r="F403" s="138"/>
    </row>
    <row r="404" s="17" customFormat="true" ht="15" hidden="false" customHeight="false" outlineLevel="0" collapsed="false">
      <c r="A404" s="136"/>
      <c r="B404" s="137"/>
      <c r="C404" s="136"/>
      <c r="D404" s="138"/>
      <c r="E404" s="138"/>
      <c r="F404" s="138"/>
    </row>
    <row r="405" s="17" customFormat="true" ht="15" hidden="false" customHeight="false" outlineLevel="0" collapsed="false">
      <c r="A405" s="136"/>
      <c r="B405" s="137"/>
      <c r="C405" s="136"/>
      <c r="D405" s="138"/>
      <c r="E405" s="138"/>
      <c r="F405" s="138"/>
    </row>
    <row r="406" s="17" customFormat="true" ht="15" hidden="false" customHeight="false" outlineLevel="0" collapsed="false">
      <c r="A406" s="136"/>
      <c r="B406" s="137"/>
      <c r="C406" s="136"/>
      <c r="D406" s="138"/>
      <c r="E406" s="138"/>
      <c r="F406" s="138"/>
    </row>
    <row r="407" s="17" customFormat="true" ht="15" hidden="false" customHeight="false" outlineLevel="0" collapsed="false">
      <c r="A407" s="136"/>
      <c r="B407" s="137"/>
      <c r="C407" s="136"/>
      <c r="D407" s="138"/>
      <c r="E407" s="138"/>
      <c r="F407" s="138"/>
    </row>
    <row r="408" s="17" customFormat="true" ht="15" hidden="false" customHeight="false" outlineLevel="0" collapsed="false">
      <c r="A408" s="136"/>
      <c r="B408" s="137"/>
      <c r="C408" s="136"/>
      <c r="D408" s="138"/>
      <c r="E408" s="138"/>
      <c r="F408" s="138"/>
    </row>
    <row r="409" s="17" customFormat="true" ht="15" hidden="false" customHeight="false" outlineLevel="0" collapsed="false">
      <c r="A409" s="136"/>
      <c r="B409" s="137"/>
      <c r="C409" s="136"/>
      <c r="D409" s="138"/>
      <c r="E409" s="138"/>
      <c r="F409" s="138"/>
    </row>
    <row r="410" s="17" customFormat="true" ht="15" hidden="false" customHeight="false" outlineLevel="0" collapsed="false">
      <c r="A410" s="136"/>
      <c r="B410" s="137"/>
      <c r="C410" s="136"/>
      <c r="D410" s="138"/>
      <c r="E410" s="138"/>
      <c r="F410" s="138"/>
    </row>
    <row r="411" s="17" customFormat="true" ht="15" hidden="false" customHeight="false" outlineLevel="0" collapsed="false">
      <c r="A411" s="136"/>
      <c r="B411" s="137"/>
      <c r="C411" s="136"/>
      <c r="D411" s="138"/>
      <c r="E411" s="138"/>
      <c r="F411" s="138"/>
    </row>
    <row r="412" s="17" customFormat="true" ht="15" hidden="false" customHeight="false" outlineLevel="0" collapsed="false">
      <c r="A412" s="136"/>
      <c r="B412" s="137"/>
      <c r="C412" s="136"/>
      <c r="D412" s="138"/>
      <c r="E412" s="138"/>
      <c r="F412" s="138"/>
    </row>
    <row r="413" s="17" customFormat="true" ht="15" hidden="false" customHeight="false" outlineLevel="0" collapsed="false">
      <c r="A413" s="136"/>
      <c r="B413" s="137"/>
      <c r="C413" s="136"/>
      <c r="D413" s="138"/>
      <c r="E413" s="138"/>
      <c r="F413" s="138"/>
    </row>
    <row r="414" s="17" customFormat="true" ht="15" hidden="false" customHeight="false" outlineLevel="0" collapsed="false">
      <c r="A414" s="136"/>
      <c r="B414" s="137"/>
      <c r="C414" s="136"/>
      <c r="D414" s="138"/>
      <c r="E414" s="138"/>
      <c r="F414" s="138"/>
    </row>
    <row r="415" s="17" customFormat="true" ht="15" hidden="false" customHeight="false" outlineLevel="0" collapsed="false">
      <c r="A415" s="136"/>
      <c r="B415" s="137"/>
      <c r="C415" s="136"/>
      <c r="D415" s="138"/>
      <c r="E415" s="138"/>
      <c r="F415" s="138"/>
    </row>
    <row r="416" s="17" customFormat="true" ht="15" hidden="false" customHeight="false" outlineLevel="0" collapsed="false">
      <c r="A416" s="136"/>
      <c r="B416" s="137"/>
      <c r="C416" s="136"/>
      <c r="D416" s="138"/>
      <c r="E416" s="138"/>
      <c r="F416" s="138"/>
    </row>
    <row r="417" s="17" customFormat="true" ht="15" hidden="false" customHeight="false" outlineLevel="0" collapsed="false">
      <c r="A417" s="136"/>
      <c r="B417" s="137"/>
      <c r="C417" s="136"/>
      <c r="D417" s="138"/>
      <c r="E417" s="138"/>
      <c r="F417" s="138"/>
    </row>
    <row r="418" s="17" customFormat="true" ht="15" hidden="false" customHeight="false" outlineLevel="0" collapsed="false">
      <c r="A418" s="136"/>
      <c r="B418" s="137"/>
      <c r="C418" s="136"/>
      <c r="D418" s="138"/>
      <c r="E418" s="138"/>
      <c r="F418" s="138"/>
    </row>
    <row r="419" s="17" customFormat="true" ht="15" hidden="false" customHeight="false" outlineLevel="0" collapsed="false">
      <c r="A419" s="136"/>
      <c r="B419" s="137"/>
      <c r="C419" s="136"/>
      <c r="D419" s="138"/>
      <c r="E419" s="138"/>
      <c r="F419" s="138"/>
    </row>
    <row r="420" s="17" customFormat="true" ht="15" hidden="false" customHeight="false" outlineLevel="0" collapsed="false">
      <c r="A420" s="136"/>
      <c r="B420" s="137"/>
      <c r="C420" s="136"/>
      <c r="D420" s="138"/>
      <c r="E420" s="138"/>
      <c r="F420" s="138"/>
    </row>
    <row r="421" s="17" customFormat="true" ht="15" hidden="false" customHeight="false" outlineLevel="0" collapsed="false">
      <c r="A421" s="136"/>
      <c r="B421" s="137"/>
      <c r="C421" s="136"/>
      <c r="D421" s="138"/>
      <c r="E421" s="138"/>
      <c r="F421" s="138"/>
    </row>
    <row r="422" s="17" customFormat="true" ht="15" hidden="false" customHeight="false" outlineLevel="0" collapsed="false">
      <c r="A422" s="136"/>
      <c r="B422" s="137"/>
      <c r="C422" s="136"/>
      <c r="D422" s="138"/>
      <c r="E422" s="138"/>
      <c r="F422" s="138"/>
    </row>
    <row r="423" s="17" customFormat="true" ht="15" hidden="false" customHeight="false" outlineLevel="0" collapsed="false">
      <c r="A423" s="136"/>
      <c r="B423" s="137"/>
      <c r="C423" s="136"/>
      <c r="D423" s="138"/>
      <c r="E423" s="138"/>
      <c r="F423" s="138"/>
    </row>
    <row r="424" s="17" customFormat="true" ht="15" hidden="false" customHeight="false" outlineLevel="0" collapsed="false">
      <c r="A424" s="136"/>
      <c r="B424" s="137"/>
      <c r="C424" s="136"/>
      <c r="D424" s="138"/>
      <c r="E424" s="138"/>
      <c r="F424" s="138"/>
    </row>
    <row r="425" s="17" customFormat="true" ht="15" hidden="false" customHeight="false" outlineLevel="0" collapsed="false">
      <c r="A425" s="136"/>
      <c r="B425" s="137"/>
      <c r="C425" s="136"/>
      <c r="D425" s="138"/>
      <c r="E425" s="138"/>
      <c r="F425" s="138"/>
    </row>
    <row r="426" s="17" customFormat="true" ht="15" hidden="false" customHeight="false" outlineLevel="0" collapsed="false">
      <c r="A426" s="136"/>
      <c r="B426" s="137"/>
      <c r="C426" s="136"/>
      <c r="D426" s="138"/>
      <c r="E426" s="138"/>
      <c r="F426" s="138"/>
    </row>
    <row r="427" s="17" customFormat="true" ht="15" hidden="false" customHeight="false" outlineLevel="0" collapsed="false">
      <c r="A427" s="136"/>
      <c r="B427" s="137"/>
      <c r="C427" s="136"/>
      <c r="D427" s="138"/>
      <c r="E427" s="138"/>
      <c r="F427" s="138"/>
    </row>
    <row r="428" s="17" customFormat="true" ht="15" hidden="false" customHeight="false" outlineLevel="0" collapsed="false">
      <c r="A428" s="136"/>
      <c r="B428" s="137"/>
      <c r="C428" s="136"/>
      <c r="D428" s="138"/>
      <c r="E428" s="138"/>
      <c r="F428" s="138"/>
    </row>
    <row r="429" s="17" customFormat="true" ht="15" hidden="false" customHeight="false" outlineLevel="0" collapsed="false">
      <c r="A429" s="136"/>
      <c r="B429" s="137"/>
      <c r="C429" s="136"/>
      <c r="D429" s="138"/>
      <c r="E429" s="138"/>
      <c r="F429" s="138"/>
    </row>
    <row r="430" s="17" customFormat="true" ht="15" hidden="false" customHeight="false" outlineLevel="0" collapsed="false">
      <c r="A430" s="136"/>
      <c r="B430" s="137"/>
      <c r="C430" s="136"/>
      <c r="D430" s="138"/>
      <c r="E430" s="138"/>
      <c r="F430" s="138"/>
    </row>
    <row r="431" s="17" customFormat="true" ht="15" hidden="false" customHeight="false" outlineLevel="0" collapsed="false">
      <c r="A431" s="136"/>
      <c r="B431" s="137"/>
      <c r="C431" s="136"/>
      <c r="D431" s="138"/>
      <c r="E431" s="138"/>
      <c r="F431" s="138"/>
    </row>
    <row r="432" s="17" customFormat="true" ht="15" hidden="false" customHeight="false" outlineLevel="0" collapsed="false">
      <c r="A432" s="136"/>
      <c r="B432" s="137"/>
      <c r="C432" s="136"/>
      <c r="D432" s="138"/>
      <c r="E432" s="138"/>
      <c r="F432" s="138"/>
    </row>
    <row r="433" s="17" customFormat="true" ht="15" hidden="false" customHeight="false" outlineLevel="0" collapsed="false">
      <c r="A433" s="136"/>
      <c r="B433" s="137"/>
      <c r="C433" s="136"/>
      <c r="D433" s="138"/>
      <c r="E433" s="138"/>
      <c r="F433" s="138"/>
    </row>
    <row r="434" s="17" customFormat="true" ht="15" hidden="false" customHeight="false" outlineLevel="0" collapsed="false">
      <c r="A434" s="136"/>
      <c r="B434" s="137"/>
      <c r="C434" s="136"/>
      <c r="D434" s="138"/>
      <c r="E434" s="138"/>
      <c r="F434" s="138"/>
    </row>
    <row r="435" s="17" customFormat="true" ht="15" hidden="false" customHeight="false" outlineLevel="0" collapsed="false">
      <c r="A435" s="136"/>
      <c r="B435" s="137"/>
      <c r="C435" s="136"/>
      <c r="D435" s="138"/>
      <c r="E435" s="138"/>
      <c r="F435" s="138"/>
    </row>
    <row r="436" s="17" customFormat="true" ht="15" hidden="false" customHeight="false" outlineLevel="0" collapsed="false">
      <c r="A436" s="136"/>
      <c r="B436" s="137"/>
      <c r="C436" s="136"/>
      <c r="D436" s="138"/>
      <c r="E436" s="138"/>
      <c r="F436" s="138"/>
    </row>
    <row r="437" s="17" customFormat="true" ht="15" hidden="false" customHeight="false" outlineLevel="0" collapsed="false">
      <c r="A437" s="136"/>
      <c r="B437" s="137"/>
      <c r="C437" s="136"/>
      <c r="D437" s="138"/>
      <c r="E437" s="138"/>
      <c r="F437" s="138"/>
    </row>
    <row r="438" s="17" customFormat="true" ht="15" hidden="false" customHeight="false" outlineLevel="0" collapsed="false">
      <c r="A438" s="136"/>
      <c r="B438" s="137"/>
      <c r="C438" s="136"/>
      <c r="D438" s="138"/>
      <c r="E438" s="138"/>
      <c r="F438" s="138"/>
    </row>
    <row r="439" s="17" customFormat="true" ht="15" hidden="false" customHeight="false" outlineLevel="0" collapsed="false">
      <c r="A439" s="136"/>
      <c r="B439" s="137"/>
      <c r="C439" s="136"/>
      <c r="D439" s="138"/>
      <c r="E439" s="138"/>
      <c r="F439" s="138"/>
    </row>
    <row r="440" s="17" customFormat="true" ht="15" hidden="false" customHeight="false" outlineLevel="0" collapsed="false">
      <c r="A440" s="136"/>
      <c r="B440" s="137"/>
      <c r="C440" s="136"/>
      <c r="D440" s="138"/>
      <c r="E440" s="138"/>
      <c r="F440" s="138"/>
    </row>
    <row r="441" s="17" customFormat="true" ht="15" hidden="false" customHeight="false" outlineLevel="0" collapsed="false">
      <c r="A441" s="136"/>
      <c r="B441" s="137"/>
      <c r="C441" s="136"/>
      <c r="D441" s="138"/>
      <c r="E441" s="138"/>
      <c r="F441" s="138"/>
    </row>
    <row r="442" s="17" customFormat="true" ht="15" hidden="false" customHeight="false" outlineLevel="0" collapsed="false">
      <c r="A442" s="136"/>
      <c r="B442" s="137"/>
      <c r="C442" s="136"/>
      <c r="D442" s="138"/>
      <c r="E442" s="138"/>
      <c r="F442" s="138"/>
    </row>
    <row r="443" s="17" customFormat="true" ht="15" hidden="false" customHeight="false" outlineLevel="0" collapsed="false">
      <c r="A443" s="136"/>
      <c r="B443" s="137"/>
      <c r="C443" s="136"/>
      <c r="D443" s="138"/>
      <c r="E443" s="138"/>
      <c r="F443" s="138"/>
    </row>
    <row r="444" s="17" customFormat="true" ht="15" hidden="false" customHeight="false" outlineLevel="0" collapsed="false">
      <c r="A444" s="136"/>
      <c r="B444" s="137"/>
      <c r="C444" s="136"/>
      <c r="D444" s="138"/>
      <c r="E444" s="138"/>
      <c r="F444" s="138"/>
    </row>
    <row r="445" s="17" customFormat="true" ht="15" hidden="false" customHeight="false" outlineLevel="0" collapsed="false">
      <c r="A445" s="136"/>
      <c r="B445" s="137"/>
      <c r="C445" s="136"/>
      <c r="D445" s="138"/>
      <c r="E445" s="138"/>
      <c r="F445" s="138"/>
    </row>
    <row r="446" s="17" customFormat="true" ht="15" hidden="false" customHeight="false" outlineLevel="0" collapsed="false">
      <c r="A446" s="136"/>
      <c r="B446" s="137"/>
      <c r="C446" s="136"/>
      <c r="D446" s="138"/>
      <c r="E446" s="138"/>
      <c r="F446" s="138"/>
    </row>
    <row r="447" s="17" customFormat="true" ht="15" hidden="false" customHeight="false" outlineLevel="0" collapsed="false">
      <c r="A447" s="136"/>
      <c r="B447" s="137"/>
      <c r="C447" s="136"/>
      <c r="D447" s="138"/>
      <c r="E447" s="138"/>
      <c r="F447" s="138"/>
    </row>
    <row r="448" s="17" customFormat="true" ht="15" hidden="false" customHeight="false" outlineLevel="0" collapsed="false">
      <c r="A448" s="136"/>
      <c r="B448" s="137"/>
      <c r="C448" s="136"/>
      <c r="D448" s="138"/>
      <c r="E448" s="138"/>
      <c r="F448" s="138"/>
    </row>
    <row r="449" s="17" customFormat="true" ht="15" hidden="false" customHeight="false" outlineLevel="0" collapsed="false">
      <c r="A449" s="136"/>
      <c r="B449" s="137"/>
      <c r="C449" s="136"/>
      <c r="D449" s="138"/>
      <c r="E449" s="138"/>
      <c r="F449" s="138"/>
    </row>
    <row r="450" s="17" customFormat="true" ht="15" hidden="false" customHeight="false" outlineLevel="0" collapsed="false">
      <c r="A450" s="136"/>
      <c r="B450" s="137"/>
      <c r="C450" s="136"/>
      <c r="D450" s="138"/>
      <c r="E450" s="138"/>
      <c r="F450" s="138"/>
    </row>
    <row r="451" s="17" customFormat="true" ht="15" hidden="false" customHeight="false" outlineLevel="0" collapsed="false">
      <c r="A451" s="136"/>
      <c r="B451" s="137"/>
      <c r="C451" s="136"/>
      <c r="D451" s="138"/>
      <c r="E451" s="138"/>
      <c r="F451" s="138"/>
    </row>
    <row r="452" s="17" customFormat="true" ht="15" hidden="false" customHeight="false" outlineLevel="0" collapsed="false">
      <c r="A452" s="136"/>
      <c r="B452" s="137"/>
      <c r="C452" s="136"/>
      <c r="D452" s="138"/>
      <c r="E452" s="138"/>
      <c r="F452" s="138"/>
    </row>
    <row r="453" s="17" customFormat="true" ht="15" hidden="false" customHeight="false" outlineLevel="0" collapsed="false">
      <c r="A453" s="136"/>
      <c r="B453" s="137"/>
      <c r="C453" s="136"/>
      <c r="D453" s="138"/>
      <c r="E453" s="138"/>
      <c r="F453" s="138"/>
    </row>
    <row r="454" s="17" customFormat="true" ht="15" hidden="false" customHeight="false" outlineLevel="0" collapsed="false">
      <c r="A454" s="136"/>
      <c r="B454" s="137"/>
      <c r="C454" s="136"/>
      <c r="D454" s="138"/>
      <c r="E454" s="138"/>
      <c r="F454" s="138"/>
    </row>
    <row r="455" s="17" customFormat="true" ht="15" hidden="false" customHeight="false" outlineLevel="0" collapsed="false">
      <c r="A455" s="136"/>
      <c r="B455" s="137"/>
      <c r="C455" s="136"/>
      <c r="D455" s="138"/>
      <c r="E455" s="138"/>
      <c r="F455" s="138"/>
    </row>
    <row r="456" s="17" customFormat="true" ht="15" hidden="false" customHeight="false" outlineLevel="0" collapsed="false">
      <c r="A456" s="136"/>
      <c r="B456" s="137"/>
      <c r="C456" s="136"/>
      <c r="D456" s="138"/>
      <c r="E456" s="138"/>
      <c r="F456" s="138"/>
    </row>
    <row r="457" s="17" customFormat="true" ht="15" hidden="false" customHeight="false" outlineLevel="0" collapsed="false">
      <c r="A457" s="136"/>
      <c r="B457" s="137"/>
      <c r="C457" s="136"/>
      <c r="D457" s="138"/>
      <c r="E457" s="138"/>
      <c r="F457" s="138"/>
    </row>
    <row r="458" s="17" customFormat="true" ht="15" hidden="false" customHeight="false" outlineLevel="0" collapsed="false">
      <c r="A458" s="136"/>
      <c r="B458" s="137"/>
      <c r="C458" s="136"/>
      <c r="D458" s="138"/>
      <c r="E458" s="138"/>
      <c r="F458" s="138"/>
    </row>
    <row r="459" s="17" customFormat="true" ht="15" hidden="false" customHeight="false" outlineLevel="0" collapsed="false">
      <c r="A459" s="136"/>
      <c r="B459" s="137"/>
      <c r="C459" s="136"/>
      <c r="D459" s="138"/>
      <c r="E459" s="138"/>
      <c r="F459" s="138"/>
    </row>
    <row r="460" s="17" customFormat="true" ht="15" hidden="false" customHeight="false" outlineLevel="0" collapsed="false">
      <c r="A460" s="136"/>
      <c r="B460" s="137"/>
      <c r="C460" s="136"/>
      <c r="D460" s="138"/>
      <c r="E460" s="138"/>
      <c r="F460" s="138"/>
    </row>
    <row r="461" s="17" customFormat="true" ht="15" hidden="false" customHeight="false" outlineLevel="0" collapsed="false">
      <c r="A461" s="136"/>
      <c r="B461" s="137"/>
      <c r="C461" s="136"/>
      <c r="D461" s="138"/>
      <c r="E461" s="138"/>
      <c r="F461" s="138"/>
    </row>
    <row r="462" s="17" customFormat="true" ht="15" hidden="false" customHeight="false" outlineLevel="0" collapsed="false">
      <c r="A462" s="136"/>
      <c r="B462" s="137"/>
      <c r="C462" s="136"/>
      <c r="D462" s="138"/>
      <c r="E462" s="138"/>
      <c r="F462" s="138"/>
    </row>
    <row r="463" s="17" customFormat="true" ht="15" hidden="false" customHeight="false" outlineLevel="0" collapsed="false">
      <c r="A463" s="136"/>
      <c r="B463" s="137"/>
      <c r="C463" s="136"/>
      <c r="D463" s="138"/>
      <c r="E463" s="138"/>
      <c r="F463" s="138"/>
    </row>
    <row r="464" s="17" customFormat="true" ht="15" hidden="false" customHeight="false" outlineLevel="0" collapsed="false">
      <c r="A464" s="136"/>
      <c r="B464" s="137"/>
      <c r="C464" s="136"/>
      <c r="D464" s="138"/>
      <c r="E464" s="138"/>
      <c r="F464" s="138"/>
    </row>
    <row r="465" s="17" customFormat="true" ht="15" hidden="false" customHeight="false" outlineLevel="0" collapsed="false">
      <c r="A465" s="136"/>
      <c r="B465" s="137"/>
      <c r="C465" s="136"/>
      <c r="D465" s="138"/>
      <c r="E465" s="138"/>
      <c r="F465" s="138"/>
    </row>
    <row r="466" s="17" customFormat="true" ht="15" hidden="false" customHeight="false" outlineLevel="0" collapsed="false">
      <c r="A466" s="136"/>
      <c r="B466" s="137"/>
      <c r="C466" s="136"/>
      <c r="D466" s="138"/>
      <c r="E466" s="138"/>
      <c r="F466" s="138"/>
    </row>
    <row r="467" s="17" customFormat="true" ht="15" hidden="false" customHeight="false" outlineLevel="0" collapsed="false">
      <c r="A467" s="136"/>
      <c r="B467" s="137"/>
      <c r="C467" s="136"/>
      <c r="D467" s="138"/>
      <c r="E467" s="138"/>
      <c r="F467" s="138"/>
    </row>
    <row r="468" s="17" customFormat="true" ht="15" hidden="false" customHeight="false" outlineLevel="0" collapsed="false">
      <c r="A468" s="136"/>
      <c r="B468" s="137"/>
      <c r="C468" s="136"/>
      <c r="D468" s="138"/>
      <c r="E468" s="138"/>
      <c r="F468" s="138"/>
    </row>
    <row r="469" s="17" customFormat="true" ht="15" hidden="false" customHeight="false" outlineLevel="0" collapsed="false">
      <c r="A469" s="136"/>
      <c r="B469" s="137"/>
      <c r="C469" s="136"/>
      <c r="D469" s="138"/>
      <c r="E469" s="138"/>
      <c r="F469" s="138"/>
    </row>
    <row r="470" s="17" customFormat="true" ht="15" hidden="false" customHeight="false" outlineLevel="0" collapsed="false">
      <c r="A470" s="136"/>
      <c r="B470" s="137"/>
      <c r="C470" s="136"/>
      <c r="D470" s="138"/>
      <c r="E470" s="138"/>
      <c r="F470" s="138"/>
    </row>
    <row r="471" s="17" customFormat="true" ht="15" hidden="false" customHeight="false" outlineLevel="0" collapsed="false">
      <c r="A471" s="136"/>
      <c r="B471" s="137"/>
      <c r="C471" s="136"/>
      <c r="D471" s="138"/>
      <c r="E471" s="138"/>
      <c r="F471" s="138"/>
    </row>
    <row r="472" s="17" customFormat="true" ht="15" hidden="false" customHeight="false" outlineLevel="0" collapsed="false">
      <c r="A472" s="136"/>
      <c r="B472" s="137"/>
      <c r="C472" s="136"/>
      <c r="D472" s="138"/>
      <c r="E472" s="138"/>
      <c r="F472" s="138"/>
    </row>
    <row r="473" s="17" customFormat="true" ht="15" hidden="false" customHeight="false" outlineLevel="0" collapsed="false">
      <c r="A473" s="136"/>
      <c r="B473" s="137"/>
      <c r="C473" s="136"/>
      <c r="D473" s="138"/>
      <c r="E473" s="138"/>
      <c r="F473" s="138"/>
    </row>
    <row r="474" s="17" customFormat="true" ht="15" hidden="false" customHeight="false" outlineLevel="0" collapsed="false">
      <c r="A474" s="136"/>
      <c r="B474" s="137"/>
      <c r="C474" s="136"/>
      <c r="D474" s="138"/>
      <c r="E474" s="138"/>
      <c r="F474" s="138"/>
    </row>
    <row r="475" s="17" customFormat="true" ht="15" hidden="false" customHeight="false" outlineLevel="0" collapsed="false">
      <c r="A475" s="136"/>
      <c r="B475" s="137"/>
      <c r="C475" s="136"/>
      <c r="D475" s="138"/>
      <c r="E475" s="138"/>
      <c r="F475" s="138"/>
    </row>
    <row r="476" s="17" customFormat="true" ht="15" hidden="false" customHeight="false" outlineLevel="0" collapsed="false">
      <c r="A476" s="136"/>
      <c r="B476" s="137"/>
      <c r="C476" s="136"/>
      <c r="D476" s="138"/>
      <c r="E476" s="138"/>
      <c r="F476" s="138"/>
    </row>
    <row r="477" s="17" customFormat="true" ht="15" hidden="false" customHeight="false" outlineLevel="0" collapsed="false">
      <c r="A477" s="136"/>
      <c r="B477" s="137"/>
      <c r="C477" s="136"/>
      <c r="D477" s="138"/>
      <c r="E477" s="138"/>
      <c r="F477" s="138"/>
    </row>
    <row r="478" s="17" customFormat="true" ht="15" hidden="false" customHeight="false" outlineLevel="0" collapsed="false">
      <c r="A478" s="136"/>
      <c r="B478" s="137"/>
      <c r="C478" s="136"/>
      <c r="D478" s="138"/>
      <c r="E478" s="138"/>
      <c r="F478" s="138"/>
    </row>
    <row r="479" s="17" customFormat="true" ht="15" hidden="false" customHeight="false" outlineLevel="0" collapsed="false">
      <c r="A479" s="136"/>
      <c r="B479" s="137"/>
      <c r="C479" s="136"/>
      <c r="D479" s="138"/>
      <c r="E479" s="138"/>
      <c r="F479" s="138"/>
    </row>
    <row r="480" s="17" customFormat="true" ht="15" hidden="false" customHeight="false" outlineLevel="0" collapsed="false">
      <c r="A480" s="136"/>
      <c r="B480" s="137"/>
      <c r="C480" s="136"/>
      <c r="D480" s="138"/>
      <c r="E480" s="138"/>
      <c r="F480" s="138"/>
    </row>
    <row r="481" s="17" customFormat="true" ht="15" hidden="false" customHeight="false" outlineLevel="0" collapsed="false">
      <c r="A481" s="136"/>
      <c r="B481" s="137"/>
      <c r="C481" s="136"/>
      <c r="D481" s="138"/>
      <c r="E481" s="138"/>
      <c r="F481" s="138"/>
    </row>
    <row r="482" s="17" customFormat="true" ht="15" hidden="false" customHeight="false" outlineLevel="0" collapsed="false">
      <c r="A482" s="136"/>
      <c r="B482" s="137"/>
      <c r="C482" s="136"/>
      <c r="D482" s="138"/>
      <c r="E482" s="138"/>
      <c r="F482" s="138"/>
    </row>
    <row r="483" s="17" customFormat="true" ht="15" hidden="false" customHeight="false" outlineLevel="0" collapsed="false">
      <c r="A483" s="136"/>
      <c r="B483" s="137"/>
      <c r="C483" s="136"/>
      <c r="D483" s="138"/>
      <c r="E483" s="138"/>
      <c r="F483" s="138"/>
    </row>
    <row r="484" s="17" customFormat="true" ht="15" hidden="false" customHeight="false" outlineLevel="0" collapsed="false">
      <c r="A484" s="136"/>
      <c r="B484" s="137"/>
      <c r="C484" s="136"/>
      <c r="D484" s="138"/>
      <c r="E484" s="138"/>
      <c r="F484" s="138"/>
    </row>
    <row r="485" s="17" customFormat="true" ht="15" hidden="false" customHeight="false" outlineLevel="0" collapsed="false">
      <c r="A485" s="136"/>
      <c r="B485" s="137"/>
      <c r="C485" s="136"/>
      <c r="D485" s="138"/>
      <c r="E485" s="138"/>
      <c r="F485" s="138"/>
    </row>
    <row r="486" s="17" customFormat="true" ht="15" hidden="false" customHeight="false" outlineLevel="0" collapsed="false">
      <c r="A486" s="136"/>
      <c r="B486" s="137"/>
      <c r="C486" s="136"/>
      <c r="D486" s="138"/>
      <c r="E486" s="138"/>
      <c r="F486" s="138"/>
    </row>
    <row r="487" s="17" customFormat="true" ht="15" hidden="false" customHeight="false" outlineLevel="0" collapsed="false">
      <c r="A487" s="136"/>
      <c r="B487" s="137"/>
      <c r="C487" s="136"/>
      <c r="D487" s="138"/>
      <c r="E487" s="138"/>
      <c r="F487" s="138"/>
    </row>
    <row r="488" s="17" customFormat="true" ht="15" hidden="false" customHeight="false" outlineLevel="0" collapsed="false">
      <c r="A488" s="136"/>
      <c r="B488" s="137"/>
      <c r="C488" s="136"/>
      <c r="D488" s="138"/>
      <c r="E488" s="138"/>
      <c r="F488" s="138"/>
    </row>
    <row r="489" s="17" customFormat="true" ht="15" hidden="false" customHeight="false" outlineLevel="0" collapsed="false">
      <c r="A489" s="136"/>
      <c r="B489" s="137"/>
      <c r="C489" s="136"/>
      <c r="D489" s="138"/>
      <c r="E489" s="138"/>
      <c r="F489" s="138"/>
    </row>
    <row r="490" s="17" customFormat="true" ht="15" hidden="false" customHeight="false" outlineLevel="0" collapsed="false">
      <c r="A490" s="136"/>
      <c r="B490" s="137"/>
      <c r="C490" s="136"/>
      <c r="D490" s="138"/>
      <c r="E490" s="138"/>
      <c r="F490" s="138"/>
    </row>
    <row r="491" s="17" customFormat="true" ht="15" hidden="false" customHeight="false" outlineLevel="0" collapsed="false">
      <c r="A491" s="136"/>
      <c r="B491" s="137"/>
      <c r="C491" s="136"/>
      <c r="D491" s="138"/>
      <c r="E491" s="138"/>
      <c r="F491" s="138"/>
    </row>
    <row r="492" s="17" customFormat="true" ht="15" hidden="false" customHeight="false" outlineLevel="0" collapsed="false">
      <c r="A492" s="136"/>
      <c r="B492" s="137"/>
      <c r="C492" s="136"/>
      <c r="D492" s="138"/>
      <c r="E492" s="138"/>
      <c r="F492" s="138"/>
    </row>
    <row r="493" s="17" customFormat="true" ht="15" hidden="false" customHeight="false" outlineLevel="0" collapsed="false">
      <c r="A493" s="136"/>
      <c r="B493" s="137"/>
      <c r="C493" s="136"/>
      <c r="D493" s="138"/>
      <c r="E493" s="138"/>
      <c r="F493" s="138"/>
    </row>
    <row r="494" s="17" customFormat="true" ht="15" hidden="false" customHeight="false" outlineLevel="0" collapsed="false">
      <c r="A494" s="136"/>
      <c r="B494" s="137"/>
      <c r="C494" s="136"/>
      <c r="D494" s="138"/>
      <c r="E494" s="138"/>
      <c r="F494" s="138"/>
    </row>
    <row r="495" s="17" customFormat="true" ht="15" hidden="false" customHeight="false" outlineLevel="0" collapsed="false">
      <c r="A495" s="136"/>
      <c r="B495" s="137"/>
      <c r="C495" s="136"/>
      <c r="D495" s="138"/>
      <c r="E495" s="138"/>
      <c r="F495" s="138"/>
    </row>
    <row r="496" s="17" customFormat="true" ht="15" hidden="false" customHeight="false" outlineLevel="0" collapsed="false">
      <c r="A496" s="136"/>
      <c r="B496" s="137"/>
      <c r="C496" s="136"/>
      <c r="D496" s="138"/>
      <c r="E496" s="138"/>
      <c r="F496" s="138"/>
    </row>
    <row r="497" s="17" customFormat="true" ht="15" hidden="false" customHeight="false" outlineLevel="0" collapsed="false">
      <c r="A497" s="136"/>
      <c r="B497" s="137"/>
      <c r="C497" s="136"/>
      <c r="D497" s="138"/>
      <c r="E497" s="138"/>
      <c r="F497" s="138"/>
    </row>
    <row r="498" s="17" customFormat="true" ht="15" hidden="false" customHeight="false" outlineLevel="0" collapsed="false">
      <c r="A498" s="136"/>
      <c r="B498" s="137"/>
      <c r="C498" s="136"/>
      <c r="D498" s="138"/>
      <c r="E498" s="138"/>
      <c r="F498" s="138"/>
    </row>
    <row r="499" s="17" customFormat="true" ht="15" hidden="false" customHeight="false" outlineLevel="0" collapsed="false">
      <c r="A499" s="136"/>
      <c r="B499" s="137"/>
      <c r="C499" s="136"/>
      <c r="D499" s="138"/>
      <c r="E499" s="138"/>
      <c r="F499" s="138"/>
    </row>
    <row r="500" s="17" customFormat="true" ht="15" hidden="false" customHeight="false" outlineLevel="0" collapsed="false">
      <c r="A500" s="136"/>
      <c r="B500" s="137"/>
      <c r="C500" s="136"/>
      <c r="D500" s="138"/>
      <c r="E500" s="138"/>
      <c r="F500" s="138"/>
    </row>
    <row r="501" s="17" customFormat="true" ht="15" hidden="false" customHeight="false" outlineLevel="0" collapsed="false">
      <c r="A501" s="136"/>
      <c r="B501" s="137"/>
      <c r="C501" s="136"/>
      <c r="D501" s="138"/>
      <c r="E501" s="138"/>
      <c r="F501" s="138"/>
    </row>
    <row r="502" s="17" customFormat="true" ht="15" hidden="false" customHeight="false" outlineLevel="0" collapsed="false">
      <c r="A502" s="136"/>
      <c r="B502" s="137"/>
      <c r="C502" s="136"/>
      <c r="D502" s="138"/>
      <c r="E502" s="138"/>
      <c r="F502" s="138"/>
    </row>
    <row r="503" s="17" customFormat="true" ht="15" hidden="false" customHeight="false" outlineLevel="0" collapsed="false">
      <c r="A503" s="136"/>
      <c r="B503" s="137"/>
      <c r="C503" s="136"/>
      <c r="D503" s="138"/>
      <c r="E503" s="138"/>
      <c r="F503" s="138"/>
    </row>
    <row r="504" s="17" customFormat="true" ht="15" hidden="false" customHeight="false" outlineLevel="0" collapsed="false">
      <c r="A504" s="136"/>
      <c r="B504" s="137"/>
      <c r="C504" s="136"/>
      <c r="D504" s="138"/>
      <c r="E504" s="138"/>
      <c r="F504" s="138"/>
    </row>
    <row r="505" s="17" customFormat="true" ht="15" hidden="false" customHeight="false" outlineLevel="0" collapsed="false">
      <c r="A505" s="136"/>
      <c r="B505" s="137"/>
      <c r="C505" s="136"/>
      <c r="D505" s="138"/>
      <c r="E505" s="138"/>
      <c r="F505" s="138"/>
    </row>
    <row r="506" s="17" customFormat="true" ht="15" hidden="false" customHeight="false" outlineLevel="0" collapsed="false">
      <c r="A506" s="136"/>
      <c r="B506" s="137"/>
      <c r="C506" s="136"/>
      <c r="D506" s="138"/>
      <c r="E506" s="138"/>
      <c r="F506" s="138"/>
    </row>
    <row r="507" s="17" customFormat="true" ht="15" hidden="false" customHeight="false" outlineLevel="0" collapsed="false">
      <c r="A507" s="136"/>
      <c r="B507" s="137"/>
      <c r="C507" s="136"/>
      <c r="D507" s="138"/>
      <c r="E507" s="138"/>
      <c r="F507" s="138"/>
    </row>
    <row r="508" s="17" customFormat="true" ht="15" hidden="false" customHeight="false" outlineLevel="0" collapsed="false">
      <c r="A508" s="136"/>
      <c r="B508" s="137"/>
      <c r="C508" s="136"/>
      <c r="D508" s="138"/>
      <c r="E508" s="138"/>
      <c r="F508" s="138"/>
    </row>
    <row r="509" s="17" customFormat="true" ht="15" hidden="false" customHeight="false" outlineLevel="0" collapsed="false">
      <c r="A509" s="136"/>
      <c r="B509" s="137"/>
      <c r="C509" s="136"/>
      <c r="D509" s="138"/>
      <c r="E509" s="138"/>
      <c r="F509" s="138"/>
    </row>
    <row r="510" s="17" customFormat="true" ht="15" hidden="false" customHeight="false" outlineLevel="0" collapsed="false">
      <c r="A510" s="136"/>
      <c r="B510" s="137"/>
      <c r="C510" s="136"/>
      <c r="D510" s="138"/>
      <c r="E510" s="138"/>
      <c r="F510" s="138"/>
    </row>
    <row r="511" s="17" customFormat="true" ht="15" hidden="false" customHeight="false" outlineLevel="0" collapsed="false">
      <c r="A511" s="136"/>
      <c r="B511" s="137"/>
      <c r="C511" s="136"/>
      <c r="D511" s="138"/>
      <c r="E511" s="138"/>
      <c r="F511" s="138"/>
    </row>
    <row r="512" s="17" customFormat="true" ht="15" hidden="false" customHeight="false" outlineLevel="0" collapsed="false">
      <c r="A512" s="136"/>
      <c r="B512" s="137"/>
      <c r="C512" s="136"/>
      <c r="D512" s="138"/>
      <c r="E512" s="138"/>
      <c r="F512" s="138"/>
    </row>
    <row r="513" s="17" customFormat="true" ht="15" hidden="false" customHeight="false" outlineLevel="0" collapsed="false">
      <c r="A513" s="136"/>
      <c r="B513" s="137"/>
      <c r="C513" s="136"/>
      <c r="D513" s="138"/>
      <c r="E513" s="138"/>
      <c r="F513" s="138"/>
    </row>
    <row r="514" s="17" customFormat="true" ht="15" hidden="false" customHeight="false" outlineLevel="0" collapsed="false">
      <c r="A514" s="136"/>
      <c r="B514" s="137"/>
      <c r="C514" s="136"/>
      <c r="D514" s="138"/>
      <c r="E514" s="138"/>
      <c r="F514" s="138"/>
    </row>
    <row r="515" s="17" customFormat="true" ht="15" hidden="false" customHeight="false" outlineLevel="0" collapsed="false">
      <c r="A515" s="136"/>
      <c r="B515" s="137"/>
      <c r="C515" s="136"/>
      <c r="D515" s="138"/>
      <c r="E515" s="138"/>
      <c r="F515" s="138"/>
    </row>
    <row r="516" s="17" customFormat="true" ht="15" hidden="false" customHeight="false" outlineLevel="0" collapsed="false">
      <c r="A516" s="136"/>
      <c r="B516" s="137"/>
      <c r="C516" s="136"/>
      <c r="D516" s="138"/>
      <c r="E516" s="138"/>
      <c r="F516" s="138"/>
    </row>
    <row r="517" s="17" customFormat="true" ht="15" hidden="false" customHeight="false" outlineLevel="0" collapsed="false">
      <c r="A517" s="136"/>
      <c r="B517" s="137"/>
      <c r="C517" s="136"/>
      <c r="D517" s="138"/>
      <c r="E517" s="138"/>
      <c r="F517" s="138"/>
    </row>
    <row r="518" s="17" customFormat="true" ht="15" hidden="false" customHeight="false" outlineLevel="0" collapsed="false">
      <c r="A518" s="136"/>
      <c r="B518" s="137"/>
      <c r="C518" s="136"/>
      <c r="D518" s="138"/>
      <c r="E518" s="138"/>
      <c r="F518" s="138"/>
    </row>
    <row r="519" s="17" customFormat="true" ht="15" hidden="false" customHeight="false" outlineLevel="0" collapsed="false">
      <c r="A519" s="136"/>
      <c r="B519" s="137"/>
      <c r="C519" s="136"/>
      <c r="D519" s="138"/>
      <c r="E519" s="138"/>
      <c r="F519" s="138"/>
    </row>
    <row r="520" s="17" customFormat="true" ht="15" hidden="false" customHeight="false" outlineLevel="0" collapsed="false">
      <c r="A520" s="136"/>
      <c r="B520" s="137"/>
      <c r="C520" s="136"/>
      <c r="D520" s="138"/>
      <c r="E520" s="138"/>
      <c r="F520" s="138"/>
    </row>
    <row r="521" s="17" customFormat="true" ht="15" hidden="false" customHeight="false" outlineLevel="0" collapsed="false">
      <c r="A521" s="136"/>
      <c r="B521" s="137"/>
      <c r="C521" s="136"/>
      <c r="D521" s="138"/>
      <c r="E521" s="138"/>
      <c r="F521" s="138"/>
    </row>
    <row r="522" s="17" customFormat="true" ht="15" hidden="false" customHeight="false" outlineLevel="0" collapsed="false">
      <c r="A522" s="136"/>
      <c r="B522" s="137"/>
      <c r="C522" s="136"/>
      <c r="D522" s="138"/>
      <c r="E522" s="138"/>
      <c r="F522" s="138"/>
    </row>
    <row r="523" s="17" customFormat="true" ht="15" hidden="false" customHeight="false" outlineLevel="0" collapsed="false">
      <c r="A523" s="136"/>
      <c r="B523" s="137"/>
      <c r="C523" s="136"/>
      <c r="D523" s="138"/>
      <c r="E523" s="138"/>
      <c r="F523" s="138"/>
    </row>
    <row r="524" s="17" customFormat="true" ht="15" hidden="false" customHeight="false" outlineLevel="0" collapsed="false">
      <c r="A524" s="136"/>
      <c r="B524" s="137"/>
      <c r="C524" s="136"/>
      <c r="D524" s="138"/>
      <c r="E524" s="138"/>
      <c r="F524" s="138"/>
    </row>
    <row r="525" s="17" customFormat="true" ht="15" hidden="false" customHeight="false" outlineLevel="0" collapsed="false">
      <c r="A525" s="136"/>
      <c r="B525" s="137"/>
      <c r="C525" s="136"/>
      <c r="D525" s="138"/>
      <c r="E525" s="138"/>
      <c r="F525" s="138"/>
    </row>
    <row r="526" s="17" customFormat="true" ht="15" hidden="false" customHeight="false" outlineLevel="0" collapsed="false">
      <c r="A526" s="136"/>
      <c r="B526" s="137"/>
      <c r="C526" s="136"/>
      <c r="D526" s="138"/>
      <c r="E526" s="138"/>
      <c r="F526" s="138"/>
    </row>
    <row r="527" s="17" customFormat="true" ht="15" hidden="false" customHeight="false" outlineLevel="0" collapsed="false">
      <c r="A527" s="136"/>
      <c r="B527" s="137"/>
      <c r="C527" s="136"/>
      <c r="D527" s="138"/>
      <c r="E527" s="138"/>
      <c r="F527" s="138"/>
    </row>
    <row r="528" s="17" customFormat="true" ht="15" hidden="false" customHeight="false" outlineLevel="0" collapsed="false">
      <c r="A528" s="136"/>
      <c r="B528" s="137"/>
      <c r="C528" s="136"/>
      <c r="D528" s="138"/>
      <c r="E528" s="138"/>
      <c r="F528" s="138"/>
    </row>
    <row r="529" s="17" customFormat="true" ht="15" hidden="false" customHeight="false" outlineLevel="0" collapsed="false">
      <c r="A529" s="136"/>
      <c r="B529" s="137"/>
      <c r="C529" s="136"/>
      <c r="D529" s="138"/>
      <c r="E529" s="138"/>
      <c r="F529" s="138"/>
    </row>
    <row r="530" s="17" customFormat="true" ht="15" hidden="false" customHeight="false" outlineLevel="0" collapsed="false">
      <c r="A530" s="136"/>
      <c r="B530" s="137"/>
      <c r="C530" s="136"/>
      <c r="D530" s="138"/>
      <c r="E530" s="138"/>
      <c r="F530" s="138"/>
    </row>
    <row r="531" s="17" customFormat="true" ht="15" hidden="false" customHeight="false" outlineLevel="0" collapsed="false">
      <c r="A531" s="136"/>
      <c r="B531" s="137"/>
      <c r="C531" s="136"/>
      <c r="D531" s="138"/>
      <c r="E531" s="138"/>
      <c r="F531" s="138"/>
    </row>
    <row r="532" s="17" customFormat="true" ht="15" hidden="false" customHeight="false" outlineLevel="0" collapsed="false">
      <c r="A532" s="136"/>
      <c r="B532" s="137"/>
      <c r="C532" s="136"/>
      <c r="D532" s="138"/>
      <c r="E532" s="138"/>
      <c r="F532" s="138"/>
    </row>
    <row r="533" s="17" customFormat="true" ht="15" hidden="false" customHeight="false" outlineLevel="0" collapsed="false">
      <c r="A533" s="136"/>
      <c r="B533" s="137"/>
      <c r="C533" s="136"/>
      <c r="D533" s="138"/>
      <c r="E533" s="138"/>
      <c r="F533" s="138"/>
    </row>
    <row r="534" s="17" customFormat="true" ht="15" hidden="false" customHeight="false" outlineLevel="0" collapsed="false">
      <c r="A534" s="136"/>
      <c r="B534" s="137"/>
      <c r="C534" s="136"/>
      <c r="D534" s="138"/>
      <c r="E534" s="138"/>
      <c r="F534" s="138"/>
    </row>
    <row r="535" s="17" customFormat="true" ht="15" hidden="false" customHeight="false" outlineLevel="0" collapsed="false">
      <c r="A535" s="136"/>
      <c r="B535" s="137"/>
      <c r="C535" s="136"/>
      <c r="D535" s="138"/>
      <c r="E535" s="138"/>
      <c r="F535" s="138"/>
    </row>
    <row r="536" s="17" customFormat="true" ht="15" hidden="false" customHeight="false" outlineLevel="0" collapsed="false">
      <c r="A536" s="136"/>
      <c r="B536" s="137"/>
      <c r="C536" s="136"/>
      <c r="D536" s="138"/>
      <c r="E536" s="138"/>
      <c r="F536" s="138"/>
    </row>
    <row r="537" s="17" customFormat="true" ht="15" hidden="false" customHeight="false" outlineLevel="0" collapsed="false">
      <c r="A537" s="136"/>
      <c r="B537" s="137"/>
      <c r="C537" s="136"/>
      <c r="D537" s="138"/>
      <c r="E537" s="138"/>
      <c r="F537" s="138"/>
    </row>
    <row r="538" s="17" customFormat="true" ht="15" hidden="false" customHeight="false" outlineLevel="0" collapsed="false">
      <c r="A538" s="136"/>
      <c r="B538" s="137"/>
      <c r="C538" s="136"/>
      <c r="D538" s="138"/>
      <c r="E538" s="138"/>
      <c r="F538" s="138"/>
    </row>
    <row r="539" s="17" customFormat="true" ht="15" hidden="false" customHeight="false" outlineLevel="0" collapsed="false">
      <c r="A539" s="136"/>
      <c r="B539" s="137"/>
      <c r="C539" s="136"/>
      <c r="D539" s="138"/>
      <c r="E539" s="138"/>
      <c r="F539" s="138"/>
    </row>
    <row r="540" s="17" customFormat="true" ht="15" hidden="false" customHeight="false" outlineLevel="0" collapsed="false">
      <c r="A540" s="136"/>
      <c r="B540" s="137"/>
      <c r="C540" s="136"/>
      <c r="D540" s="138"/>
      <c r="E540" s="138"/>
      <c r="F540" s="138"/>
    </row>
    <row r="541" s="17" customFormat="true" ht="15" hidden="false" customHeight="false" outlineLevel="0" collapsed="false">
      <c r="A541" s="136"/>
      <c r="B541" s="137"/>
      <c r="C541" s="136"/>
      <c r="D541" s="138"/>
      <c r="E541" s="138"/>
      <c r="F541" s="138"/>
    </row>
    <row r="542" s="17" customFormat="true" ht="15" hidden="false" customHeight="false" outlineLevel="0" collapsed="false">
      <c r="A542" s="136"/>
      <c r="B542" s="137"/>
      <c r="C542" s="136"/>
      <c r="D542" s="138"/>
      <c r="E542" s="138"/>
      <c r="F542" s="138"/>
    </row>
    <row r="543" s="17" customFormat="true" ht="15" hidden="false" customHeight="false" outlineLevel="0" collapsed="false">
      <c r="A543" s="136"/>
      <c r="B543" s="137"/>
      <c r="C543" s="136"/>
      <c r="D543" s="138"/>
      <c r="E543" s="138"/>
      <c r="F543" s="138"/>
    </row>
    <row r="544" s="17" customFormat="true" ht="15" hidden="false" customHeight="false" outlineLevel="0" collapsed="false">
      <c r="A544" s="136"/>
      <c r="B544" s="137"/>
      <c r="C544" s="136"/>
      <c r="D544" s="138"/>
      <c r="E544" s="138"/>
      <c r="F544" s="138"/>
    </row>
    <row r="545" s="17" customFormat="true" ht="15" hidden="false" customHeight="false" outlineLevel="0" collapsed="false">
      <c r="A545" s="136"/>
      <c r="B545" s="137"/>
      <c r="C545" s="136"/>
      <c r="D545" s="138"/>
      <c r="E545" s="138"/>
      <c r="F545" s="138"/>
    </row>
    <row r="546" s="17" customFormat="true" ht="15" hidden="false" customHeight="false" outlineLevel="0" collapsed="false">
      <c r="A546" s="136"/>
      <c r="B546" s="137"/>
      <c r="C546" s="136"/>
      <c r="D546" s="138"/>
      <c r="E546" s="138"/>
      <c r="F546" s="138"/>
    </row>
    <row r="547" s="17" customFormat="true" ht="15" hidden="false" customHeight="false" outlineLevel="0" collapsed="false">
      <c r="A547" s="136"/>
      <c r="B547" s="137"/>
      <c r="C547" s="136"/>
      <c r="D547" s="138"/>
      <c r="E547" s="138"/>
      <c r="F547" s="138"/>
    </row>
    <row r="548" s="17" customFormat="true" ht="15" hidden="false" customHeight="false" outlineLevel="0" collapsed="false">
      <c r="A548" s="136"/>
      <c r="B548" s="137"/>
      <c r="C548" s="136"/>
      <c r="D548" s="138"/>
      <c r="E548" s="138"/>
      <c r="F548" s="138"/>
    </row>
    <row r="549" s="17" customFormat="true" ht="15" hidden="false" customHeight="false" outlineLevel="0" collapsed="false">
      <c r="A549" s="136"/>
      <c r="B549" s="137"/>
      <c r="C549" s="136"/>
      <c r="D549" s="138"/>
      <c r="E549" s="138"/>
      <c r="F549" s="138"/>
    </row>
    <row r="550" s="17" customFormat="true" ht="15" hidden="false" customHeight="false" outlineLevel="0" collapsed="false">
      <c r="A550" s="136"/>
      <c r="B550" s="137"/>
      <c r="C550" s="136"/>
      <c r="D550" s="138"/>
      <c r="E550" s="138"/>
      <c r="F550" s="138"/>
    </row>
    <row r="551" s="17" customFormat="true" ht="15" hidden="false" customHeight="false" outlineLevel="0" collapsed="false">
      <c r="A551" s="136"/>
      <c r="B551" s="137"/>
      <c r="C551" s="136"/>
      <c r="D551" s="138"/>
      <c r="E551" s="138"/>
      <c r="F551" s="138"/>
    </row>
    <row r="552" s="17" customFormat="true" ht="15" hidden="false" customHeight="false" outlineLevel="0" collapsed="false">
      <c r="A552" s="136"/>
      <c r="B552" s="137"/>
      <c r="C552" s="136"/>
      <c r="D552" s="138"/>
      <c r="E552" s="138"/>
      <c r="F552" s="138"/>
    </row>
    <row r="553" s="17" customFormat="true" ht="15" hidden="false" customHeight="false" outlineLevel="0" collapsed="false">
      <c r="A553" s="136"/>
      <c r="B553" s="137"/>
      <c r="C553" s="136"/>
      <c r="D553" s="138"/>
      <c r="E553" s="138"/>
      <c r="F553" s="138"/>
    </row>
    <row r="554" s="17" customFormat="true" ht="15" hidden="false" customHeight="false" outlineLevel="0" collapsed="false">
      <c r="A554" s="136"/>
      <c r="B554" s="137"/>
      <c r="C554" s="136"/>
      <c r="D554" s="138"/>
      <c r="E554" s="138"/>
      <c r="F554" s="138"/>
    </row>
    <row r="555" s="17" customFormat="true" ht="15" hidden="false" customHeight="false" outlineLevel="0" collapsed="false">
      <c r="A555" s="136"/>
      <c r="B555" s="137"/>
      <c r="C555" s="136"/>
      <c r="D555" s="138"/>
      <c r="E555" s="138"/>
      <c r="F555" s="138"/>
    </row>
    <row r="556" s="17" customFormat="true" ht="15" hidden="false" customHeight="false" outlineLevel="0" collapsed="false">
      <c r="A556" s="136"/>
      <c r="B556" s="137"/>
      <c r="C556" s="136"/>
      <c r="D556" s="138"/>
      <c r="E556" s="138"/>
      <c r="F556" s="138"/>
    </row>
    <row r="557" s="17" customFormat="true" ht="15" hidden="false" customHeight="false" outlineLevel="0" collapsed="false">
      <c r="A557" s="136"/>
      <c r="B557" s="137"/>
      <c r="C557" s="136"/>
      <c r="D557" s="138"/>
      <c r="E557" s="138"/>
      <c r="F557" s="138"/>
    </row>
    <row r="558" s="17" customFormat="true" ht="15" hidden="false" customHeight="false" outlineLevel="0" collapsed="false">
      <c r="A558" s="136"/>
      <c r="B558" s="137"/>
      <c r="C558" s="136"/>
      <c r="D558" s="138"/>
      <c r="E558" s="138"/>
      <c r="F558" s="138"/>
    </row>
    <row r="559" s="17" customFormat="true" ht="15" hidden="false" customHeight="false" outlineLevel="0" collapsed="false">
      <c r="A559" s="136"/>
      <c r="B559" s="137"/>
      <c r="C559" s="136"/>
      <c r="D559" s="138"/>
      <c r="E559" s="138"/>
      <c r="F559" s="138"/>
    </row>
    <row r="560" s="17" customFormat="true" ht="15" hidden="false" customHeight="false" outlineLevel="0" collapsed="false">
      <c r="A560" s="136"/>
      <c r="B560" s="137"/>
      <c r="C560" s="136"/>
      <c r="D560" s="138"/>
      <c r="E560" s="138"/>
      <c r="F560" s="138"/>
    </row>
    <row r="561" s="17" customFormat="true" ht="15" hidden="false" customHeight="false" outlineLevel="0" collapsed="false">
      <c r="A561" s="136"/>
      <c r="B561" s="137"/>
      <c r="C561" s="136"/>
      <c r="D561" s="138"/>
      <c r="E561" s="138"/>
      <c r="F561" s="138"/>
    </row>
    <row r="562" s="17" customFormat="true" ht="15" hidden="false" customHeight="false" outlineLevel="0" collapsed="false">
      <c r="A562" s="136"/>
      <c r="B562" s="137"/>
      <c r="C562" s="136"/>
      <c r="D562" s="138"/>
      <c r="E562" s="138"/>
      <c r="F562" s="138"/>
    </row>
    <row r="563" s="17" customFormat="true" ht="15" hidden="false" customHeight="false" outlineLevel="0" collapsed="false">
      <c r="A563" s="136"/>
      <c r="B563" s="137"/>
      <c r="C563" s="136"/>
      <c r="D563" s="138"/>
      <c r="E563" s="138"/>
      <c r="F563" s="138"/>
    </row>
    <row r="564" s="17" customFormat="true" ht="15" hidden="false" customHeight="false" outlineLevel="0" collapsed="false">
      <c r="A564" s="136"/>
      <c r="B564" s="137"/>
      <c r="C564" s="136"/>
      <c r="D564" s="138"/>
      <c r="E564" s="138"/>
      <c r="F564" s="138"/>
    </row>
    <row r="565" s="17" customFormat="true" ht="15" hidden="false" customHeight="false" outlineLevel="0" collapsed="false">
      <c r="A565" s="136"/>
      <c r="B565" s="137"/>
      <c r="C565" s="136"/>
      <c r="D565" s="138"/>
      <c r="E565" s="138"/>
      <c r="F565" s="138"/>
    </row>
    <row r="566" s="17" customFormat="true" ht="15" hidden="false" customHeight="false" outlineLevel="0" collapsed="false">
      <c r="A566" s="136"/>
      <c r="B566" s="137"/>
      <c r="C566" s="136"/>
      <c r="D566" s="138"/>
      <c r="E566" s="138"/>
      <c r="F566" s="138"/>
    </row>
    <row r="567" s="17" customFormat="true" ht="15" hidden="false" customHeight="false" outlineLevel="0" collapsed="false">
      <c r="A567" s="136"/>
      <c r="B567" s="137"/>
      <c r="C567" s="136"/>
      <c r="D567" s="138"/>
      <c r="E567" s="138"/>
      <c r="F567" s="138"/>
    </row>
    <row r="568" s="17" customFormat="true" ht="15" hidden="false" customHeight="false" outlineLevel="0" collapsed="false">
      <c r="A568" s="136"/>
      <c r="B568" s="137"/>
      <c r="C568" s="136"/>
      <c r="D568" s="138"/>
      <c r="E568" s="138"/>
      <c r="F568" s="138"/>
    </row>
    <row r="569" s="17" customFormat="true" ht="15" hidden="false" customHeight="false" outlineLevel="0" collapsed="false">
      <c r="A569" s="136"/>
      <c r="B569" s="137"/>
      <c r="C569" s="136"/>
      <c r="D569" s="138"/>
      <c r="E569" s="138"/>
      <c r="F569" s="138"/>
    </row>
    <row r="570" s="17" customFormat="true" ht="15" hidden="false" customHeight="false" outlineLevel="0" collapsed="false">
      <c r="A570" s="136"/>
      <c r="B570" s="137"/>
      <c r="C570" s="136"/>
      <c r="D570" s="138"/>
      <c r="E570" s="138"/>
      <c r="F570" s="138"/>
    </row>
    <row r="571" s="17" customFormat="true" ht="15" hidden="false" customHeight="false" outlineLevel="0" collapsed="false">
      <c r="A571" s="136"/>
      <c r="B571" s="137"/>
      <c r="C571" s="136"/>
      <c r="D571" s="138"/>
      <c r="E571" s="138"/>
      <c r="F571" s="138"/>
    </row>
    <row r="572" s="17" customFormat="true" ht="15" hidden="false" customHeight="false" outlineLevel="0" collapsed="false">
      <c r="A572" s="136"/>
      <c r="B572" s="137"/>
      <c r="C572" s="136"/>
      <c r="D572" s="138"/>
      <c r="E572" s="138"/>
      <c r="F572" s="138"/>
    </row>
    <row r="573" s="17" customFormat="true" ht="15" hidden="false" customHeight="false" outlineLevel="0" collapsed="false">
      <c r="A573" s="136"/>
      <c r="B573" s="137"/>
      <c r="C573" s="136"/>
      <c r="D573" s="138"/>
      <c r="E573" s="138"/>
      <c r="F573" s="138"/>
    </row>
    <row r="574" s="17" customFormat="true" ht="15" hidden="false" customHeight="false" outlineLevel="0" collapsed="false">
      <c r="A574" s="136"/>
      <c r="B574" s="137"/>
      <c r="C574" s="136"/>
      <c r="D574" s="138"/>
      <c r="E574" s="138"/>
      <c r="F574" s="138"/>
    </row>
    <row r="575" s="17" customFormat="true" ht="15" hidden="false" customHeight="false" outlineLevel="0" collapsed="false">
      <c r="A575" s="136"/>
      <c r="B575" s="137"/>
      <c r="C575" s="136"/>
      <c r="D575" s="138"/>
      <c r="E575" s="138"/>
      <c r="F575" s="138"/>
    </row>
    <row r="576" s="17" customFormat="true" ht="15" hidden="false" customHeight="false" outlineLevel="0" collapsed="false">
      <c r="A576" s="136"/>
      <c r="B576" s="137"/>
      <c r="C576" s="136"/>
      <c r="D576" s="138"/>
      <c r="E576" s="138"/>
      <c r="F576" s="138"/>
    </row>
    <row r="577" s="17" customFormat="true" ht="15" hidden="false" customHeight="false" outlineLevel="0" collapsed="false">
      <c r="A577" s="136"/>
      <c r="B577" s="137"/>
      <c r="C577" s="136"/>
      <c r="D577" s="138"/>
      <c r="E577" s="138"/>
      <c r="F577" s="138"/>
    </row>
    <row r="578" s="17" customFormat="true" ht="15" hidden="false" customHeight="false" outlineLevel="0" collapsed="false">
      <c r="A578" s="136"/>
      <c r="B578" s="137"/>
      <c r="C578" s="136"/>
      <c r="D578" s="138"/>
      <c r="E578" s="138"/>
      <c r="F578" s="138"/>
    </row>
    <row r="579" s="17" customFormat="true" ht="15" hidden="false" customHeight="false" outlineLevel="0" collapsed="false">
      <c r="A579" s="136"/>
      <c r="B579" s="137"/>
      <c r="C579" s="136"/>
      <c r="D579" s="138"/>
      <c r="E579" s="138"/>
      <c r="F579" s="138"/>
    </row>
    <row r="580" s="17" customFormat="true" ht="15" hidden="false" customHeight="false" outlineLevel="0" collapsed="false">
      <c r="A580" s="136"/>
      <c r="B580" s="137"/>
      <c r="C580" s="136"/>
      <c r="D580" s="138"/>
      <c r="E580" s="138"/>
      <c r="F580" s="138"/>
    </row>
    <row r="581" s="17" customFormat="true" ht="15" hidden="false" customHeight="false" outlineLevel="0" collapsed="false">
      <c r="A581" s="136"/>
      <c r="B581" s="137"/>
      <c r="C581" s="136"/>
      <c r="D581" s="138"/>
      <c r="E581" s="138"/>
      <c r="F581" s="138"/>
    </row>
    <row r="582" s="17" customFormat="true" ht="15" hidden="false" customHeight="false" outlineLevel="0" collapsed="false">
      <c r="A582" s="136"/>
      <c r="B582" s="137"/>
      <c r="C582" s="136"/>
      <c r="D582" s="138"/>
      <c r="E582" s="138"/>
      <c r="F582" s="138"/>
    </row>
    <row r="583" s="17" customFormat="true" ht="15" hidden="false" customHeight="false" outlineLevel="0" collapsed="false">
      <c r="A583" s="136"/>
      <c r="B583" s="137"/>
      <c r="C583" s="136"/>
      <c r="D583" s="138"/>
      <c r="E583" s="138"/>
      <c r="F583" s="138"/>
    </row>
    <row r="584" s="17" customFormat="true" ht="15" hidden="false" customHeight="false" outlineLevel="0" collapsed="false">
      <c r="A584" s="136"/>
      <c r="B584" s="137"/>
      <c r="C584" s="136"/>
      <c r="D584" s="138"/>
      <c r="E584" s="138"/>
      <c r="F584" s="138"/>
    </row>
    <row r="585" s="17" customFormat="true" ht="15" hidden="false" customHeight="false" outlineLevel="0" collapsed="false">
      <c r="A585" s="136"/>
      <c r="B585" s="137"/>
      <c r="C585" s="136"/>
      <c r="D585" s="138"/>
      <c r="E585" s="138"/>
      <c r="F585" s="138"/>
    </row>
    <row r="586" s="17" customFormat="true" ht="15" hidden="false" customHeight="false" outlineLevel="0" collapsed="false">
      <c r="A586" s="136"/>
      <c r="B586" s="137"/>
      <c r="C586" s="136"/>
      <c r="D586" s="138"/>
      <c r="E586" s="138"/>
      <c r="F586" s="138"/>
    </row>
    <row r="587" s="17" customFormat="true" ht="15" hidden="false" customHeight="false" outlineLevel="0" collapsed="false">
      <c r="A587" s="136"/>
      <c r="B587" s="137"/>
      <c r="C587" s="136"/>
      <c r="D587" s="138"/>
      <c r="E587" s="138"/>
      <c r="F587" s="138"/>
    </row>
    <row r="588" s="17" customFormat="true" ht="15" hidden="false" customHeight="false" outlineLevel="0" collapsed="false">
      <c r="A588" s="136"/>
      <c r="B588" s="137"/>
      <c r="C588" s="136"/>
      <c r="D588" s="138"/>
      <c r="E588" s="138"/>
      <c r="F588" s="138"/>
    </row>
    <row r="589" s="17" customFormat="true" ht="15" hidden="false" customHeight="false" outlineLevel="0" collapsed="false">
      <c r="A589" s="136"/>
      <c r="B589" s="137"/>
      <c r="C589" s="136"/>
      <c r="D589" s="138"/>
      <c r="E589" s="138"/>
      <c r="F589" s="138"/>
    </row>
    <row r="590" s="17" customFormat="true" ht="15" hidden="false" customHeight="false" outlineLevel="0" collapsed="false">
      <c r="A590" s="136"/>
      <c r="B590" s="137"/>
      <c r="C590" s="136"/>
      <c r="D590" s="138"/>
      <c r="E590" s="138"/>
      <c r="F590" s="138"/>
    </row>
    <row r="591" s="17" customFormat="true" ht="15" hidden="false" customHeight="false" outlineLevel="0" collapsed="false">
      <c r="A591" s="136"/>
      <c r="B591" s="137"/>
      <c r="C591" s="136"/>
      <c r="D591" s="138"/>
      <c r="E591" s="138"/>
      <c r="F591" s="138"/>
    </row>
    <row r="592" s="17" customFormat="true" ht="15" hidden="false" customHeight="false" outlineLevel="0" collapsed="false">
      <c r="A592" s="136"/>
      <c r="B592" s="137"/>
      <c r="C592" s="136"/>
      <c r="D592" s="138"/>
      <c r="E592" s="138"/>
      <c r="F592" s="138"/>
    </row>
    <row r="593" s="17" customFormat="true" ht="15" hidden="false" customHeight="false" outlineLevel="0" collapsed="false">
      <c r="A593" s="136"/>
      <c r="B593" s="137"/>
      <c r="C593" s="136"/>
      <c r="D593" s="138"/>
      <c r="E593" s="138"/>
      <c r="F593" s="138"/>
    </row>
    <row r="594" s="17" customFormat="true" ht="15" hidden="false" customHeight="false" outlineLevel="0" collapsed="false">
      <c r="A594" s="136"/>
      <c r="B594" s="137"/>
      <c r="C594" s="136"/>
      <c r="D594" s="138"/>
      <c r="E594" s="138"/>
      <c r="F594" s="138"/>
    </row>
    <row r="595" s="17" customFormat="true" ht="15" hidden="false" customHeight="false" outlineLevel="0" collapsed="false">
      <c r="A595" s="136"/>
      <c r="B595" s="137"/>
      <c r="C595" s="136"/>
      <c r="D595" s="138"/>
      <c r="E595" s="138"/>
      <c r="F595" s="138"/>
    </row>
    <row r="596" s="17" customFormat="true" ht="15" hidden="false" customHeight="false" outlineLevel="0" collapsed="false">
      <c r="A596" s="136"/>
      <c r="B596" s="137"/>
      <c r="C596" s="136"/>
      <c r="D596" s="138"/>
      <c r="E596" s="138"/>
      <c r="F596" s="138"/>
    </row>
    <row r="597" s="17" customFormat="true" ht="15" hidden="false" customHeight="false" outlineLevel="0" collapsed="false">
      <c r="A597" s="136"/>
      <c r="B597" s="137"/>
      <c r="C597" s="136"/>
      <c r="D597" s="138"/>
      <c r="E597" s="138"/>
      <c r="F597" s="138"/>
    </row>
    <row r="598" s="17" customFormat="true" ht="15" hidden="false" customHeight="false" outlineLevel="0" collapsed="false">
      <c r="A598" s="136"/>
      <c r="B598" s="137"/>
      <c r="C598" s="136"/>
      <c r="D598" s="138"/>
      <c r="E598" s="138"/>
      <c r="F598" s="138"/>
    </row>
    <row r="599" s="17" customFormat="true" ht="15" hidden="false" customHeight="false" outlineLevel="0" collapsed="false">
      <c r="A599" s="136"/>
      <c r="B599" s="137"/>
      <c r="C599" s="136"/>
      <c r="D599" s="138"/>
      <c r="E599" s="138"/>
      <c r="F599" s="138"/>
    </row>
    <row r="600" s="17" customFormat="true" ht="15" hidden="false" customHeight="false" outlineLevel="0" collapsed="false">
      <c r="A600" s="136"/>
      <c r="B600" s="137"/>
      <c r="C600" s="136"/>
      <c r="D600" s="138"/>
      <c r="E600" s="138"/>
      <c r="F600" s="138"/>
    </row>
    <row r="601" s="17" customFormat="true" ht="15" hidden="false" customHeight="false" outlineLevel="0" collapsed="false">
      <c r="A601" s="136"/>
      <c r="B601" s="137"/>
      <c r="C601" s="136"/>
      <c r="D601" s="138"/>
      <c r="E601" s="138"/>
      <c r="F601" s="138"/>
    </row>
    <row r="602" s="17" customFormat="true" ht="15" hidden="false" customHeight="false" outlineLevel="0" collapsed="false">
      <c r="A602" s="136"/>
      <c r="B602" s="137"/>
      <c r="C602" s="136"/>
      <c r="D602" s="138"/>
      <c r="E602" s="138"/>
      <c r="F602" s="138"/>
    </row>
    <row r="603" s="17" customFormat="true" ht="15" hidden="false" customHeight="false" outlineLevel="0" collapsed="false">
      <c r="A603" s="136"/>
      <c r="B603" s="137"/>
      <c r="C603" s="136"/>
      <c r="D603" s="138"/>
      <c r="E603" s="138"/>
      <c r="F603" s="138"/>
    </row>
    <row r="604" s="17" customFormat="true" ht="15" hidden="false" customHeight="false" outlineLevel="0" collapsed="false">
      <c r="A604" s="136"/>
      <c r="B604" s="137"/>
      <c r="C604" s="136"/>
      <c r="D604" s="138"/>
      <c r="E604" s="138"/>
      <c r="F604" s="138"/>
    </row>
    <row r="605" s="17" customFormat="true" ht="15" hidden="false" customHeight="false" outlineLevel="0" collapsed="false">
      <c r="A605" s="136"/>
      <c r="B605" s="137"/>
      <c r="C605" s="136"/>
      <c r="D605" s="138"/>
      <c r="E605" s="138"/>
      <c r="F605" s="138"/>
    </row>
    <row r="606" s="17" customFormat="true" ht="15" hidden="false" customHeight="false" outlineLevel="0" collapsed="false">
      <c r="A606" s="136"/>
      <c r="B606" s="137"/>
      <c r="C606" s="136"/>
      <c r="D606" s="138"/>
      <c r="E606" s="138"/>
      <c r="F606" s="138"/>
    </row>
    <row r="607" s="17" customFormat="true" ht="15" hidden="false" customHeight="false" outlineLevel="0" collapsed="false">
      <c r="A607" s="136"/>
      <c r="B607" s="137"/>
      <c r="C607" s="136"/>
      <c r="D607" s="138"/>
      <c r="E607" s="138"/>
      <c r="F607" s="138"/>
    </row>
    <row r="608" s="17" customFormat="true" ht="15" hidden="false" customHeight="false" outlineLevel="0" collapsed="false">
      <c r="A608" s="136"/>
      <c r="B608" s="137"/>
      <c r="C608" s="136"/>
      <c r="D608" s="138"/>
      <c r="E608" s="138"/>
      <c r="F608" s="138"/>
    </row>
    <row r="609" s="17" customFormat="true" ht="15" hidden="false" customHeight="false" outlineLevel="0" collapsed="false">
      <c r="A609" s="136"/>
      <c r="B609" s="137"/>
      <c r="C609" s="136"/>
      <c r="D609" s="138"/>
      <c r="E609" s="138"/>
      <c r="F609" s="138"/>
    </row>
    <row r="610" s="17" customFormat="true" ht="15" hidden="false" customHeight="false" outlineLevel="0" collapsed="false">
      <c r="A610" s="136"/>
      <c r="B610" s="137"/>
      <c r="C610" s="136"/>
      <c r="D610" s="138"/>
      <c r="E610" s="138"/>
      <c r="F610" s="138"/>
    </row>
    <row r="611" s="17" customFormat="true" ht="15" hidden="false" customHeight="false" outlineLevel="0" collapsed="false">
      <c r="A611" s="136"/>
      <c r="B611" s="137"/>
      <c r="C611" s="136"/>
      <c r="D611" s="138"/>
      <c r="E611" s="138"/>
      <c r="F611" s="138"/>
    </row>
    <row r="612" s="17" customFormat="true" ht="15" hidden="false" customHeight="false" outlineLevel="0" collapsed="false">
      <c r="A612" s="136"/>
      <c r="B612" s="137"/>
      <c r="C612" s="136"/>
      <c r="D612" s="138"/>
      <c r="E612" s="138"/>
      <c r="F612" s="138"/>
    </row>
    <row r="613" s="17" customFormat="true" ht="15" hidden="false" customHeight="false" outlineLevel="0" collapsed="false">
      <c r="A613" s="136"/>
      <c r="B613" s="137"/>
      <c r="C613" s="136"/>
      <c r="D613" s="138"/>
      <c r="E613" s="138"/>
      <c r="F613" s="138"/>
    </row>
    <row r="614" s="17" customFormat="true" ht="15" hidden="false" customHeight="false" outlineLevel="0" collapsed="false">
      <c r="A614" s="136"/>
      <c r="B614" s="137"/>
      <c r="C614" s="136"/>
      <c r="D614" s="138"/>
      <c r="E614" s="138"/>
      <c r="F614" s="138"/>
    </row>
    <row r="615" s="17" customFormat="true" ht="15" hidden="false" customHeight="false" outlineLevel="0" collapsed="false">
      <c r="A615" s="136"/>
      <c r="B615" s="137"/>
      <c r="C615" s="136"/>
      <c r="D615" s="138"/>
      <c r="E615" s="138"/>
      <c r="F615" s="138"/>
    </row>
    <row r="616" s="17" customFormat="true" ht="15" hidden="false" customHeight="false" outlineLevel="0" collapsed="false">
      <c r="A616" s="136"/>
      <c r="B616" s="137"/>
      <c r="C616" s="136"/>
      <c r="D616" s="138"/>
      <c r="E616" s="138"/>
      <c r="F616" s="138"/>
    </row>
    <row r="617" s="17" customFormat="true" ht="15" hidden="false" customHeight="false" outlineLevel="0" collapsed="false">
      <c r="A617" s="136"/>
      <c r="B617" s="137"/>
      <c r="C617" s="136"/>
      <c r="D617" s="138"/>
      <c r="E617" s="138"/>
      <c r="F617" s="138"/>
    </row>
    <row r="618" s="17" customFormat="true" ht="15" hidden="false" customHeight="false" outlineLevel="0" collapsed="false">
      <c r="A618" s="136"/>
      <c r="B618" s="137"/>
      <c r="C618" s="136"/>
      <c r="D618" s="138"/>
      <c r="E618" s="138"/>
      <c r="F618" s="138"/>
    </row>
    <row r="619" s="17" customFormat="true" ht="15" hidden="false" customHeight="false" outlineLevel="0" collapsed="false">
      <c r="A619" s="136"/>
      <c r="B619" s="137"/>
      <c r="C619" s="136"/>
      <c r="D619" s="138"/>
      <c r="E619" s="138"/>
      <c r="F619" s="138"/>
    </row>
    <row r="620" s="17" customFormat="true" ht="15" hidden="false" customHeight="false" outlineLevel="0" collapsed="false">
      <c r="A620" s="136"/>
      <c r="B620" s="137"/>
      <c r="C620" s="136"/>
      <c r="D620" s="138"/>
      <c r="E620" s="138"/>
      <c r="F620" s="138"/>
    </row>
    <row r="621" s="17" customFormat="true" ht="15" hidden="false" customHeight="false" outlineLevel="0" collapsed="false">
      <c r="A621" s="136"/>
      <c r="B621" s="137"/>
      <c r="C621" s="136"/>
      <c r="D621" s="138"/>
      <c r="E621" s="138"/>
      <c r="F621" s="138"/>
    </row>
    <row r="622" s="17" customFormat="true" ht="15" hidden="false" customHeight="false" outlineLevel="0" collapsed="false">
      <c r="A622" s="136"/>
      <c r="B622" s="137"/>
      <c r="C622" s="136"/>
      <c r="D622" s="138"/>
      <c r="E622" s="138"/>
      <c r="F622" s="138"/>
    </row>
    <row r="623" s="17" customFormat="true" ht="15" hidden="false" customHeight="false" outlineLevel="0" collapsed="false">
      <c r="A623" s="136"/>
      <c r="B623" s="137"/>
      <c r="C623" s="136"/>
      <c r="D623" s="138"/>
      <c r="E623" s="138"/>
      <c r="F623" s="138"/>
    </row>
    <row r="624" s="17" customFormat="true" ht="15" hidden="false" customHeight="false" outlineLevel="0" collapsed="false">
      <c r="A624" s="136"/>
      <c r="B624" s="137"/>
      <c r="C624" s="136"/>
      <c r="D624" s="138"/>
      <c r="E624" s="138"/>
      <c r="F624" s="138"/>
    </row>
    <row r="625" s="17" customFormat="true" ht="15" hidden="false" customHeight="false" outlineLevel="0" collapsed="false">
      <c r="A625" s="136"/>
      <c r="B625" s="137"/>
      <c r="C625" s="136"/>
      <c r="D625" s="138"/>
      <c r="E625" s="138"/>
      <c r="F625" s="138"/>
    </row>
    <row r="626" s="17" customFormat="true" ht="15" hidden="false" customHeight="false" outlineLevel="0" collapsed="false">
      <c r="A626" s="136"/>
      <c r="B626" s="137"/>
      <c r="C626" s="136"/>
      <c r="D626" s="138"/>
      <c r="E626" s="138"/>
      <c r="F626" s="138"/>
    </row>
    <row r="627" s="17" customFormat="true" ht="15" hidden="false" customHeight="false" outlineLevel="0" collapsed="false">
      <c r="A627" s="136"/>
      <c r="B627" s="137"/>
      <c r="C627" s="136"/>
      <c r="D627" s="138"/>
      <c r="E627" s="138"/>
      <c r="F627" s="138"/>
    </row>
    <row r="628" s="17" customFormat="true" ht="15" hidden="false" customHeight="false" outlineLevel="0" collapsed="false">
      <c r="A628" s="136"/>
      <c r="B628" s="137"/>
      <c r="C628" s="136"/>
      <c r="D628" s="138"/>
      <c r="E628" s="138"/>
      <c r="F628" s="138"/>
    </row>
    <row r="629" s="17" customFormat="true" ht="15" hidden="false" customHeight="false" outlineLevel="0" collapsed="false">
      <c r="A629" s="136"/>
      <c r="B629" s="137"/>
      <c r="C629" s="136"/>
      <c r="D629" s="138"/>
      <c r="E629" s="138"/>
      <c r="F629" s="138"/>
    </row>
    <row r="630" s="17" customFormat="true" ht="15" hidden="false" customHeight="false" outlineLevel="0" collapsed="false">
      <c r="A630" s="136"/>
      <c r="B630" s="137"/>
      <c r="C630" s="136"/>
      <c r="D630" s="138"/>
      <c r="E630" s="138"/>
      <c r="F630" s="138"/>
    </row>
    <row r="631" s="17" customFormat="true" ht="15" hidden="false" customHeight="false" outlineLevel="0" collapsed="false">
      <c r="A631" s="136"/>
      <c r="B631" s="137"/>
      <c r="C631" s="136"/>
      <c r="D631" s="138"/>
      <c r="E631" s="138"/>
      <c r="F631" s="138"/>
    </row>
    <row r="632" s="17" customFormat="true" ht="15" hidden="false" customHeight="false" outlineLevel="0" collapsed="false">
      <c r="A632" s="136"/>
      <c r="B632" s="137"/>
      <c r="C632" s="136"/>
      <c r="D632" s="138"/>
      <c r="E632" s="138"/>
      <c r="F632" s="138"/>
    </row>
    <row r="633" s="17" customFormat="true" ht="15" hidden="false" customHeight="false" outlineLevel="0" collapsed="false">
      <c r="A633" s="136"/>
      <c r="B633" s="137"/>
      <c r="C633" s="136"/>
      <c r="D633" s="138"/>
      <c r="E633" s="138"/>
      <c r="F633" s="138"/>
    </row>
    <row r="634" s="17" customFormat="true" ht="15" hidden="false" customHeight="false" outlineLevel="0" collapsed="false">
      <c r="A634" s="136"/>
      <c r="B634" s="137"/>
      <c r="C634" s="136"/>
      <c r="D634" s="138"/>
      <c r="E634" s="138"/>
      <c r="F634" s="138"/>
    </row>
    <row r="635" s="17" customFormat="true" ht="15" hidden="false" customHeight="false" outlineLevel="0" collapsed="false">
      <c r="A635" s="136"/>
      <c r="B635" s="137"/>
      <c r="C635" s="136"/>
      <c r="D635" s="138"/>
      <c r="E635" s="138"/>
      <c r="F635" s="138"/>
    </row>
    <row r="636" s="17" customFormat="true" ht="15" hidden="false" customHeight="false" outlineLevel="0" collapsed="false">
      <c r="A636" s="136"/>
      <c r="B636" s="137"/>
      <c r="C636" s="136"/>
      <c r="D636" s="138"/>
      <c r="E636" s="138"/>
      <c r="F636" s="138"/>
    </row>
    <row r="637" s="17" customFormat="true" ht="15" hidden="false" customHeight="false" outlineLevel="0" collapsed="false">
      <c r="A637" s="136"/>
      <c r="B637" s="137"/>
      <c r="C637" s="136"/>
      <c r="D637" s="138"/>
      <c r="E637" s="138"/>
      <c r="F637" s="138"/>
    </row>
    <row r="638" s="17" customFormat="true" ht="15" hidden="false" customHeight="false" outlineLevel="0" collapsed="false">
      <c r="A638" s="136"/>
      <c r="B638" s="137"/>
      <c r="C638" s="136"/>
      <c r="D638" s="138"/>
      <c r="E638" s="138"/>
      <c r="F638" s="138"/>
    </row>
    <row r="639" s="17" customFormat="true" ht="15" hidden="false" customHeight="false" outlineLevel="0" collapsed="false">
      <c r="A639" s="136"/>
      <c r="B639" s="137"/>
      <c r="C639" s="136"/>
      <c r="D639" s="138"/>
      <c r="E639" s="138"/>
      <c r="F639" s="138"/>
    </row>
    <row r="640" s="17" customFormat="true" ht="15" hidden="false" customHeight="false" outlineLevel="0" collapsed="false">
      <c r="A640" s="136"/>
      <c r="B640" s="137"/>
      <c r="C640" s="136"/>
      <c r="D640" s="138"/>
      <c r="E640" s="138"/>
      <c r="F640" s="138"/>
    </row>
    <row r="641" s="17" customFormat="true" ht="15" hidden="false" customHeight="false" outlineLevel="0" collapsed="false">
      <c r="A641" s="136"/>
      <c r="B641" s="137"/>
      <c r="C641" s="136"/>
      <c r="D641" s="138"/>
      <c r="E641" s="138"/>
      <c r="F641" s="138"/>
    </row>
    <row r="642" s="17" customFormat="true" ht="15" hidden="false" customHeight="false" outlineLevel="0" collapsed="false">
      <c r="A642" s="136"/>
      <c r="B642" s="137"/>
      <c r="C642" s="136"/>
      <c r="D642" s="138"/>
      <c r="E642" s="138"/>
      <c r="F642" s="138"/>
    </row>
    <row r="643" s="17" customFormat="true" ht="15" hidden="false" customHeight="false" outlineLevel="0" collapsed="false">
      <c r="A643" s="136"/>
      <c r="B643" s="137"/>
      <c r="C643" s="136"/>
      <c r="D643" s="138"/>
      <c r="E643" s="138"/>
      <c r="F643" s="138"/>
    </row>
    <row r="644" s="17" customFormat="true" ht="15" hidden="false" customHeight="false" outlineLevel="0" collapsed="false">
      <c r="A644" s="136"/>
      <c r="B644" s="137"/>
      <c r="C644" s="136"/>
      <c r="D644" s="138"/>
      <c r="E644" s="138"/>
      <c r="F644" s="138"/>
    </row>
    <row r="645" s="17" customFormat="true" ht="15" hidden="false" customHeight="false" outlineLevel="0" collapsed="false">
      <c r="A645" s="136"/>
      <c r="B645" s="137"/>
      <c r="C645" s="136"/>
      <c r="D645" s="138"/>
      <c r="E645" s="138"/>
      <c r="F645" s="138"/>
    </row>
    <row r="646" s="17" customFormat="true" ht="15" hidden="false" customHeight="false" outlineLevel="0" collapsed="false">
      <c r="A646" s="136"/>
      <c r="B646" s="137"/>
      <c r="C646" s="136"/>
      <c r="D646" s="138"/>
      <c r="E646" s="138"/>
      <c r="F646" s="138"/>
    </row>
    <row r="647" s="17" customFormat="true" ht="15" hidden="false" customHeight="false" outlineLevel="0" collapsed="false">
      <c r="A647" s="136"/>
      <c r="B647" s="137"/>
      <c r="C647" s="136"/>
      <c r="D647" s="138"/>
      <c r="E647" s="138"/>
      <c r="F647" s="138"/>
    </row>
    <row r="648" s="17" customFormat="true" ht="15" hidden="false" customHeight="false" outlineLevel="0" collapsed="false">
      <c r="A648" s="136"/>
      <c r="B648" s="137"/>
      <c r="C648" s="136"/>
      <c r="D648" s="138"/>
      <c r="E648" s="138"/>
      <c r="F648" s="138"/>
    </row>
    <row r="649" s="17" customFormat="true" ht="15" hidden="false" customHeight="false" outlineLevel="0" collapsed="false">
      <c r="A649" s="136"/>
      <c r="B649" s="137"/>
      <c r="C649" s="136"/>
      <c r="D649" s="138"/>
      <c r="E649" s="138"/>
      <c r="F649" s="138"/>
    </row>
    <row r="650" s="17" customFormat="true" ht="15" hidden="false" customHeight="false" outlineLevel="0" collapsed="false">
      <c r="A650" s="136"/>
      <c r="B650" s="137"/>
      <c r="C650" s="136"/>
      <c r="D650" s="138"/>
      <c r="E650" s="138"/>
      <c r="F650" s="138"/>
    </row>
    <row r="651" s="17" customFormat="true" ht="15" hidden="false" customHeight="false" outlineLevel="0" collapsed="false">
      <c r="A651" s="136"/>
      <c r="B651" s="137"/>
      <c r="C651" s="136"/>
      <c r="D651" s="138"/>
      <c r="E651" s="138"/>
      <c r="F651" s="138"/>
    </row>
    <row r="652" s="17" customFormat="true" ht="15" hidden="false" customHeight="false" outlineLevel="0" collapsed="false">
      <c r="A652" s="136"/>
      <c r="B652" s="137"/>
      <c r="C652" s="136"/>
      <c r="D652" s="138"/>
      <c r="E652" s="138"/>
      <c r="F652" s="138"/>
    </row>
    <row r="653" s="17" customFormat="true" ht="15" hidden="false" customHeight="false" outlineLevel="0" collapsed="false">
      <c r="A653" s="136"/>
      <c r="B653" s="137"/>
      <c r="C653" s="136"/>
      <c r="D653" s="138"/>
      <c r="E653" s="138"/>
      <c r="F653" s="138"/>
    </row>
    <row r="654" s="17" customFormat="true" ht="15" hidden="false" customHeight="false" outlineLevel="0" collapsed="false">
      <c r="A654" s="136"/>
      <c r="B654" s="137"/>
      <c r="C654" s="136"/>
      <c r="D654" s="138"/>
      <c r="E654" s="138"/>
      <c r="F654" s="138"/>
    </row>
    <row r="655" s="17" customFormat="true" ht="15" hidden="false" customHeight="false" outlineLevel="0" collapsed="false">
      <c r="A655" s="136"/>
      <c r="B655" s="137"/>
      <c r="C655" s="136"/>
      <c r="D655" s="138"/>
      <c r="E655" s="138"/>
      <c r="F655" s="138"/>
    </row>
    <row r="656" s="17" customFormat="true" ht="15" hidden="false" customHeight="false" outlineLevel="0" collapsed="false">
      <c r="A656" s="136"/>
      <c r="B656" s="137"/>
      <c r="C656" s="136"/>
      <c r="D656" s="138"/>
      <c r="E656" s="138"/>
      <c r="F656" s="138"/>
    </row>
    <row r="657" s="17" customFormat="true" ht="15" hidden="false" customHeight="false" outlineLevel="0" collapsed="false">
      <c r="A657" s="136"/>
      <c r="B657" s="137"/>
      <c r="C657" s="136"/>
      <c r="D657" s="138"/>
      <c r="E657" s="138"/>
      <c r="F657" s="138"/>
    </row>
    <row r="658" s="17" customFormat="true" ht="15" hidden="false" customHeight="false" outlineLevel="0" collapsed="false">
      <c r="A658" s="136"/>
      <c r="B658" s="137"/>
      <c r="C658" s="136"/>
      <c r="D658" s="138"/>
      <c r="E658" s="138"/>
      <c r="F658" s="138"/>
    </row>
    <row r="659" s="17" customFormat="true" ht="15" hidden="false" customHeight="false" outlineLevel="0" collapsed="false">
      <c r="A659" s="136"/>
      <c r="B659" s="137"/>
      <c r="C659" s="136"/>
      <c r="D659" s="138"/>
      <c r="E659" s="138"/>
      <c r="F659" s="138"/>
    </row>
    <row r="660" s="17" customFormat="true" ht="15" hidden="false" customHeight="false" outlineLevel="0" collapsed="false">
      <c r="A660" s="136"/>
      <c r="B660" s="137"/>
      <c r="C660" s="136"/>
      <c r="D660" s="138"/>
      <c r="E660" s="138"/>
      <c r="F660" s="138"/>
    </row>
    <row r="661" s="17" customFormat="true" ht="15" hidden="false" customHeight="false" outlineLevel="0" collapsed="false">
      <c r="A661" s="136"/>
      <c r="B661" s="137"/>
      <c r="C661" s="136"/>
      <c r="D661" s="138"/>
      <c r="E661" s="138"/>
      <c r="F661" s="138"/>
    </row>
    <row r="662" s="17" customFormat="true" ht="15" hidden="false" customHeight="false" outlineLevel="0" collapsed="false">
      <c r="A662" s="136"/>
      <c r="B662" s="137"/>
      <c r="C662" s="136"/>
      <c r="D662" s="138"/>
      <c r="E662" s="138"/>
      <c r="F662" s="138"/>
    </row>
    <row r="663" s="17" customFormat="true" ht="15" hidden="false" customHeight="false" outlineLevel="0" collapsed="false">
      <c r="A663" s="136"/>
      <c r="B663" s="137"/>
      <c r="C663" s="136"/>
      <c r="D663" s="138"/>
      <c r="E663" s="138"/>
      <c r="F663" s="138"/>
    </row>
    <row r="664" s="17" customFormat="true" ht="15" hidden="false" customHeight="false" outlineLevel="0" collapsed="false">
      <c r="A664" s="136"/>
      <c r="B664" s="137"/>
      <c r="C664" s="136"/>
      <c r="D664" s="138"/>
      <c r="E664" s="138"/>
      <c r="F664" s="138"/>
    </row>
    <row r="665" s="17" customFormat="true" ht="15" hidden="false" customHeight="false" outlineLevel="0" collapsed="false">
      <c r="A665" s="136"/>
      <c r="B665" s="137"/>
      <c r="C665" s="136"/>
      <c r="D665" s="138"/>
      <c r="E665" s="138"/>
      <c r="F665" s="138"/>
    </row>
    <row r="666" s="17" customFormat="true" ht="15" hidden="false" customHeight="false" outlineLevel="0" collapsed="false">
      <c r="A666" s="136"/>
      <c r="B666" s="137"/>
      <c r="C666" s="136"/>
      <c r="D666" s="138"/>
      <c r="E666" s="138"/>
      <c r="F666" s="138"/>
    </row>
    <row r="667" s="17" customFormat="true" ht="15" hidden="false" customHeight="false" outlineLevel="0" collapsed="false">
      <c r="A667" s="136"/>
      <c r="B667" s="137"/>
      <c r="C667" s="136"/>
      <c r="D667" s="138"/>
      <c r="E667" s="138"/>
      <c r="F667" s="138"/>
    </row>
    <row r="668" s="17" customFormat="true" ht="15" hidden="false" customHeight="false" outlineLevel="0" collapsed="false">
      <c r="A668" s="136"/>
      <c r="B668" s="137"/>
      <c r="C668" s="136"/>
      <c r="D668" s="138"/>
      <c r="E668" s="138"/>
      <c r="F668" s="138"/>
    </row>
    <row r="669" s="17" customFormat="true" ht="15" hidden="false" customHeight="false" outlineLevel="0" collapsed="false">
      <c r="A669" s="136"/>
      <c r="B669" s="137"/>
      <c r="C669" s="136"/>
      <c r="D669" s="138"/>
      <c r="E669" s="138"/>
      <c r="F669" s="138"/>
    </row>
    <row r="670" s="17" customFormat="true" ht="15" hidden="false" customHeight="false" outlineLevel="0" collapsed="false">
      <c r="A670" s="136"/>
      <c r="B670" s="137"/>
      <c r="C670" s="136"/>
      <c r="D670" s="138"/>
      <c r="E670" s="138"/>
      <c r="F670" s="138"/>
    </row>
    <row r="671" s="17" customFormat="true" ht="15" hidden="false" customHeight="false" outlineLevel="0" collapsed="false">
      <c r="A671" s="136"/>
      <c r="B671" s="137"/>
      <c r="C671" s="136"/>
      <c r="D671" s="138"/>
      <c r="E671" s="138"/>
      <c r="F671" s="138"/>
    </row>
    <row r="672" s="17" customFormat="true" ht="15" hidden="false" customHeight="false" outlineLevel="0" collapsed="false">
      <c r="A672" s="136"/>
      <c r="B672" s="137"/>
      <c r="C672" s="136"/>
      <c r="D672" s="138"/>
      <c r="E672" s="138"/>
      <c r="F672" s="138"/>
    </row>
    <row r="673" s="17" customFormat="true" ht="15" hidden="false" customHeight="false" outlineLevel="0" collapsed="false">
      <c r="A673" s="136"/>
      <c r="B673" s="137"/>
      <c r="C673" s="136"/>
      <c r="D673" s="138"/>
      <c r="E673" s="138"/>
      <c r="F673" s="138"/>
    </row>
    <row r="674" s="17" customFormat="true" ht="15" hidden="false" customHeight="false" outlineLevel="0" collapsed="false">
      <c r="A674" s="136"/>
      <c r="B674" s="137"/>
      <c r="C674" s="136"/>
      <c r="D674" s="138"/>
      <c r="E674" s="138"/>
      <c r="F674" s="138"/>
    </row>
    <row r="675" s="17" customFormat="true" ht="15" hidden="false" customHeight="false" outlineLevel="0" collapsed="false">
      <c r="A675" s="136"/>
      <c r="B675" s="137"/>
      <c r="C675" s="136"/>
      <c r="D675" s="138"/>
      <c r="E675" s="138"/>
      <c r="F675" s="138"/>
    </row>
    <row r="676" s="17" customFormat="true" ht="15" hidden="false" customHeight="false" outlineLevel="0" collapsed="false">
      <c r="A676" s="136"/>
      <c r="B676" s="137"/>
      <c r="C676" s="136"/>
      <c r="D676" s="138"/>
      <c r="E676" s="138"/>
      <c r="F676" s="138"/>
    </row>
    <row r="677" s="17" customFormat="true" ht="15" hidden="false" customHeight="false" outlineLevel="0" collapsed="false">
      <c r="A677" s="136"/>
      <c r="B677" s="137"/>
      <c r="C677" s="136"/>
      <c r="D677" s="138"/>
      <c r="E677" s="138"/>
      <c r="F677" s="138"/>
    </row>
    <row r="678" s="17" customFormat="true" ht="15" hidden="false" customHeight="false" outlineLevel="0" collapsed="false">
      <c r="A678" s="136"/>
      <c r="B678" s="137"/>
      <c r="C678" s="136"/>
      <c r="D678" s="138"/>
      <c r="E678" s="138"/>
      <c r="F678" s="138"/>
    </row>
    <row r="679" s="17" customFormat="true" ht="15" hidden="false" customHeight="false" outlineLevel="0" collapsed="false">
      <c r="A679" s="136"/>
      <c r="B679" s="137"/>
      <c r="C679" s="136"/>
      <c r="D679" s="138"/>
      <c r="E679" s="138"/>
      <c r="F679" s="138"/>
    </row>
    <row r="680" s="17" customFormat="true" ht="15" hidden="false" customHeight="false" outlineLevel="0" collapsed="false">
      <c r="A680" s="136"/>
      <c r="B680" s="137"/>
      <c r="C680" s="136"/>
      <c r="D680" s="138"/>
      <c r="E680" s="138"/>
      <c r="F680" s="138"/>
    </row>
    <row r="681" s="17" customFormat="true" ht="15" hidden="false" customHeight="false" outlineLevel="0" collapsed="false">
      <c r="A681" s="136"/>
      <c r="B681" s="137"/>
      <c r="C681" s="136"/>
      <c r="D681" s="138"/>
      <c r="E681" s="138"/>
      <c r="F681" s="138"/>
    </row>
    <row r="682" s="17" customFormat="true" ht="15" hidden="false" customHeight="false" outlineLevel="0" collapsed="false">
      <c r="A682" s="136"/>
      <c r="B682" s="137"/>
      <c r="C682" s="136"/>
      <c r="D682" s="138"/>
      <c r="E682" s="138"/>
      <c r="F682" s="138"/>
    </row>
    <row r="683" s="17" customFormat="true" ht="15" hidden="false" customHeight="false" outlineLevel="0" collapsed="false">
      <c r="A683" s="136"/>
      <c r="B683" s="137"/>
      <c r="C683" s="136"/>
      <c r="D683" s="138"/>
      <c r="E683" s="138"/>
      <c r="F683" s="138"/>
    </row>
    <row r="684" s="17" customFormat="true" ht="15" hidden="false" customHeight="false" outlineLevel="0" collapsed="false">
      <c r="A684" s="136"/>
      <c r="B684" s="137"/>
      <c r="C684" s="136"/>
      <c r="D684" s="138"/>
      <c r="E684" s="138"/>
      <c r="F684" s="138"/>
    </row>
    <row r="685" s="17" customFormat="true" ht="15" hidden="false" customHeight="false" outlineLevel="0" collapsed="false">
      <c r="A685" s="136"/>
      <c r="B685" s="137"/>
      <c r="C685" s="136"/>
      <c r="D685" s="138"/>
      <c r="E685" s="138"/>
      <c r="F685" s="138"/>
    </row>
    <row r="686" s="17" customFormat="true" ht="15" hidden="false" customHeight="false" outlineLevel="0" collapsed="false">
      <c r="A686" s="136"/>
      <c r="B686" s="137"/>
      <c r="C686" s="136"/>
      <c r="D686" s="138"/>
      <c r="E686" s="138"/>
      <c r="F686" s="138"/>
    </row>
    <row r="687" s="17" customFormat="true" ht="15" hidden="false" customHeight="false" outlineLevel="0" collapsed="false">
      <c r="A687" s="136"/>
      <c r="B687" s="137"/>
      <c r="C687" s="136"/>
      <c r="D687" s="138"/>
      <c r="E687" s="138"/>
      <c r="F687" s="138"/>
    </row>
    <row r="688" s="17" customFormat="true" ht="15" hidden="false" customHeight="false" outlineLevel="0" collapsed="false">
      <c r="A688" s="136"/>
      <c r="B688" s="137"/>
      <c r="C688" s="136"/>
      <c r="D688" s="138"/>
      <c r="E688" s="138"/>
      <c r="F688" s="138"/>
    </row>
    <row r="689" s="17" customFormat="true" ht="15" hidden="false" customHeight="false" outlineLevel="0" collapsed="false">
      <c r="A689" s="136"/>
      <c r="B689" s="137"/>
      <c r="C689" s="136"/>
      <c r="D689" s="138"/>
      <c r="E689" s="138"/>
      <c r="F689" s="138"/>
    </row>
    <row r="690" s="17" customFormat="true" ht="15" hidden="false" customHeight="false" outlineLevel="0" collapsed="false">
      <c r="A690" s="136"/>
      <c r="B690" s="137"/>
      <c r="C690" s="136"/>
      <c r="D690" s="138"/>
      <c r="E690" s="138"/>
      <c r="F690" s="138"/>
    </row>
    <row r="691" s="17" customFormat="true" ht="15" hidden="false" customHeight="false" outlineLevel="0" collapsed="false">
      <c r="A691" s="136"/>
      <c r="B691" s="137"/>
      <c r="C691" s="136"/>
      <c r="D691" s="138"/>
      <c r="E691" s="138"/>
      <c r="F691" s="138"/>
    </row>
    <row r="692" s="17" customFormat="true" ht="15" hidden="false" customHeight="false" outlineLevel="0" collapsed="false">
      <c r="A692" s="136"/>
      <c r="B692" s="137"/>
      <c r="C692" s="136"/>
      <c r="D692" s="138"/>
      <c r="E692" s="138"/>
      <c r="F692" s="138"/>
    </row>
    <row r="693" s="17" customFormat="true" ht="15" hidden="false" customHeight="false" outlineLevel="0" collapsed="false">
      <c r="A693" s="136"/>
      <c r="B693" s="137"/>
      <c r="C693" s="136"/>
      <c r="D693" s="138"/>
      <c r="E693" s="138"/>
      <c r="F693" s="138"/>
    </row>
    <row r="694" s="17" customFormat="true" ht="15" hidden="false" customHeight="false" outlineLevel="0" collapsed="false">
      <c r="A694" s="136"/>
      <c r="B694" s="137"/>
      <c r="C694" s="136"/>
      <c r="D694" s="138"/>
      <c r="E694" s="138"/>
      <c r="F694" s="138"/>
    </row>
    <row r="695" s="17" customFormat="true" ht="15" hidden="false" customHeight="false" outlineLevel="0" collapsed="false">
      <c r="A695" s="136"/>
      <c r="B695" s="137"/>
      <c r="C695" s="136"/>
      <c r="D695" s="138"/>
      <c r="E695" s="138"/>
      <c r="F695" s="138"/>
    </row>
    <row r="696" s="17" customFormat="true" ht="15" hidden="false" customHeight="false" outlineLevel="0" collapsed="false">
      <c r="A696" s="136"/>
      <c r="B696" s="137"/>
      <c r="C696" s="136"/>
      <c r="D696" s="138"/>
      <c r="E696" s="138"/>
      <c r="F696" s="138"/>
    </row>
    <row r="697" s="17" customFormat="true" ht="15" hidden="false" customHeight="false" outlineLevel="0" collapsed="false">
      <c r="A697" s="136"/>
      <c r="B697" s="137"/>
      <c r="C697" s="136"/>
      <c r="D697" s="138"/>
      <c r="E697" s="138"/>
      <c r="F697" s="138"/>
    </row>
    <row r="698" s="17" customFormat="true" ht="15" hidden="false" customHeight="false" outlineLevel="0" collapsed="false">
      <c r="A698" s="136"/>
      <c r="B698" s="137"/>
      <c r="C698" s="136"/>
      <c r="D698" s="138"/>
      <c r="E698" s="138"/>
      <c r="F698" s="138"/>
    </row>
    <row r="699" s="17" customFormat="true" ht="15" hidden="false" customHeight="false" outlineLevel="0" collapsed="false">
      <c r="A699" s="136"/>
      <c r="B699" s="137"/>
      <c r="C699" s="136"/>
      <c r="D699" s="138"/>
      <c r="E699" s="138"/>
      <c r="F699" s="138"/>
    </row>
    <row r="700" s="17" customFormat="true" ht="15" hidden="false" customHeight="false" outlineLevel="0" collapsed="false">
      <c r="A700" s="136"/>
      <c r="B700" s="137"/>
      <c r="C700" s="136"/>
      <c r="D700" s="138"/>
      <c r="E700" s="138"/>
      <c r="F700" s="138"/>
    </row>
    <row r="701" s="17" customFormat="true" ht="15" hidden="false" customHeight="false" outlineLevel="0" collapsed="false">
      <c r="A701" s="136"/>
      <c r="B701" s="137"/>
      <c r="C701" s="136"/>
      <c r="D701" s="138"/>
      <c r="E701" s="138"/>
      <c r="F701" s="138"/>
    </row>
    <row r="702" s="17" customFormat="true" ht="15" hidden="false" customHeight="false" outlineLevel="0" collapsed="false">
      <c r="A702" s="136"/>
      <c r="B702" s="137"/>
      <c r="C702" s="136"/>
      <c r="D702" s="138"/>
      <c r="E702" s="138"/>
      <c r="F702" s="138"/>
    </row>
    <row r="703" s="17" customFormat="true" ht="15" hidden="false" customHeight="false" outlineLevel="0" collapsed="false">
      <c r="A703" s="136"/>
      <c r="B703" s="137"/>
      <c r="C703" s="136"/>
      <c r="D703" s="138"/>
      <c r="E703" s="138"/>
      <c r="F703" s="138"/>
    </row>
    <row r="704" s="17" customFormat="true" ht="15" hidden="false" customHeight="false" outlineLevel="0" collapsed="false">
      <c r="A704" s="136"/>
      <c r="B704" s="137"/>
      <c r="C704" s="136"/>
      <c r="D704" s="138"/>
      <c r="E704" s="138"/>
      <c r="F704" s="138"/>
    </row>
    <row r="705" s="17" customFormat="true" ht="15" hidden="false" customHeight="false" outlineLevel="0" collapsed="false">
      <c r="A705" s="136"/>
      <c r="B705" s="137"/>
      <c r="C705" s="136"/>
      <c r="D705" s="138"/>
      <c r="E705" s="138"/>
      <c r="F705" s="138"/>
    </row>
    <row r="706" s="17" customFormat="true" ht="15" hidden="false" customHeight="false" outlineLevel="0" collapsed="false">
      <c r="A706" s="136"/>
      <c r="B706" s="137"/>
      <c r="C706" s="136"/>
      <c r="D706" s="138"/>
      <c r="E706" s="138"/>
      <c r="F706" s="138"/>
    </row>
    <row r="707" s="17" customFormat="true" ht="15" hidden="false" customHeight="false" outlineLevel="0" collapsed="false">
      <c r="A707" s="136"/>
      <c r="B707" s="137"/>
      <c r="C707" s="136"/>
      <c r="D707" s="138"/>
      <c r="E707" s="138"/>
      <c r="F707" s="138"/>
    </row>
    <row r="708" s="17" customFormat="true" ht="15" hidden="false" customHeight="false" outlineLevel="0" collapsed="false">
      <c r="A708" s="136"/>
      <c r="B708" s="137"/>
      <c r="C708" s="136"/>
      <c r="D708" s="138"/>
      <c r="E708" s="138"/>
      <c r="F708" s="138"/>
    </row>
    <row r="709" s="17" customFormat="true" ht="15" hidden="false" customHeight="false" outlineLevel="0" collapsed="false">
      <c r="A709" s="136"/>
      <c r="B709" s="137"/>
      <c r="C709" s="136"/>
      <c r="D709" s="138"/>
      <c r="E709" s="138"/>
      <c r="F709" s="138"/>
    </row>
    <row r="710" s="17" customFormat="true" ht="15" hidden="false" customHeight="false" outlineLevel="0" collapsed="false">
      <c r="A710" s="136"/>
      <c r="B710" s="137"/>
      <c r="C710" s="136"/>
      <c r="D710" s="138"/>
      <c r="E710" s="138"/>
      <c r="F710" s="138"/>
    </row>
    <row r="711" s="17" customFormat="true" ht="15" hidden="false" customHeight="false" outlineLevel="0" collapsed="false">
      <c r="A711" s="136"/>
      <c r="B711" s="137"/>
      <c r="C711" s="136"/>
      <c r="D711" s="138"/>
      <c r="E711" s="138"/>
      <c r="F711" s="138"/>
    </row>
    <row r="712" s="17" customFormat="true" ht="15" hidden="false" customHeight="false" outlineLevel="0" collapsed="false">
      <c r="A712" s="136"/>
      <c r="B712" s="137"/>
      <c r="C712" s="136"/>
      <c r="D712" s="138"/>
      <c r="E712" s="138"/>
      <c r="F712" s="138"/>
    </row>
    <row r="713" s="17" customFormat="true" ht="15" hidden="false" customHeight="false" outlineLevel="0" collapsed="false">
      <c r="A713" s="136"/>
      <c r="B713" s="137"/>
      <c r="C713" s="136"/>
      <c r="D713" s="138"/>
      <c r="E713" s="138"/>
      <c r="F713" s="138"/>
    </row>
    <row r="714" s="17" customFormat="true" ht="15" hidden="false" customHeight="false" outlineLevel="0" collapsed="false">
      <c r="A714" s="136"/>
      <c r="B714" s="137"/>
      <c r="C714" s="136"/>
      <c r="D714" s="138"/>
      <c r="E714" s="138"/>
      <c r="F714" s="138"/>
    </row>
    <row r="715" s="17" customFormat="true" ht="15" hidden="false" customHeight="false" outlineLevel="0" collapsed="false">
      <c r="A715" s="136"/>
      <c r="B715" s="137"/>
      <c r="C715" s="136"/>
      <c r="D715" s="138"/>
      <c r="E715" s="138"/>
      <c r="F715" s="138"/>
    </row>
    <row r="716" s="17" customFormat="true" ht="15" hidden="false" customHeight="false" outlineLevel="0" collapsed="false">
      <c r="A716" s="136"/>
      <c r="B716" s="137"/>
      <c r="C716" s="136"/>
      <c r="D716" s="138"/>
      <c r="E716" s="138"/>
      <c r="F716" s="138"/>
    </row>
    <row r="717" s="17" customFormat="true" ht="15" hidden="false" customHeight="false" outlineLevel="0" collapsed="false">
      <c r="A717" s="136"/>
      <c r="B717" s="137"/>
      <c r="C717" s="136"/>
      <c r="D717" s="138"/>
      <c r="E717" s="138"/>
      <c r="F717" s="138"/>
    </row>
    <row r="718" s="17" customFormat="true" ht="15" hidden="false" customHeight="false" outlineLevel="0" collapsed="false">
      <c r="A718" s="136"/>
      <c r="B718" s="137"/>
      <c r="C718" s="136"/>
      <c r="D718" s="138"/>
      <c r="E718" s="138"/>
      <c r="F718" s="138"/>
    </row>
    <row r="719" s="17" customFormat="true" ht="15" hidden="false" customHeight="false" outlineLevel="0" collapsed="false">
      <c r="A719" s="136"/>
      <c r="B719" s="137"/>
      <c r="C719" s="136"/>
      <c r="D719" s="138"/>
      <c r="E719" s="138"/>
      <c r="F719" s="138"/>
    </row>
    <row r="720" s="17" customFormat="true" ht="15" hidden="false" customHeight="false" outlineLevel="0" collapsed="false">
      <c r="A720" s="136"/>
      <c r="B720" s="137"/>
      <c r="C720" s="136"/>
      <c r="D720" s="138"/>
      <c r="E720" s="138"/>
      <c r="F720" s="138"/>
    </row>
    <row r="721" s="17" customFormat="true" ht="15" hidden="false" customHeight="false" outlineLevel="0" collapsed="false">
      <c r="A721" s="136"/>
      <c r="B721" s="137"/>
      <c r="C721" s="136"/>
      <c r="D721" s="138"/>
      <c r="E721" s="138"/>
      <c r="F721" s="138"/>
    </row>
    <row r="722" s="17" customFormat="true" ht="15" hidden="false" customHeight="false" outlineLevel="0" collapsed="false">
      <c r="A722" s="136"/>
      <c r="B722" s="137"/>
      <c r="C722" s="136"/>
      <c r="D722" s="138"/>
      <c r="E722" s="138"/>
      <c r="F722" s="138"/>
    </row>
    <row r="723" s="17" customFormat="true" ht="15" hidden="false" customHeight="false" outlineLevel="0" collapsed="false">
      <c r="A723" s="136"/>
      <c r="B723" s="137"/>
      <c r="C723" s="136"/>
      <c r="D723" s="138"/>
      <c r="E723" s="138"/>
      <c r="F723" s="138"/>
    </row>
    <row r="724" s="17" customFormat="true" ht="15" hidden="false" customHeight="false" outlineLevel="0" collapsed="false">
      <c r="A724" s="136"/>
      <c r="B724" s="137"/>
      <c r="C724" s="136"/>
      <c r="D724" s="138"/>
      <c r="E724" s="138"/>
      <c r="F724" s="138"/>
    </row>
    <row r="725" s="17" customFormat="true" ht="15" hidden="false" customHeight="false" outlineLevel="0" collapsed="false">
      <c r="A725" s="136"/>
      <c r="B725" s="137"/>
      <c r="C725" s="136"/>
      <c r="D725" s="138"/>
      <c r="E725" s="138"/>
      <c r="F725" s="138"/>
    </row>
    <row r="726" s="17" customFormat="true" ht="15" hidden="false" customHeight="false" outlineLevel="0" collapsed="false">
      <c r="A726" s="136"/>
      <c r="B726" s="137"/>
      <c r="C726" s="136"/>
      <c r="D726" s="138"/>
      <c r="E726" s="138"/>
      <c r="F726" s="138"/>
    </row>
    <row r="727" s="17" customFormat="true" ht="15" hidden="false" customHeight="false" outlineLevel="0" collapsed="false">
      <c r="A727" s="136"/>
      <c r="B727" s="137"/>
      <c r="C727" s="136"/>
      <c r="D727" s="138"/>
      <c r="E727" s="138"/>
      <c r="F727" s="138"/>
    </row>
    <row r="728" s="17" customFormat="true" ht="15" hidden="false" customHeight="false" outlineLevel="0" collapsed="false">
      <c r="A728" s="136"/>
      <c r="B728" s="137"/>
      <c r="C728" s="136"/>
      <c r="D728" s="138"/>
      <c r="E728" s="138"/>
      <c r="F728" s="138"/>
    </row>
    <row r="729" s="17" customFormat="true" ht="15" hidden="false" customHeight="false" outlineLevel="0" collapsed="false">
      <c r="A729" s="136"/>
      <c r="B729" s="137"/>
      <c r="C729" s="136"/>
      <c r="D729" s="138"/>
      <c r="E729" s="138"/>
      <c r="F729" s="138"/>
    </row>
    <row r="730" s="17" customFormat="true" ht="15" hidden="false" customHeight="false" outlineLevel="0" collapsed="false">
      <c r="A730" s="136"/>
      <c r="B730" s="137"/>
      <c r="C730" s="136"/>
      <c r="D730" s="138"/>
      <c r="E730" s="138"/>
      <c r="F730" s="138"/>
    </row>
    <row r="731" s="17" customFormat="true" ht="15" hidden="false" customHeight="false" outlineLevel="0" collapsed="false">
      <c r="A731" s="136"/>
      <c r="B731" s="137"/>
      <c r="C731" s="136"/>
      <c r="D731" s="138"/>
      <c r="E731" s="138"/>
      <c r="F731" s="138"/>
    </row>
    <row r="732" s="17" customFormat="true" ht="15" hidden="false" customHeight="false" outlineLevel="0" collapsed="false">
      <c r="A732" s="136"/>
      <c r="B732" s="137"/>
      <c r="C732" s="136"/>
      <c r="D732" s="138"/>
      <c r="E732" s="138"/>
      <c r="F732" s="138"/>
    </row>
    <row r="733" s="17" customFormat="true" ht="15" hidden="false" customHeight="false" outlineLevel="0" collapsed="false">
      <c r="A733" s="136"/>
      <c r="B733" s="137"/>
      <c r="C733" s="136"/>
      <c r="D733" s="138"/>
      <c r="E733" s="138"/>
      <c r="F733" s="138"/>
    </row>
    <row r="734" s="17" customFormat="true" ht="15" hidden="false" customHeight="false" outlineLevel="0" collapsed="false">
      <c r="A734" s="136"/>
      <c r="B734" s="137"/>
      <c r="C734" s="136"/>
      <c r="D734" s="138"/>
      <c r="E734" s="138"/>
      <c r="F734" s="138"/>
    </row>
    <row r="735" s="17" customFormat="true" ht="15" hidden="false" customHeight="false" outlineLevel="0" collapsed="false">
      <c r="A735" s="136"/>
      <c r="B735" s="137"/>
      <c r="C735" s="136"/>
      <c r="D735" s="138"/>
      <c r="E735" s="138"/>
      <c r="F735" s="138"/>
    </row>
    <row r="736" s="17" customFormat="true" ht="15" hidden="false" customHeight="false" outlineLevel="0" collapsed="false">
      <c r="A736" s="136"/>
      <c r="B736" s="137"/>
      <c r="C736" s="136"/>
      <c r="D736" s="138"/>
      <c r="E736" s="138"/>
      <c r="F736" s="138"/>
    </row>
    <row r="737" s="17" customFormat="true" ht="15" hidden="false" customHeight="false" outlineLevel="0" collapsed="false">
      <c r="A737" s="136"/>
      <c r="B737" s="137"/>
      <c r="C737" s="136"/>
      <c r="D737" s="138"/>
      <c r="E737" s="138"/>
      <c r="F737" s="138"/>
    </row>
    <row r="738" s="17" customFormat="true" ht="15" hidden="false" customHeight="false" outlineLevel="0" collapsed="false">
      <c r="A738" s="136"/>
      <c r="B738" s="137"/>
      <c r="C738" s="136"/>
      <c r="D738" s="138"/>
      <c r="E738" s="138"/>
      <c r="F738" s="138"/>
    </row>
    <row r="739" s="17" customFormat="true" ht="15" hidden="false" customHeight="false" outlineLevel="0" collapsed="false">
      <c r="A739" s="136"/>
      <c r="B739" s="137"/>
      <c r="C739" s="136"/>
      <c r="D739" s="138"/>
      <c r="E739" s="138"/>
      <c r="F739" s="138"/>
    </row>
    <row r="740" s="17" customFormat="true" ht="15" hidden="false" customHeight="false" outlineLevel="0" collapsed="false">
      <c r="A740" s="136"/>
      <c r="B740" s="137"/>
      <c r="C740" s="136"/>
      <c r="D740" s="138"/>
      <c r="E740" s="138"/>
      <c r="F740" s="138"/>
    </row>
    <row r="741" s="17" customFormat="true" ht="15" hidden="false" customHeight="false" outlineLevel="0" collapsed="false">
      <c r="A741" s="136"/>
      <c r="B741" s="137"/>
      <c r="C741" s="136"/>
      <c r="D741" s="138"/>
      <c r="E741" s="138"/>
      <c r="F741" s="138"/>
    </row>
    <row r="742" s="17" customFormat="true" ht="15" hidden="false" customHeight="false" outlineLevel="0" collapsed="false">
      <c r="A742" s="136"/>
      <c r="B742" s="137"/>
      <c r="C742" s="136"/>
      <c r="D742" s="138"/>
      <c r="E742" s="138"/>
      <c r="F742" s="138"/>
    </row>
    <row r="743" s="17" customFormat="true" ht="15" hidden="false" customHeight="false" outlineLevel="0" collapsed="false">
      <c r="A743" s="136"/>
      <c r="B743" s="137"/>
      <c r="C743" s="136"/>
      <c r="D743" s="138"/>
      <c r="E743" s="138"/>
      <c r="F743" s="138"/>
    </row>
    <row r="744" s="17" customFormat="true" ht="15" hidden="false" customHeight="false" outlineLevel="0" collapsed="false">
      <c r="A744" s="136"/>
      <c r="B744" s="137"/>
      <c r="C744" s="136"/>
      <c r="D744" s="138"/>
      <c r="E744" s="138"/>
      <c r="F744" s="138"/>
    </row>
    <row r="745" s="17" customFormat="true" ht="15" hidden="false" customHeight="false" outlineLevel="0" collapsed="false">
      <c r="A745" s="136"/>
      <c r="B745" s="137"/>
      <c r="C745" s="136"/>
      <c r="D745" s="138"/>
      <c r="E745" s="138"/>
      <c r="F745" s="138"/>
    </row>
    <row r="746" s="17" customFormat="true" ht="15" hidden="false" customHeight="false" outlineLevel="0" collapsed="false">
      <c r="A746" s="136"/>
      <c r="B746" s="137"/>
      <c r="C746" s="136"/>
      <c r="D746" s="138"/>
      <c r="E746" s="138"/>
      <c r="F746" s="138"/>
    </row>
    <row r="747" s="17" customFormat="true" ht="15" hidden="false" customHeight="false" outlineLevel="0" collapsed="false">
      <c r="A747" s="136"/>
      <c r="B747" s="137"/>
      <c r="C747" s="136"/>
      <c r="D747" s="138"/>
      <c r="E747" s="138"/>
      <c r="F747" s="138"/>
    </row>
    <row r="748" s="17" customFormat="true" ht="15" hidden="false" customHeight="false" outlineLevel="0" collapsed="false">
      <c r="A748" s="136"/>
      <c r="B748" s="137"/>
      <c r="C748" s="136"/>
      <c r="D748" s="138"/>
      <c r="E748" s="138"/>
      <c r="F748" s="138"/>
    </row>
    <row r="749" s="17" customFormat="true" ht="15" hidden="false" customHeight="false" outlineLevel="0" collapsed="false">
      <c r="A749" s="136"/>
      <c r="B749" s="137"/>
      <c r="C749" s="136"/>
      <c r="D749" s="138"/>
      <c r="E749" s="138"/>
      <c r="F749" s="138"/>
    </row>
    <row r="750" s="17" customFormat="true" ht="15" hidden="false" customHeight="false" outlineLevel="0" collapsed="false">
      <c r="A750" s="136"/>
      <c r="B750" s="137"/>
      <c r="C750" s="136"/>
      <c r="D750" s="138"/>
      <c r="E750" s="138"/>
      <c r="F750" s="138"/>
    </row>
    <row r="751" s="17" customFormat="true" ht="15" hidden="false" customHeight="false" outlineLevel="0" collapsed="false">
      <c r="A751" s="136"/>
      <c r="B751" s="137"/>
      <c r="C751" s="136"/>
      <c r="D751" s="138"/>
      <c r="E751" s="138"/>
      <c r="F751" s="138"/>
    </row>
    <row r="752" s="17" customFormat="true" ht="15" hidden="false" customHeight="false" outlineLevel="0" collapsed="false">
      <c r="A752" s="136"/>
      <c r="B752" s="137"/>
      <c r="C752" s="136"/>
      <c r="D752" s="138"/>
      <c r="E752" s="138"/>
      <c r="F752" s="138"/>
    </row>
    <row r="753" s="17" customFormat="true" ht="15" hidden="false" customHeight="false" outlineLevel="0" collapsed="false">
      <c r="A753" s="136"/>
      <c r="B753" s="137"/>
      <c r="C753" s="136"/>
      <c r="D753" s="138"/>
      <c r="E753" s="138"/>
      <c r="F753" s="138"/>
    </row>
    <row r="754" s="17" customFormat="true" ht="15" hidden="false" customHeight="false" outlineLevel="0" collapsed="false">
      <c r="A754" s="136"/>
      <c r="B754" s="137"/>
      <c r="C754" s="136"/>
      <c r="D754" s="138"/>
      <c r="E754" s="138"/>
      <c r="F754" s="138"/>
    </row>
    <row r="755" s="17" customFormat="true" ht="15" hidden="false" customHeight="false" outlineLevel="0" collapsed="false">
      <c r="A755" s="136"/>
      <c r="B755" s="137"/>
      <c r="C755" s="136"/>
      <c r="D755" s="138"/>
      <c r="E755" s="138"/>
      <c r="F755" s="138"/>
    </row>
    <row r="756" s="17" customFormat="true" ht="15" hidden="false" customHeight="false" outlineLevel="0" collapsed="false">
      <c r="A756" s="136"/>
      <c r="B756" s="137"/>
      <c r="C756" s="136"/>
      <c r="D756" s="138"/>
      <c r="E756" s="138"/>
      <c r="F756" s="138"/>
    </row>
    <row r="757" s="17" customFormat="true" ht="15" hidden="false" customHeight="false" outlineLevel="0" collapsed="false">
      <c r="A757" s="136"/>
      <c r="B757" s="137"/>
      <c r="C757" s="136"/>
      <c r="D757" s="138"/>
      <c r="E757" s="138"/>
      <c r="F757" s="138"/>
    </row>
    <row r="758" s="17" customFormat="true" ht="15" hidden="false" customHeight="false" outlineLevel="0" collapsed="false">
      <c r="A758" s="136"/>
      <c r="B758" s="137"/>
      <c r="C758" s="136"/>
      <c r="D758" s="138"/>
      <c r="E758" s="138"/>
      <c r="F758" s="138"/>
    </row>
    <row r="759" s="17" customFormat="true" ht="15" hidden="false" customHeight="false" outlineLevel="0" collapsed="false">
      <c r="A759" s="136"/>
      <c r="B759" s="137"/>
      <c r="C759" s="136"/>
      <c r="D759" s="138"/>
      <c r="E759" s="138"/>
      <c r="F759" s="138"/>
    </row>
    <row r="760" s="17" customFormat="true" ht="15" hidden="false" customHeight="false" outlineLevel="0" collapsed="false">
      <c r="A760" s="136"/>
      <c r="B760" s="137"/>
      <c r="C760" s="136"/>
      <c r="D760" s="138"/>
      <c r="E760" s="138"/>
      <c r="F760" s="138"/>
    </row>
    <row r="761" s="17" customFormat="true" ht="15" hidden="false" customHeight="false" outlineLevel="0" collapsed="false">
      <c r="A761" s="136"/>
      <c r="B761" s="137"/>
      <c r="C761" s="136"/>
      <c r="D761" s="138"/>
      <c r="E761" s="138"/>
      <c r="F761" s="138"/>
    </row>
    <row r="762" s="17" customFormat="true" ht="15" hidden="false" customHeight="false" outlineLevel="0" collapsed="false">
      <c r="A762" s="136"/>
      <c r="B762" s="137"/>
      <c r="C762" s="136"/>
      <c r="D762" s="138"/>
      <c r="E762" s="138"/>
      <c r="F762" s="138"/>
    </row>
    <row r="763" s="17" customFormat="true" ht="15" hidden="false" customHeight="false" outlineLevel="0" collapsed="false">
      <c r="A763" s="136"/>
      <c r="B763" s="137"/>
      <c r="C763" s="136"/>
      <c r="D763" s="138"/>
      <c r="E763" s="138"/>
      <c r="F763" s="138"/>
    </row>
    <row r="764" s="17" customFormat="true" ht="15" hidden="false" customHeight="false" outlineLevel="0" collapsed="false">
      <c r="A764" s="136"/>
      <c r="B764" s="137"/>
      <c r="C764" s="136"/>
      <c r="D764" s="138"/>
      <c r="E764" s="138"/>
      <c r="F764" s="138"/>
    </row>
    <row r="765" s="17" customFormat="true" ht="15" hidden="false" customHeight="false" outlineLevel="0" collapsed="false">
      <c r="A765" s="136"/>
      <c r="B765" s="137"/>
      <c r="C765" s="136"/>
      <c r="D765" s="138"/>
      <c r="E765" s="138"/>
      <c r="F765" s="138"/>
    </row>
    <row r="766" s="17" customFormat="true" ht="15" hidden="false" customHeight="false" outlineLevel="0" collapsed="false">
      <c r="A766" s="136"/>
      <c r="B766" s="137"/>
      <c r="C766" s="136"/>
      <c r="D766" s="138"/>
      <c r="E766" s="138"/>
      <c r="F766" s="138"/>
    </row>
    <row r="767" s="17" customFormat="true" ht="15" hidden="false" customHeight="false" outlineLevel="0" collapsed="false">
      <c r="A767" s="136"/>
      <c r="B767" s="137"/>
      <c r="C767" s="136"/>
      <c r="D767" s="138"/>
      <c r="E767" s="138"/>
      <c r="F767" s="138"/>
    </row>
    <row r="768" s="17" customFormat="true" ht="15" hidden="false" customHeight="false" outlineLevel="0" collapsed="false">
      <c r="A768" s="136"/>
      <c r="B768" s="137"/>
      <c r="C768" s="136"/>
      <c r="D768" s="138"/>
      <c r="E768" s="138"/>
      <c r="F768" s="138"/>
    </row>
    <row r="769" s="17" customFormat="true" ht="15" hidden="false" customHeight="false" outlineLevel="0" collapsed="false">
      <c r="A769" s="136"/>
      <c r="B769" s="137"/>
      <c r="C769" s="136"/>
      <c r="D769" s="138"/>
      <c r="E769" s="138"/>
      <c r="F769" s="138"/>
    </row>
    <row r="770" s="17" customFormat="true" ht="15" hidden="false" customHeight="false" outlineLevel="0" collapsed="false">
      <c r="A770" s="136"/>
      <c r="B770" s="137"/>
      <c r="C770" s="136"/>
      <c r="D770" s="138"/>
      <c r="E770" s="138"/>
      <c r="F770" s="138"/>
    </row>
    <row r="771" s="17" customFormat="true" ht="15" hidden="false" customHeight="false" outlineLevel="0" collapsed="false">
      <c r="A771" s="136"/>
      <c r="B771" s="137"/>
      <c r="C771" s="136"/>
      <c r="D771" s="138"/>
      <c r="E771" s="138"/>
      <c r="F771" s="138"/>
    </row>
    <row r="772" s="17" customFormat="true" ht="15" hidden="false" customHeight="false" outlineLevel="0" collapsed="false">
      <c r="A772" s="136"/>
      <c r="B772" s="137"/>
      <c r="C772" s="136"/>
      <c r="D772" s="138"/>
      <c r="E772" s="138"/>
      <c r="F772" s="138"/>
    </row>
    <row r="773" s="17" customFormat="true" ht="15" hidden="false" customHeight="false" outlineLevel="0" collapsed="false">
      <c r="A773" s="136"/>
      <c r="B773" s="137"/>
      <c r="C773" s="136"/>
      <c r="D773" s="138"/>
      <c r="E773" s="138"/>
      <c r="F773" s="138"/>
    </row>
    <row r="774" s="17" customFormat="true" ht="15" hidden="false" customHeight="false" outlineLevel="0" collapsed="false">
      <c r="A774" s="136"/>
      <c r="B774" s="137"/>
      <c r="C774" s="136"/>
      <c r="D774" s="138"/>
      <c r="E774" s="138"/>
      <c r="F774" s="138"/>
    </row>
    <row r="775" s="17" customFormat="true" ht="15" hidden="false" customHeight="false" outlineLevel="0" collapsed="false">
      <c r="A775" s="136"/>
      <c r="B775" s="137"/>
      <c r="C775" s="136"/>
      <c r="D775" s="138"/>
      <c r="E775" s="138"/>
      <c r="F775" s="138"/>
    </row>
    <row r="776" s="17" customFormat="true" ht="15" hidden="false" customHeight="false" outlineLevel="0" collapsed="false">
      <c r="A776" s="136"/>
      <c r="B776" s="137"/>
      <c r="C776" s="136"/>
      <c r="D776" s="138"/>
      <c r="E776" s="138"/>
      <c r="F776" s="138"/>
    </row>
    <row r="777" s="17" customFormat="true" ht="15" hidden="false" customHeight="false" outlineLevel="0" collapsed="false">
      <c r="A777" s="136"/>
      <c r="B777" s="137"/>
      <c r="C777" s="136"/>
      <c r="D777" s="138"/>
      <c r="E777" s="138"/>
      <c r="F777" s="138"/>
    </row>
    <row r="778" s="17" customFormat="true" ht="15" hidden="false" customHeight="false" outlineLevel="0" collapsed="false">
      <c r="A778" s="136"/>
      <c r="B778" s="137"/>
      <c r="C778" s="136"/>
      <c r="D778" s="138"/>
      <c r="E778" s="138"/>
      <c r="F778" s="138"/>
    </row>
    <row r="779" s="17" customFormat="true" ht="15" hidden="false" customHeight="false" outlineLevel="0" collapsed="false">
      <c r="A779" s="136"/>
      <c r="B779" s="137"/>
      <c r="C779" s="136"/>
      <c r="D779" s="138"/>
      <c r="E779" s="138"/>
      <c r="F779" s="138"/>
    </row>
    <row r="780" s="17" customFormat="true" ht="15" hidden="false" customHeight="false" outlineLevel="0" collapsed="false">
      <c r="A780" s="136"/>
      <c r="B780" s="137"/>
      <c r="C780" s="136"/>
      <c r="D780" s="138"/>
      <c r="E780" s="138"/>
      <c r="F780" s="138"/>
    </row>
    <row r="781" s="17" customFormat="true" ht="15" hidden="false" customHeight="false" outlineLevel="0" collapsed="false">
      <c r="A781" s="136"/>
      <c r="B781" s="137"/>
      <c r="C781" s="136"/>
      <c r="D781" s="138"/>
      <c r="E781" s="138"/>
      <c r="F781" s="138"/>
    </row>
    <row r="782" s="17" customFormat="true" ht="15" hidden="false" customHeight="false" outlineLevel="0" collapsed="false">
      <c r="A782" s="136"/>
      <c r="B782" s="137"/>
      <c r="C782" s="136"/>
      <c r="D782" s="138"/>
      <c r="E782" s="138"/>
      <c r="F782" s="138"/>
    </row>
    <row r="783" s="17" customFormat="true" ht="15" hidden="false" customHeight="false" outlineLevel="0" collapsed="false">
      <c r="A783" s="136"/>
      <c r="B783" s="137"/>
      <c r="C783" s="136"/>
      <c r="D783" s="138"/>
      <c r="E783" s="138"/>
      <c r="F783" s="138"/>
    </row>
    <row r="784" s="17" customFormat="true" ht="15" hidden="false" customHeight="false" outlineLevel="0" collapsed="false">
      <c r="A784" s="136"/>
      <c r="B784" s="137"/>
      <c r="C784" s="136"/>
      <c r="D784" s="138"/>
      <c r="E784" s="138"/>
      <c r="F784" s="138"/>
    </row>
    <row r="785" s="17" customFormat="true" ht="15" hidden="false" customHeight="false" outlineLevel="0" collapsed="false">
      <c r="A785" s="136"/>
      <c r="B785" s="137"/>
      <c r="C785" s="136"/>
      <c r="D785" s="138"/>
      <c r="E785" s="138"/>
      <c r="F785" s="138"/>
    </row>
    <row r="786" s="17" customFormat="true" ht="15" hidden="false" customHeight="false" outlineLevel="0" collapsed="false">
      <c r="A786" s="136"/>
      <c r="B786" s="137"/>
      <c r="C786" s="136"/>
      <c r="D786" s="138"/>
      <c r="E786" s="138"/>
      <c r="F786" s="138"/>
    </row>
    <row r="787" s="17" customFormat="true" ht="15" hidden="false" customHeight="false" outlineLevel="0" collapsed="false">
      <c r="A787" s="136"/>
      <c r="B787" s="137"/>
      <c r="C787" s="136"/>
      <c r="D787" s="138"/>
      <c r="E787" s="138"/>
      <c r="F787" s="138"/>
    </row>
    <row r="788" s="17" customFormat="true" ht="15" hidden="false" customHeight="false" outlineLevel="0" collapsed="false">
      <c r="A788" s="136"/>
      <c r="B788" s="137"/>
      <c r="C788" s="136"/>
      <c r="D788" s="138"/>
      <c r="E788" s="138"/>
      <c r="F788" s="138"/>
    </row>
    <row r="789" s="17" customFormat="true" ht="15" hidden="false" customHeight="false" outlineLevel="0" collapsed="false">
      <c r="A789" s="136"/>
      <c r="B789" s="137"/>
      <c r="C789" s="136"/>
      <c r="D789" s="138"/>
      <c r="E789" s="138"/>
      <c r="F789" s="138"/>
    </row>
    <row r="790" s="17" customFormat="true" ht="15" hidden="false" customHeight="false" outlineLevel="0" collapsed="false">
      <c r="A790" s="136"/>
      <c r="B790" s="137"/>
      <c r="C790" s="136"/>
      <c r="D790" s="138"/>
      <c r="E790" s="138"/>
      <c r="F790" s="138"/>
    </row>
    <row r="791" s="17" customFormat="true" ht="15" hidden="false" customHeight="false" outlineLevel="0" collapsed="false">
      <c r="A791" s="136"/>
      <c r="B791" s="137"/>
      <c r="C791" s="136"/>
      <c r="D791" s="138"/>
      <c r="E791" s="138"/>
      <c r="F791" s="138"/>
    </row>
    <row r="792" s="17" customFormat="true" ht="15" hidden="false" customHeight="false" outlineLevel="0" collapsed="false">
      <c r="A792" s="136"/>
      <c r="B792" s="137"/>
      <c r="C792" s="136"/>
      <c r="D792" s="138"/>
      <c r="E792" s="138"/>
      <c r="F792" s="138"/>
    </row>
    <row r="793" s="17" customFormat="true" ht="15" hidden="false" customHeight="false" outlineLevel="0" collapsed="false">
      <c r="A793" s="136"/>
      <c r="B793" s="137"/>
      <c r="C793" s="136"/>
      <c r="D793" s="138"/>
      <c r="E793" s="138"/>
      <c r="F793" s="138"/>
    </row>
    <row r="794" s="17" customFormat="true" ht="15" hidden="false" customHeight="false" outlineLevel="0" collapsed="false">
      <c r="A794" s="136"/>
      <c r="B794" s="137"/>
      <c r="C794" s="136"/>
      <c r="D794" s="138"/>
      <c r="E794" s="138"/>
      <c r="F794" s="138"/>
    </row>
    <row r="795" s="17" customFormat="true" ht="15" hidden="false" customHeight="false" outlineLevel="0" collapsed="false">
      <c r="A795" s="136"/>
      <c r="B795" s="137"/>
      <c r="C795" s="136"/>
      <c r="D795" s="138"/>
      <c r="E795" s="138"/>
      <c r="F795" s="138"/>
    </row>
    <row r="796" s="17" customFormat="true" ht="15" hidden="false" customHeight="false" outlineLevel="0" collapsed="false">
      <c r="A796" s="136"/>
      <c r="B796" s="137"/>
      <c r="C796" s="136"/>
      <c r="D796" s="138"/>
      <c r="E796" s="138"/>
      <c r="F796" s="138"/>
    </row>
    <row r="797" s="17" customFormat="true" ht="15" hidden="false" customHeight="false" outlineLevel="0" collapsed="false">
      <c r="A797" s="136"/>
      <c r="B797" s="137"/>
      <c r="C797" s="136"/>
      <c r="D797" s="138"/>
      <c r="E797" s="138"/>
      <c r="F797" s="138"/>
    </row>
    <row r="798" s="17" customFormat="true" ht="15" hidden="false" customHeight="false" outlineLevel="0" collapsed="false">
      <c r="A798" s="136"/>
      <c r="B798" s="137"/>
      <c r="C798" s="136"/>
      <c r="D798" s="138"/>
      <c r="E798" s="138"/>
      <c r="F798" s="138"/>
    </row>
    <row r="799" s="17" customFormat="true" ht="15" hidden="false" customHeight="false" outlineLevel="0" collapsed="false">
      <c r="A799" s="136"/>
      <c r="B799" s="137"/>
      <c r="C799" s="136"/>
      <c r="D799" s="138"/>
      <c r="E799" s="138"/>
      <c r="F799" s="138"/>
    </row>
    <row r="800" s="17" customFormat="true" ht="15" hidden="false" customHeight="false" outlineLevel="0" collapsed="false">
      <c r="A800" s="136"/>
      <c r="B800" s="137"/>
      <c r="C800" s="136"/>
      <c r="D800" s="138"/>
      <c r="E800" s="138"/>
      <c r="F800" s="138"/>
    </row>
    <row r="801" s="17" customFormat="true" ht="15" hidden="false" customHeight="false" outlineLevel="0" collapsed="false">
      <c r="A801" s="136"/>
      <c r="B801" s="137"/>
      <c r="C801" s="136"/>
      <c r="D801" s="138"/>
      <c r="E801" s="138"/>
      <c r="F801" s="138"/>
    </row>
    <row r="802" s="17" customFormat="true" ht="15" hidden="false" customHeight="false" outlineLevel="0" collapsed="false">
      <c r="A802" s="136"/>
      <c r="B802" s="137"/>
      <c r="C802" s="136"/>
      <c r="D802" s="138"/>
      <c r="E802" s="138"/>
      <c r="F802" s="138"/>
    </row>
    <row r="803" s="17" customFormat="true" ht="15" hidden="false" customHeight="false" outlineLevel="0" collapsed="false">
      <c r="A803" s="136"/>
      <c r="B803" s="137"/>
      <c r="C803" s="136"/>
      <c r="D803" s="138"/>
      <c r="E803" s="138"/>
      <c r="F803" s="138"/>
    </row>
    <row r="804" s="17" customFormat="true" ht="15" hidden="false" customHeight="false" outlineLevel="0" collapsed="false">
      <c r="A804" s="136"/>
      <c r="B804" s="137"/>
      <c r="C804" s="136"/>
      <c r="D804" s="138"/>
      <c r="E804" s="138"/>
      <c r="F804" s="138"/>
    </row>
    <row r="805" s="17" customFormat="true" ht="15" hidden="false" customHeight="false" outlineLevel="0" collapsed="false">
      <c r="A805" s="136"/>
      <c r="B805" s="137"/>
      <c r="C805" s="136"/>
      <c r="D805" s="138"/>
      <c r="E805" s="138"/>
      <c r="F805" s="138"/>
    </row>
    <row r="806" s="17" customFormat="true" ht="15" hidden="false" customHeight="false" outlineLevel="0" collapsed="false">
      <c r="A806" s="136"/>
      <c r="B806" s="137"/>
      <c r="C806" s="136"/>
      <c r="D806" s="138"/>
      <c r="E806" s="138"/>
      <c r="F806" s="138"/>
    </row>
    <row r="807" s="17" customFormat="true" ht="15" hidden="false" customHeight="false" outlineLevel="0" collapsed="false">
      <c r="A807" s="136"/>
      <c r="B807" s="137"/>
      <c r="C807" s="136"/>
      <c r="D807" s="138"/>
      <c r="E807" s="138"/>
      <c r="F807" s="138"/>
    </row>
    <row r="808" s="17" customFormat="true" ht="15" hidden="false" customHeight="false" outlineLevel="0" collapsed="false">
      <c r="A808" s="136"/>
      <c r="B808" s="137"/>
      <c r="C808" s="136"/>
      <c r="D808" s="138"/>
      <c r="E808" s="138"/>
      <c r="F808" s="138"/>
    </row>
    <row r="809" s="17" customFormat="true" ht="15" hidden="false" customHeight="false" outlineLevel="0" collapsed="false">
      <c r="A809" s="136"/>
      <c r="B809" s="137"/>
      <c r="C809" s="136"/>
      <c r="D809" s="138"/>
      <c r="E809" s="138"/>
      <c r="F809" s="138"/>
    </row>
    <row r="810" s="17" customFormat="true" ht="15" hidden="false" customHeight="false" outlineLevel="0" collapsed="false">
      <c r="A810" s="136"/>
      <c r="B810" s="137"/>
      <c r="C810" s="136"/>
      <c r="D810" s="138"/>
      <c r="E810" s="138"/>
      <c r="F810" s="138"/>
    </row>
    <row r="811" s="17" customFormat="true" ht="15" hidden="false" customHeight="false" outlineLevel="0" collapsed="false">
      <c r="A811" s="136"/>
      <c r="B811" s="137"/>
      <c r="C811" s="136"/>
      <c r="D811" s="138"/>
      <c r="E811" s="138"/>
      <c r="F811" s="138"/>
    </row>
    <row r="812" s="17" customFormat="true" ht="15" hidden="false" customHeight="false" outlineLevel="0" collapsed="false">
      <c r="A812" s="136"/>
      <c r="B812" s="137"/>
      <c r="C812" s="136"/>
      <c r="D812" s="138"/>
      <c r="E812" s="138"/>
      <c r="F812" s="138"/>
    </row>
    <row r="813" s="17" customFormat="true" ht="15" hidden="false" customHeight="false" outlineLevel="0" collapsed="false">
      <c r="A813" s="136"/>
      <c r="B813" s="137"/>
      <c r="C813" s="136"/>
      <c r="D813" s="138"/>
      <c r="E813" s="138"/>
      <c r="F813" s="138"/>
    </row>
    <row r="814" s="17" customFormat="true" ht="15" hidden="false" customHeight="false" outlineLevel="0" collapsed="false">
      <c r="A814" s="136"/>
      <c r="B814" s="137"/>
      <c r="C814" s="136"/>
      <c r="D814" s="138"/>
      <c r="E814" s="138"/>
      <c r="F814" s="138"/>
    </row>
    <row r="815" s="17" customFormat="true" ht="15" hidden="false" customHeight="false" outlineLevel="0" collapsed="false">
      <c r="A815" s="136"/>
      <c r="B815" s="137"/>
      <c r="C815" s="136"/>
      <c r="D815" s="138"/>
      <c r="E815" s="138"/>
      <c r="F815" s="138"/>
    </row>
    <row r="816" s="17" customFormat="true" ht="15" hidden="false" customHeight="false" outlineLevel="0" collapsed="false">
      <c r="A816" s="136"/>
      <c r="B816" s="137"/>
      <c r="C816" s="136"/>
      <c r="D816" s="138"/>
      <c r="E816" s="138"/>
      <c r="F816" s="138"/>
    </row>
    <row r="817" s="17" customFormat="true" ht="15" hidden="false" customHeight="false" outlineLevel="0" collapsed="false">
      <c r="A817" s="136"/>
      <c r="B817" s="137"/>
      <c r="C817" s="136"/>
      <c r="D817" s="138"/>
      <c r="E817" s="138"/>
      <c r="F817" s="138"/>
    </row>
    <row r="818" s="17" customFormat="true" ht="15" hidden="false" customHeight="false" outlineLevel="0" collapsed="false">
      <c r="A818" s="136"/>
      <c r="B818" s="137"/>
      <c r="C818" s="136"/>
      <c r="D818" s="138"/>
      <c r="E818" s="138"/>
      <c r="F818" s="138"/>
    </row>
    <row r="819" s="17" customFormat="true" ht="15" hidden="false" customHeight="false" outlineLevel="0" collapsed="false">
      <c r="A819" s="136"/>
      <c r="B819" s="137"/>
      <c r="C819" s="136"/>
      <c r="D819" s="138"/>
      <c r="E819" s="138"/>
      <c r="F819" s="138"/>
    </row>
    <row r="820" s="17" customFormat="true" ht="15" hidden="false" customHeight="false" outlineLevel="0" collapsed="false">
      <c r="A820" s="136"/>
      <c r="B820" s="137"/>
      <c r="C820" s="136"/>
      <c r="D820" s="138"/>
      <c r="E820" s="138"/>
      <c r="F820" s="138"/>
    </row>
    <row r="821" s="17" customFormat="true" ht="15" hidden="false" customHeight="false" outlineLevel="0" collapsed="false">
      <c r="A821" s="136"/>
      <c r="B821" s="137"/>
      <c r="C821" s="136"/>
      <c r="D821" s="138"/>
      <c r="E821" s="138"/>
      <c r="F821" s="138"/>
    </row>
    <row r="822" s="17" customFormat="true" ht="15" hidden="false" customHeight="false" outlineLevel="0" collapsed="false">
      <c r="A822" s="136"/>
      <c r="B822" s="137"/>
      <c r="C822" s="136"/>
      <c r="D822" s="138"/>
      <c r="E822" s="138"/>
      <c r="F822" s="138"/>
    </row>
    <row r="823" s="17" customFormat="true" ht="15" hidden="false" customHeight="false" outlineLevel="0" collapsed="false">
      <c r="A823" s="136"/>
      <c r="B823" s="137"/>
      <c r="C823" s="136"/>
      <c r="D823" s="138"/>
      <c r="E823" s="138"/>
      <c r="F823" s="138"/>
    </row>
    <row r="824" s="17" customFormat="true" ht="15" hidden="false" customHeight="false" outlineLevel="0" collapsed="false">
      <c r="A824" s="136"/>
      <c r="B824" s="137"/>
      <c r="C824" s="136"/>
      <c r="D824" s="138"/>
      <c r="E824" s="138"/>
      <c r="F824" s="138"/>
    </row>
    <row r="825" s="17" customFormat="true" ht="15" hidden="false" customHeight="false" outlineLevel="0" collapsed="false">
      <c r="A825" s="136"/>
      <c r="B825" s="137"/>
      <c r="C825" s="136"/>
      <c r="D825" s="138"/>
      <c r="E825" s="138"/>
      <c r="F825" s="138"/>
    </row>
    <row r="826" s="17" customFormat="true" ht="15" hidden="false" customHeight="false" outlineLevel="0" collapsed="false">
      <c r="A826" s="136"/>
      <c r="B826" s="137"/>
      <c r="C826" s="136"/>
      <c r="D826" s="138"/>
      <c r="E826" s="138"/>
      <c r="F826" s="138"/>
    </row>
    <row r="827" s="17" customFormat="true" ht="15" hidden="false" customHeight="false" outlineLevel="0" collapsed="false">
      <c r="A827" s="136"/>
      <c r="B827" s="137"/>
      <c r="C827" s="136"/>
      <c r="D827" s="138"/>
      <c r="E827" s="138"/>
      <c r="F827" s="138"/>
    </row>
    <row r="828" s="17" customFormat="true" ht="15" hidden="false" customHeight="false" outlineLevel="0" collapsed="false">
      <c r="A828" s="136"/>
      <c r="B828" s="137"/>
      <c r="C828" s="136"/>
      <c r="D828" s="138"/>
      <c r="E828" s="138"/>
      <c r="F828" s="138"/>
    </row>
    <row r="829" s="17" customFormat="true" ht="15" hidden="false" customHeight="false" outlineLevel="0" collapsed="false">
      <c r="A829" s="136"/>
      <c r="B829" s="137"/>
      <c r="C829" s="136"/>
      <c r="D829" s="138"/>
      <c r="E829" s="138"/>
      <c r="F829" s="138"/>
    </row>
    <row r="830" s="17" customFormat="true" ht="15" hidden="false" customHeight="false" outlineLevel="0" collapsed="false">
      <c r="A830" s="136"/>
      <c r="B830" s="137"/>
      <c r="C830" s="136"/>
      <c r="D830" s="138"/>
      <c r="E830" s="138"/>
      <c r="F830" s="138"/>
    </row>
    <row r="831" s="17" customFormat="true" ht="15" hidden="false" customHeight="false" outlineLevel="0" collapsed="false">
      <c r="A831" s="136"/>
      <c r="B831" s="137"/>
      <c r="C831" s="136"/>
      <c r="D831" s="138"/>
      <c r="E831" s="138"/>
      <c r="F831" s="138"/>
    </row>
    <row r="832" s="17" customFormat="true" ht="15" hidden="false" customHeight="false" outlineLevel="0" collapsed="false">
      <c r="A832" s="136"/>
      <c r="B832" s="137"/>
      <c r="C832" s="136"/>
      <c r="D832" s="138"/>
      <c r="E832" s="138"/>
      <c r="F832" s="138"/>
    </row>
    <row r="833" s="17" customFormat="true" ht="15" hidden="false" customHeight="false" outlineLevel="0" collapsed="false">
      <c r="A833" s="136"/>
      <c r="B833" s="137"/>
      <c r="C833" s="136"/>
      <c r="D833" s="138"/>
      <c r="E833" s="138"/>
      <c r="F833" s="138"/>
    </row>
    <row r="834" s="17" customFormat="true" ht="15" hidden="false" customHeight="false" outlineLevel="0" collapsed="false">
      <c r="A834" s="136"/>
      <c r="B834" s="137"/>
      <c r="C834" s="136"/>
      <c r="D834" s="138"/>
      <c r="E834" s="138"/>
      <c r="F834" s="138"/>
    </row>
    <row r="835" s="17" customFormat="true" ht="15" hidden="false" customHeight="false" outlineLevel="0" collapsed="false">
      <c r="A835" s="136"/>
      <c r="B835" s="137"/>
      <c r="C835" s="136"/>
      <c r="D835" s="138"/>
      <c r="E835" s="138"/>
      <c r="F835" s="138"/>
    </row>
    <row r="836" s="17" customFormat="true" ht="15" hidden="false" customHeight="false" outlineLevel="0" collapsed="false">
      <c r="A836" s="136"/>
      <c r="B836" s="137"/>
      <c r="C836" s="136"/>
      <c r="D836" s="138"/>
      <c r="E836" s="138"/>
      <c r="F836" s="138"/>
    </row>
    <row r="837" s="17" customFormat="true" ht="15" hidden="false" customHeight="false" outlineLevel="0" collapsed="false">
      <c r="A837" s="136"/>
      <c r="B837" s="137"/>
      <c r="C837" s="136"/>
      <c r="D837" s="138"/>
      <c r="E837" s="138"/>
      <c r="F837" s="138"/>
    </row>
    <row r="838" s="17" customFormat="true" ht="15" hidden="false" customHeight="false" outlineLevel="0" collapsed="false">
      <c r="A838" s="136"/>
      <c r="B838" s="137"/>
      <c r="C838" s="136"/>
      <c r="D838" s="138"/>
      <c r="E838" s="138"/>
      <c r="F838" s="138"/>
    </row>
    <row r="839" s="17" customFormat="true" ht="15" hidden="false" customHeight="false" outlineLevel="0" collapsed="false">
      <c r="A839" s="136"/>
      <c r="B839" s="137"/>
      <c r="C839" s="136"/>
      <c r="D839" s="138"/>
      <c r="E839" s="138"/>
      <c r="F839" s="138"/>
    </row>
    <row r="840" s="17" customFormat="true" ht="15" hidden="false" customHeight="false" outlineLevel="0" collapsed="false">
      <c r="A840" s="136"/>
      <c r="B840" s="137"/>
      <c r="C840" s="136"/>
      <c r="D840" s="138"/>
      <c r="E840" s="138"/>
      <c r="F840" s="138"/>
    </row>
    <row r="841" s="17" customFormat="true" ht="15" hidden="false" customHeight="false" outlineLevel="0" collapsed="false">
      <c r="A841" s="136"/>
      <c r="B841" s="137"/>
      <c r="C841" s="136"/>
      <c r="D841" s="138"/>
      <c r="E841" s="138"/>
      <c r="F841" s="138"/>
    </row>
    <row r="842" s="17" customFormat="true" ht="15" hidden="false" customHeight="false" outlineLevel="0" collapsed="false">
      <c r="A842" s="136"/>
      <c r="B842" s="137"/>
      <c r="C842" s="136"/>
      <c r="D842" s="138"/>
      <c r="E842" s="138"/>
      <c r="F842" s="138"/>
    </row>
    <row r="843" s="17" customFormat="true" ht="15" hidden="false" customHeight="false" outlineLevel="0" collapsed="false">
      <c r="A843" s="136"/>
      <c r="B843" s="137"/>
      <c r="C843" s="136"/>
      <c r="D843" s="138"/>
      <c r="E843" s="138"/>
      <c r="F843" s="138"/>
    </row>
    <row r="844" s="17" customFormat="true" ht="15" hidden="false" customHeight="false" outlineLevel="0" collapsed="false">
      <c r="A844" s="136"/>
      <c r="B844" s="137"/>
      <c r="C844" s="136"/>
      <c r="D844" s="138"/>
      <c r="E844" s="138"/>
      <c r="F844" s="138"/>
    </row>
    <row r="845" s="17" customFormat="true" ht="15" hidden="false" customHeight="false" outlineLevel="0" collapsed="false">
      <c r="A845" s="136"/>
      <c r="B845" s="137"/>
      <c r="C845" s="136"/>
      <c r="D845" s="138"/>
      <c r="E845" s="138"/>
      <c r="F845" s="138"/>
    </row>
    <row r="846" s="17" customFormat="true" ht="15" hidden="false" customHeight="false" outlineLevel="0" collapsed="false">
      <c r="A846" s="136"/>
      <c r="B846" s="137"/>
      <c r="C846" s="136"/>
      <c r="D846" s="138"/>
      <c r="E846" s="138"/>
      <c r="F846" s="138"/>
    </row>
    <row r="847" s="17" customFormat="true" ht="15" hidden="false" customHeight="false" outlineLevel="0" collapsed="false">
      <c r="A847" s="136"/>
      <c r="B847" s="137"/>
      <c r="C847" s="136"/>
      <c r="D847" s="138"/>
      <c r="E847" s="138"/>
      <c r="F847" s="138"/>
    </row>
    <row r="848" s="17" customFormat="true" ht="15" hidden="false" customHeight="false" outlineLevel="0" collapsed="false">
      <c r="A848" s="136"/>
      <c r="B848" s="137"/>
      <c r="C848" s="136"/>
      <c r="D848" s="138"/>
      <c r="E848" s="138"/>
      <c r="F848" s="138"/>
    </row>
    <row r="849" s="17" customFormat="true" ht="15" hidden="false" customHeight="false" outlineLevel="0" collapsed="false">
      <c r="A849" s="136"/>
      <c r="B849" s="137"/>
      <c r="C849" s="136"/>
      <c r="D849" s="138"/>
      <c r="E849" s="138"/>
      <c r="F849" s="138"/>
    </row>
    <row r="850" s="17" customFormat="true" ht="15" hidden="false" customHeight="false" outlineLevel="0" collapsed="false">
      <c r="A850" s="136"/>
      <c r="B850" s="137"/>
      <c r="C850" s="136"/>
      <c r="D850" s="138"/>
      <c r="E850" s="138"/>
      <c r="F850" s="138"/>
    </row>
    <row r="851" s="17" customFormat="true" ht="15" hidden="false" customHeight="false" outlineLevel="0" collapsed="false">
      <c r="A851" s="136"/>
      <c r="B851" s="137"/>
      <c r="C851" s="136"/>
      <c r="D851" s="138"/>
      <c r="E851" s="138"/>
      <c r="F851" s="138"/>
    </row>
    <row r="852" s="17" customFormat="true" ht="15" hidden="false" customHeight="false" outlineLevel="0" collapsed="false">
      <c r="A852" s="136"/>
      <c r="B852" s="137"/>
      <c r="C852" s="136"/>
      <c r="D852" s="138"/>
      <c r="E852" s="138"/>
      <c r="F852" s="138"/>
    </row>
    <row r="853" s="17" customFormat="true" ht="15" hidden="false" customHeight="false" outlineLevel="0" collapsed="false">
      <c r="A853" s="136"/>
      <c r="B853" s="137"/>
      <c r="C853" s="136"/>
      <c r="D853" s="138"/>
      <c r="E853" s="138"/>
      <c r="F853" s="138"/>
    </row>
    <row r="854" s="17" customFormat="true" ht="15" hidden="false" customHeight="false" outlineLevel="0" collapsed="false">
      <c r="A854" s="136"/>
      <c r="B854" s="137"/>
      <c r="C854" s="136"/>
      <c r="D854" s="138"/>
      <c r="E854" s="138"/>
      <c r="F854" s="138"/>
    </row>
    <row r="855" s="17" customFormat="true" ht="15" hidden="false" customHeight="false" outlineLevel="0" collapsed="false">
      <c r="A855" s="136"/>
      <c r="B855" s="137"/>
      <c r="C855" s="136"/>
      <c r="D855" s="138"/>
      <c r="E855" s="138"/>
      <c r="F855" s="138"/>
    </row>
    <row r="856" s="17" customFormat="true" ht="15" hidden="false" customHeight="false" outlineLevel="0" collapsed="false">
      <c r="A856" s="136"/>
      <c r="B856" s="137"/>
      <c r="C856" s="136"/>
      <c r="D856" s="138"/>
      <c r="E856" s="138"/>
      <c r="F856" s="138"/>
    </row>
    <row r="857" s="17" customFormat="true" ht="15" hidden="false" customHeight="false" outlineLevel="0" collapsed="false">
      <c r="A857" s="136"/>
      <c r="B857" s="137"/>
      <c r="C857" s="136"/>
      <c r="D857" s="138"/>
      <c r="E857" s="138"/>
      <c r="F857" s="138"/>
    </row>
    <row r="858" s="17" customFormat="true" ht="15" hidden="false" customHeight="false" outlineLevel="0" collapsed="false">
      <c r="A858" s="136"/>
      <c r="B858" s="137"/>
      <c r="C858" s="136"/>
      <c r="D858" s="138"/>
      <c r="E858" s="138"/>
      <c r="F858" s="138"/>
    </row>
    <row r="859" s="17" customFormat="true" ht="15" hidden="false" customHeight="false" outlineLevel="0" collapsed="false">
      <c r="A859" s="136"/>
      <c r="B859" s="137"/>
      <c r="C859" s="136"/>
      <c r="D859" s="138"/>
      <c r="E859" s="138"/>
      <c r="F859" s="138"/>
    </row>
    <row r="860" s="17" customFormat="true" ht="15" hidden="false" customHeight="false" outlineLevel="0" collapsed="false">
      <c r="A860" s="136"/>
      <c r="B860" s="137"/>
      <c r="C860" s="136"/>
      <c r="D860" s="138"/>
      <c r="E860" s="138"/>
      <c r="F860" s="138"/>
    </row>
    <row r="861" s="17" customFormat="true" ht="15" hidden="false" customHeight="false" outlineLevel="0" collapsed="false">
      <c r="A861" s="136"/>
      <c r="B861" s="137"/>
      <c r="C861" s="136"/>
      <c r="D861" s="138"/>
      <c r="E861" s="138"/>
      <c r="F861" s="138"/>
    </row>
    <row r="862" s="17" customFormat="true" ht="15" hidden="false" customHeight="false" outlineLevel="0" collapsed="false">
      <c r="A862" s="136"/>
      <c r="B862" s="137"/>
      <c r="C862" s="136"/>
      <c r="D862" s="138"/>
      <c r="E862" s="138"/>
      <c r="F862" s="138"/>
    </row>
    <row r="863" s="17" customFormat="true" ht="15" hidden="false" customHeight="false" outlineLevel="0" collapsed="false">
      <c r="A863" s="136"/>
      <c r="B863" s="137"/>
      <c r="C863" s="136"/>
      <c r="D863" s="138"/>
      <c r="E863" s="138"/>
      <c r="F863" s="138"/>
    </row>
    <row r="864" s="17" customFormat="true" ht="15" hidden="false" customHeight="false" outlineLevel="0" collapsed="false">
      <c r="A864" s="136"/>
      <c r="B864" s="137"/>
      <c r="C864" s="136"/>
      <c r="D864" s="138"/>
      <c r="E864" s="138"/>
      <c r="F864" s="138"/>
    </row>
    <row r="865" s="17" customFormat="true" ht="15" hidden="false" customHeight="false" outlineLevel="0" collapsed="false">
      <c r="A865" s="136"/>
      <c r="B865" s="137"/>
      <c r="C865" s="136"/>
      <c r="D865" s="138"/>
      <c r="E865" s="138"/>
      <c r="F865" s="138"/>
    </row>
    <row r="866" s="17" customFormat="true" ht="15" hidden="false" customHeight="false" outlineLevel="0" collapsed="false">
      <c r="A866" s="136"/>
      <c r="B866" s="137"/>
      <c r="C866" s="136"/>
      <c r="D866" s="138"/>
      <c r="E866" s="138"/>
      <c r="F866" s="138"/>
    </row>
    <row r="867" s="17" customFormat="true" ht="15" hidden="false" customHeight="false" outlineLevel="0" collapsed="false">
      <c r="A867" s="136"/>
      <c r="B867" s="137"/>
      <c r="C867" s="136"/>
      <c r="D867" s="138"/>
      <c r="E867" s="138"/>
      <c r="F867" s="138"/>
    </row>
    <row r="868" s="17" customFormat="true" ht="15" hidden="false" customHeight="false" outlineLevel="0" collapsed="false">
      <c r="A868" s="136"/>
      <c r="B868" s="137"/>
      <c r="C868" s="136"/>
      <c r="D868" s="138"/>
      <c r="E868" s="138"/>
      <c r="F868" s="138"/>
    </row>
    <row r="869" s="17" customFormat="true" ht="15" hidden="false" customHeight="false" outlineLevel="0" collapsed="false">
      <c r="A869" s="136"/>
      <c r="B869" s="137"/>
      <c r="C869" s="136"/>
      <c r="D869" s="138"/>
      <c r="E869" s="138"/>
      <c r="F869" s="138"/>
    </row>
    <row r="870" s="17" customFormat="true" ht="15" hidden="false" customHeight="false" outlineLevel="0" collapsed="false">
      <c r="A870" s="136"/>
      <c r="B870" s="137"/>
      <c r="C870" s="136"/>
      <c r="D870" s="138"/>
      <c r="E870" s="138"/>
      <c r="F870" s="138"/>
    </row>
    <row r="871" s="17" customFormat="true" ht="15" hidden="false" customHeight="false" outlineLevel="0" collapsed="false">
      <c r="A871" s="136"/>
      <c r="B871" s="137"/>
      <c r="C871" s="136"/>
      <c r="D871" s="138"/>
      <c r="E871" s="138"/>
      <c r="F871" s="138"/>
    </row>
    <row r="872" s="17" customFormat="true" ht="15" hidden="false" customHeight="false" outlineLevel="0" collapsed="false">
      <c r="A872" s="136"/>
      <c r="B872" s="137"/>
      <c r="C872" s="136"/>
      <c r="D872" s="138"/>
      <c r="E872" s="138"/>
      <c r="F872" s="138"/>
    </row>
    <row r="873" s="17" customFormat="true" ht="15" hidden="false" customHeight="false" outlineLevel="0" collapsed="false">
      <c r="A873" s="136"/>
      <c r="B873" s="137"/>
      <c r="C873" s="136"/>
      <c r="D873" s="138"/>
      <c r="E873" s="138"/>
      <c r="F873" s="138"/>
    </row>
    <row r="874" s="17" customFormat="true" ht="15" hidden="false" customHeight="false" outlineLevel="0" collapsed="false">
      <c r="A874" s="136"/>
      <c r="B874" s="137"/>
      <c r="C874" s="136"/>
      <c r="D874" s="138"/>
      <c r="E874" s="138"/>
      <c r="F874" s="138"/>
    </row>
    <row r="875" s="17" customFormat="true" ht="15" hidden="false" customHeight="false" outlineLevel="0" collapsed="false">
      <c r="A875" s="136"/>
      <c r="B875" s="137"/>
      <c r="C875" s="136"/>
      <c r="D875" s="138"/>
      <c r="E875" s="138"/>
      <c r="F875" s="138"/>
    </row>
    <row r="876" s="17" customFormat="true" ht="15" hidden="false" customHeight="false" outlineLevel="0" collapsed="false">
      <c r="A876" s="136"/>
      <c r="B876" s="137"/>
      <c r="C876" s="136"/>
      <c r="D876" s="138"/>
      <c r="E876" s="138"/>
      <c r="F876" s="138"/>
    </row>
    <row r="877" s="17" customFormat="true" ht="15" hidden="false" customHeight="false" outlineLevel="0" collapsed="false">
      <c r="A877" s="136"/>
      <c r="B877" s="137"/>
      <c r="C877" s="136"/>
      <c r="D877" s="138"/>
      <c r="E877" s="138"/>
      <c r="F877" s="138"/>
    </row>
    <row r="878" s="17" customFormat="true" ht="15" hidden="false" customHeight="false" outlineLevel="0" collapsed="false">
      <c r="A878" s="136"/>
      <c r="B878" s="137"/>
      <c r="C878" s="136"/>
      <c r="D878" s="138"/>
      <c r="E878" s="138"/>
      <c r="F878" s="138"/>
    </row>
    <row r="879" s="17" customFormat="true" ht="15" hidden="false" customHeight="false" outlineLevel="0" collapsed="false">
      <c r="A879" s="136"/>
      <c r="B879" s="137"/>
      <c r="C879" s="136"/>
      <c r="D879" s="138"/>
      <c r="E879" s="138"/>
      <c r="F879" s="138"/>
    </row>
    <row r="880" s="17" customFormat="true" ht="15" hidden="false" customHeight="false" outlineLevel="0" collapsed="false">
      <c r="A880" s="136"/>
      <c r="B880" s="137"/>
      <c r="C880" s="136"/>
      <c r="D880" s="138"/>
      <c r="E880" s="138"/>
      <c r="F880" s="138"/>
    </row>
    <row r="881" s="17" customFormat="true" ht="15" hidden="false" customHeight="false" outlineLevel="0" collapsed="false">
      <c r="A881" s="136"/>
      <c r="B881" s="137"/>
      <c r="C881" s="136"/>
      <c r="D881" s="138"/>
      <c r="E881" s="138"/>
      <c r="F881" s="138"/>
    </row>
    <row r="882" s="17" customFormat="true" ht="15" hidden="false" customHeight="false" outlineLevel="0" collapsed="false">
      <c r="A882" s="136"/>
      <c r="B882" s="137"/>
      <c r="C882" s="136"/>
      <c r="D882" s="138"/>
      <c r="E882" s="138"/>
      <c r="F882" s="138"/>
    </row>
    <row r="883" s="17" customFormat="true" ht="15" hidden="false" customHeight="false" outlineLevel="0" collapsed="false">
      <c r="A883" s="136"/>
      <c r="B883" s="137"/>
      <c r="C883" s="136"/>
      <c r="D883" s="138"/>
      <c r="E883" s="138"/>
      <c r="F883" s="138"/>
    </row>
    <row r="884" s="17" customFormat="true" ht="15" hidden="false" customHeight="false" outlineLevel="0" collapsed="false">
      <c r="A884" s="136"/>
      <c r="B884" s="137"/>
      <c r="C884" s="136"/>
      <c r="D884" s="138"/>
      <c r="E884" s="138"/>
      <c r="F884" s="138"/>
    </row>
    <row r="885" s="17" customFormat="true" ht="15" hidden="false" customHeight="false" outlineLevel="0" collapsed="false">
      <c r="A885" s="136"/>
      <c r="B885" s="137"/>
      <c r="C885" s="136"/>
      <c r="D885" s="138"/>
      <c r="E885" s="138"/>
      <c r="F885" s="138"/>
    </row>
    <row r="886" s="17" customFormat="true" ht="15" hidden="false" customHeight="false" outlineLevel="0" collapsed="false">
      <c r="A886" s="136"/>
      <c r="B886" s="137"/>
      <c r="C886" s="136"/>
      <c r="D886" s="138"/>
      <c r="E886" s="138"/>
      <c r="F886" s="138"/>
    </row>
    <row r="887" s="17" customFormat="true" ht="15" hidden="false" customHeight="false" outlineLevel="0" collapsed="false">
      <c r="A887" s="136"/>
      <c r="B887" s="137"/>
      <c r="C887" s="136"/>
      <c r="D887" s="138"/>
      <c r="E887" s="138"/>
      <c r="F887" s="138"/>
    </row>
    <row r="888" s="17" customFormat="true" ht="15" hidden="false" customHeight="false" outlineLevel="0" collapsed="false">
      <c r="A888" s="136"/>
      <c r="B888" s="137"/>
      <c r="C888" s="136"/>
      <c r="D888" s="138"/>
      <c r="E888" s="138"/>
      <c r="F888" s="138"/>
    </row>
    <row r="889" s="17" customFormat="true" ht="15" hidden="false" customHeight="false" outlineLevel="0" collapsed="false">
      <c r="A889" s="136"/>
      <c r="B889" s="137"/>
      <c r="C889" s="136"/>
      <c r="D889" s="138"/>
      <c r="E889" s="138"/>
      <c r="F889" s="138"/>
    </row>
    <row r="890" s="17" customFormat="true" ht="15" hidden="false" customHeight="false" outlineLevel="0" collapsed="false">
      <c r="A890" s="136"/>
      <c r="B890" s="137"/>
      <c r="C890" s="136"/>
      <c r="D890" s="138"/>
      <c r="E890" s="138"/>
      <c r="F890" s="138"/>
    </row>
    <row r="891" s="17" customFormat="true" ht="15" hidden="false" customHeight="false" outlineLevel="0" collapsed="false">
      <c r="A891" s="136"/>
      <c r="B891" s="137"/>
      <c r="C891" s="136"/>
      <c r="D891" s="138"/>
      <c r="E891" s="138"/>
      <c r="F891" s="138"/>
    </row>
    <row r="892" s="17" customFormat="true" ht="15" hidden="false" customHeight="false" outlineLevel="0" collapsed="false">
      <c r="A892" s="136"/>
      <c r="B892" s="137"/>
      <c r="C892" s="136"/>
      <c r="D892" s="138"/>
      <c r="E892" s="138"/>
      <c r="F892" s="138"/>
    </row>
    <row r="893" s="17" customFormat="true" ht="15" hidden="false" customHeight="false" outlineLevel="0" collapsed="false">
      <c r="A893" s="136"/>
      <c r="B893" s="137"/>
      <c r="C893" s="136"/>
      <c r="D893" s="138"/>
      <c r="E893" s="138"/>
      <c r="F893" s="138"/>
    </row>
    <row r="894" s="17" customFormat="true" ht="15" hidden="false" customHeight="false" outlineLevel="0" collapsed="false">
      <c r="A894" s="136"/>
      <c r="B894" s="137"/>
      <c r="C894" s="136"/>
      <c r="D894" s="138"/>
      <c r="E894" s="138"/>
      <c r="F894" s="138"/>
    </row>
    <row r="895" s="17" customFormat="true" ht="15" hidden="false" customHeight="false" outlineLevel="0" collapsed="false">
      <c r="A895" s="136"/>
      <c r="B895" s="137"/>
      <c r="C895" s="136"/>
      <c r="D895" s="138"/>
      <c r="E895" s="138"/>
      <c r="F895" s="138"/>
    </row>
    <row r="896" s="17" customFormat="true" ht="15" hidden="false" customHeight="false" outlineLevel="0" collapsed="false">
      <c r="A896" s="136"/>
      <c r="B896" s="137"/>
      <c r="C896" s="136"/>
      <c r="D896" s="138"/>
      <c r="E896" s="138"/>
      <c r="F896" s="138"/>
    </row>
    <row r="897" s="17" customFormat="true" ht="15" hidden="false" customHeight="false" outlineLevel="0" collapsed="false">
      <c r="A897" s="136"/>
      <c r="B897" s="137"/>
      <c r="C897" s="136"/>
      <c r="D897" s="138"/>
      <c r="E897" s="138"/>
      <c r="F897" s="138"/>
    </row>
    <row r="898" s="17" customFormat="true" ht="15" hidden="false" customHeight="false" outlineLevel="0" collapsed="false">
      <c r="A898" s="136"/>
      <c r="B898" s="137"/>
      <c r="C898" s="136"/>
      <c r="D898" s="138"/>
      <c r="E898" s="138"/>
      <c r="F898" s="138"/>
    </row>
    <row r="899" s="17" customFormat="true" ht="15" hidden="false" customHeight="false" outlineLevel="0" collapsed="false">
      <c r="A899" s="136"/>
      <c r="B899" s="137"/>
      <c r="C899" s="136"/>
      <c r="D899" s="138"/>
      <c r="E899" s="138"/>
      <c r="F899" s="138"/>
    </row>
    <row r="900" s="17" customFormat="true" ht="15" hidden="false" customHeight="false" outlineLevel="0" collapsed="false">
      <c r="A900" s="136"/>
      <c r="B900" s="137"/>
      <c r="C900" s="136"/>
      <c r="D900" s="138"/>
      <c r="E900" s="138"/>
      <c r="F900" s="138"/>
    </row>
    <row r="901" s="17" customFormat="true" ht="15" hidden="false" customHeight="false" outlineLevel="0" collapsed="false">
      <c r="A901" s="136"/>
      <c r="B901" s="137"/>
      <c r="C901" s="136"/>
      <c r="D901" s="138"/>
      <c r="E901" s="138"/>
      <c r="F901" s="138"/>
    </row>
    <row r="902" s="17" customFormat="true" ht="15" hidden="false" customHeight="false" outlineLevel="0" collapsed="false">
      <c r="A902" s="136"/>
      <c r="B902" s="137"/>
      <c r="C902" s="136"/>
      <c r="D902" s="138"/>
      <c r="E902" s="138"/>
      <c r="F902" s="138"/>
    </row>
    <row r="903" s="17" customFormat="true" ht="15" hidden="false" customHeight="false" outlineLevel="0" collapsed="false">
      <c r="A903" s="136"/>
      <c r="B903" s="137"/>
      <c r="C903" s="136"/>
      <c r="D903" s="138"/>
      <c r="E903" s="138"/>
      <c r="F903" s="138"/>
    </row>
    <row r="904" s="17" customFormat="true" ht="15" hidden="false" customHeight="false" outlineLevel="0" collapsed="false">
      <c r="A904" s="136"/>
      <c r="B904" s="137"/>
      <c r="C904" s="136"/>
      <c r="D904" s="138"/>
      <c r="E904" s="138"/>
      <c r="F904" s="138"/>
    </row>
    <row r="905" s="17" customFormat="true" ht="15" hidden="false" customHeight="false" outlineLevel="0" collapsed="false">
      <c r="A905" s="136"/>
      <c r="B905" s="137"/>
      <c r="C905" s="136"/>
      <c r="D905" s="138"/>
      <c r="E905" s="138"/>
      <c r="F905" s="138"/>
    </row>
    <row r="906" s="17" customFormat="true" ht="15" hidden="false" customHeight="false" outlineLevel="0" collapsed="false">
      <c r="A906" s="136"/>
      <c r="B906" s="137"/>
      <c r="C906" s="136"/>
      <c r="D906" s="138"/>
      <c r="E906" s="138"/>
      <c r="F906" s="138"/>
    </row>
    <row r="907" s="17" customFormat="true" ht="15" hidden="false" customHeight="false" outlineLevel="0" collapsed="false">
      <c r="A907" s="136"/>
      <c r="B907" s="137"/>
      <c r="C907" s="136"/>
      <c r="D907" s="138"/>
      <c r="E907" s="138"/>
      <c r="F907" s="138"/>
    </row>
    <row r="908" s="17" customFormat="true" ht="15" hidden="false" customHeight="false" outlineLevel="0" collapsed="false">
      <c r="A908" s="136"/>
      <c r="B908" s="137"/>
      <c r="C908" s="136"/>
      <c r="D908" s="138"/>
      <c r="E908" s="138"/>
      <c r="F908" s="138"/>
    </row>
    <row r="909" s="17" customFormat="true" ht="15" hidden="false" customHeight="false" outlineLevel="0" collapsed="false">
      <c r="A909" s="136"/>
      <c r="B909" s="137"/>
      <c r="C909" s="136"/>
      <c r="D909" s="138"/>
      <c r="E909" s="138"/>
      <c r="F909" s="138"/>
    </row>
    <row r="910" s="17" customFormat="true" ht="15" hidden="false" customHeight="false" outlineLevel="0" collapsed="false">
      <c r="A910" s="136"/>
      <c r="B910" s="137"/>
      <c r="C910" s="136"/>
      <c r="D910" s="138"/>
      <c r="E910" s="138"/>
      <c r="F910" s="138"/>
    </row>
    <row r="911" s="17" customFormat="true" ht="15" hidden="false" customHeight="false" outlineLevel="0" collapsed="false">
      <c r="A911" s="136"/>
      <c r="B911" s="137"/>
      <c r="C911" s="136"/>
      <c r="D911" s="138"/>
      <c r="E911" s="138"/>
      <c r="F911" s="138"/>
    </row>
    <row r="912" s="17" customFormat="true" ht="15" hidden="false" customHeight="false" outlineLevel="0" collapsed="false">
      <c r="A912" s="136"/>
      <c r="B912" s="137"/>
      <c r="C912" s="136"/>
      <c r="D912" s="138"/>
      <c r="E912" s="138"/>
      <c r="F912" s="138"/>
    </row>
    <row r="913" s="17" customFormat="true" ht="15" hidden="false" customHeight="false" outlineLevel="0" collapsed="false">
      <c r="A913" s="136"/>
      <c r="B913" s="137"/>
      <c r="C913" s="136"/>
      <c r="D913" s="138"/>
      <c r="E913" s="138"/>
      <c r="F913" s="138"/>
    </row>
    <row r="914" s="17" customFormat="true" ht="15" hidden="false" customHeight="false" outlineLevel="0" collapsed="false">
      <c r="A914" s="136"/>
      <c r="B914" s="137"/>
      <c r="C914" s="136"/>
      <c r="D914" s="138"/>
      <c r="E914" s="138"/>
      <c r="F914" s="138"/>
    </row>
    <row r="915" s="17" customFormat="true" ht="15" hidden="false" customHeight="false" outlineLevel="0" collapsed="false">
      <c r="A915" s="136"/>
      <c r="B915" s="137"/>
      <c r="C915" s="136"/>
      <c r="D915" s="138"/>
      <c r="E915" s="138"/>
      <c r="F915" s="138"/>
    </row>
    <row r="916" s="17" customFormat="true" ht="15" hidden="false" customHeight="false" outlineLevel="0" collapsed="false">
      <c r="A916" s="136"/>
      <c r="B916" s="137"/>
      <c r="C916" s="136"/>
      <c r="D916" s="138"/>
      <c r="E916" s="138"/>
      <c r="F916" s="138"/>
    </row>
    <row r="917" s="17" customFormat="true" ht="15" hidden="false" customHeight="false" outlineLevel="0" collapsed="false">
      <c r="A917" s="136"/>
      <c r="B917" s="137"/>
      <c r="C917" s="136"/>
      <c r="D917" s="138"/>
      <c r="E917" s="138"/>
      <c r="F917" s="138"/>
    </row>
    <row r="918" s="17" customFormat="true" ht="15" hidden="false" customHeight="false" outlineLevel="0" collapsed="false">
      <c r="A918" s="136"/>
      <c r="B918" s="137"/>
      <c r="C918" s="136"/>
      <c r="D918" s="138"/>
      <c r="E918" s="138"/>
      <c r="F918" s="138"/>
    </row>
    <row r="919" s="17" customFormat="true" ht="15" hidden="false" customHeight="false" outlineLevel="0" collapsed="false">
      <c r="A919" s="136"/>
      <c r="B919" s="137"/>
      <c r="C919" s="136"/>
      <c r="D919" s="138"/>
      <c r="E919" s="138"/>
      <c r="F919" s="138"/>
    </row>
    <row r="920" s="17" customFormat="true" ht="15" hidden="false" customHeight="false" outlineLevel="0" collapsed="false">
      <c r="A920" s="136"/>
      <c r="B920" s="137"/>
      <c r="C920" s="136"/>
      <c r="D920" s="138"/>
      <c r="E920" s="138"/>
      <c r="F920" s="138"/>
    </row>
    <row r="921" s="17" customFormat="true" ht="15" hidden="false" customHeight="false" outlineLevel="0" collapsed="false">
      <c r="A921" s="136"/>
      <c r="B921" s="137"/>
      <c r="C921" s="136"/>
      <c r="D921" s="138"/>
      <c r="E921" s="138"/>
      <c r="F921" s="138"/>
    </row>
    <row r="922" s="17" customFormat="true" ht="15" hidden="false" customHeight="false" outlineLevel="0" collapsed="false">
      <c r="A922" s="136"/>
      <c r="B922" s="137"/>
      <c r="C922" s="136"/>
      <c r="D922" s="138"/>
      <c r="E922" s="138"/>
      <c r="F922" s="138"/>
    </row>
    <row r="923" s="17" customFormat="true" ht="15" hidden="false" customHeight="false" outlineLevel="0" collapsed="false">
      <c r="A923" s="136"/>
      <c r="B923" s="137"/>
      <c r="C923" s="136"/>
      <c r="D923" s="138"/>
      <c r="E923" s="138"/>
      <c r="F923" s="138"/>
    </row>
    <row r="924" s="17" customFormat="true" ht="15" hidden="false" customHeight="false" outlineLevel="0" collapsed="false">
      <c r="A924" s="136"/>
      <c r="B924" s="137"/>
      <c r="C924" s="136"/>
      <c r="D924" s="138"/>
      <c r="E924" s="138"/>
      <c r="F924" s="138"/>
    </row>
    <row r="925" s="17" customFormat="true" ht="15" hidden="false" customHeight="false" outlineLevel="0" collapsed="false">
      <c r="A925" s="136"/>
      <c r="B925" s="137"/>
      <c r="C925" s="136"/>
      <c r="D925" s="138"/>
      <c r="E925" s="138"/>
      <c r="F925" s="138"/>
    </row>
    <row r="926" s="17" customFormat="true" ht="15" hidden="false" customHeight="false" outlineLevel="0" collapsed="false">
      <c r="A926" s="136"/>
      <c r="B926" s="137"/>
      <c r="C926" s="136"/>
      <c r="D926" s="138"/>
      <c r="E926" s="138"/>
      <c r="F926" s="138"/>
    </row>
    <row r="927" s="17" customFormat="true" ht="15" hidden="false" customHeight="false" outlineLevel="0" collapsed="false">
      <c r="A927" s="136"/>
      <c r="B927" s="137"/>
      <c r="C927" s="136"/>
      <c r="D927" s="138"/>
      <c r="E927" s="138"/>
      <c r="F927" s="138"/>
    </row>
    <row r="928" s="17" customFormat="true" ht="15" hidden="false" customHeight="false" outlineLevel="0" collapsed="false">
      <c r="A928" s="136"/>
      <c r="B928" s="137"/>
      <c r="C928" s="136"/>
      <c r="D928" s="138"/>
      <c r="E928" s="138"/>
      <c r="F928" s="138"/>
    </row>
    <row r="929" s="17" customFormat="true" ht="15" hidden="false" customHeight="false" outlineLevel="0" collapsed="false">
      <c r="A929" s="136"/>
      <c r="B929" s="137"/>
      <c r="C929" s="136"/>
      <c r="D929" s="138"/>
      <c r="E929" s="138"/>
      <c r="F929" s="138"/>
    </row>
    <row r="930" s="17" customFormat="true" ht="15" hidden="false" customHeight="false" outlineLevel="0" collapsed="false">
      <c r="A930" s="136"/>
      <c r="B930" s="137"/>
      <c r="C930" s="136"/>
      <c r="D930" s="138"/>
      <c r="E930" s="138"/>
      <c r="F930" s="138"/>
    </row>
    <row r="931" s="17" customFormat="true" ht="15" hidden="false" customHeight="false" outlineLevel="0" collapsed="false">
      <c r="A931" s="136"/>
      <c r="B931" s="137"/>
      <c r="C931" s="136"/>
      <c r="D931" s="138"/>
      <c r="E931" s="138"/>
      <c r="F931" s="138"/>
    </row>
    <row r="932" s="17" customFormat="true" ht="15" hidden="false" customHeight="false" outlineLevel="0" collapsed="false">
      <c r="A932" s="136"/>
      <c r="B932" s="137"/>
      <c r="C932" s="136"/>
      <c r="D932" s="138"/>
      <c r="E932" s="138"/>
      <c r="F932" s="138"/>
    </row>
    <row r="933" s="17" customFormat="true" ht="15" hidden="false" customHeight="false" outlineLevel="0" collapsed="false">
      <c r="A933" s="136"/>
      <c r="B933" s="137"/>
      <c r="C933" s="136"/>
      <c r="D933" s="138"/>
      <c r="E933" s="138"/>
      <c r="F933" s="138"/>
    </row>
    <row r="934" s="17" customFormat="true" ht="15" hidden="false" customHeight="false" outlineLevel="0" collapsed="false">
      <c r="A934" s="136"/>
      <c r="B934" s="137"/>
      <c r="C934" s="136"/>
      <c r="D934" s="138"/>
      <c r="E934" s="138"/>
      <c r="F934" s="138"/>
    </row>
    <row r="935" s="17" customFormat="true" ht="15" hidden="false" customHeight="false" outlineLevel="0" collapsed="false">
      <c r="A935" s="136"/>
      <c r="B935" s="137"/>
      <c r="C935" s="136"/>
      <c r="D935" s="138"/>
      <c r="E935" s="138"/>
      <c r="F935" s="138"/>
    </row>
    <row r="936" s="17" customFormat="true" ht="15" hidden="false" customHeight="false" outlineLevel="0" collapsed="false">
      <c r="A936" s="136"/>
      <c r="B936" s="137"/>
      <c r="C936" s="136"/>
      <c r="D936" s="138"/>
      <c r="E936" s="138"/>
      <c r="F936" s="138"/>
    </row>
    <row r="937" s="17" customFormat="true" ht="15" hidden="false" customHeight="false" outlineLevel="0" collapsed="false">
      <c r="A937" s="136"/>
      <c r="B937" s="137"/>
      <c r="C937" s="136"/>
      <c r="D937" s="138"/>
      <c r="E937" s="138"/>
      <c r="F937" s="138"/>
    </row>
    <row r="938" s="17" customFormat="true" ht="15" hidden="false" customHeight="false" outlineLevel="0" collapsed="false">
      <c r="A938" s="136"/>
      <c r="B938" s="137"/>
      <c r="C938" s="136"/>
      <c r="D938" s="138"/>
      <c r="E938" s="138"/>
      <c r="F938" s="138"/>
    </row>
    <row r="939" s="17" customFormat="true" ht="15" hidden="false" customHeight="false" outlineLevel="0" collapsed="false">
      <c r="A939" s="136"/>
      <c r="B939" s="137"/>
      <c r="C939" s="136"/>
      <c r="D939" s="138"/>
      <c r="E939" s="138"/>
      <c r="F939" s="138"/>
    </row>
    <row r="940" s="17" customFormat="true" ht="15" hidden="false" customHeight="false" outlineLevel="0" collapsed="false">
      <c r="A940" s="136"/>
      <c r="B940" s="137"/>
      <c r="C940" s="136"/>
      <c r="D940" s="138"/>
      <c r="E940" s="138"/>
      <c r="F940" s="138"/>
    </row>
    <row r="941" s="17" customFormat="true" ht="15" hidden="false" customHeight="false" outlineLevel="0" collapsed="false">
      <c r="A941" s="136"/>
      <c r="B941" s="137"/>
      <c r="C941" s="136"/>
      <c r="D941" s="138"/>
      <c r="E941" s="138"/>
      <c r="F941" s="138"/>
    </row>
    <row r="942" s="17" customFormat="true" ht="15" hidden="false" customHeight="false" outlineLevel="0" collapsed="false">
      <c r="A942" s="136"/>
      <c r="B942" s="137"/>
      <c r="C942" s="136"/>
      <c r="D942" s="138"/>
      <c r="E942" s="138"/>
      <c r="F942" s="138"/>
    </row>
    <row r="943" s="17" customFormat="true" ht="15" hidden="false" customHeight="false" outlineLevel="0" collapsed="false">
      <c r="A943" s="136"/>
      <c r="B943" s="137"/>
      <c r="C943" s="136"/>
      <c r="D943" s="138"/>
      <c r="E943" s="138"/>
      <c r="F943" s="138"/>
    </row>
    <row r="944" s="17" customFormat="true" ht="15" hidden="false" customHeight="false" outlineLevel="0" collapsed="false">
      <c r="A944" s="136"/>
      <c r="B944" s="137"/>
      <c r="C944" s="136"/>
      <c r="D944" s="138"/>
      <c r="E944" s="138"/>
      <c r="F944" s="138"/>
    </row>
    <row r="945" s="17" customFormat="true" ht="15" hidden="false" customHeight="false" outlineLevel="0" collapsed="false">
      <c r="A945" s="136"/>
      <c r="B945" s="137"/>
      <c r="C945" s="136"/>
      <c r="D945" s="138"/>
      <c r="E945" s="138"/>
      <c r="F945" s="138"/>
    </row>
    <row r="946" s="17" customFormat="true" ht="15" hidden="false" customHeight="false" outlineLevel="0" collapsed="false">
      <c r="A946" s="136"/>
      <c r="B946" s="137"/>
      <c r="C946" s="136"/>
      <c r="D946" s="138"/>
      <c r="E946" s="138"/>
      <c r="F946" s="138"/>
    </row>
    <row r="947" s="17" customFormat="true" ht="15" hidden="false" customHeight="false" outlineLevel="0" collapsed="false">
      <c r="A947" s="136"/>
      <c r="B947" s="137"/>
      <c r="C947" s="136"/>
      <c r="D947" s="138"/>
      <c r="E947" s="138"/>
      <c r="F947" s="138"/>
    </row>
    <row r="948" s="17" customFormat="true" ht="15" hidden="false" customHeight="false" outlineLevel="0" collapsed="false">
      <c r="A948" s="136"/>
      <c r="B948" s="137"/>
      <c r="C948" s="136"/>
      <c r="D948" s="138"/>
      <c r="E948" s="138"/>
      <c r="F948" s="138"/>
    </row>
    <row r="949" s="17" customFormat="true" ht="15" hidden="false" customHeight="false" outlineLevel="0" collapsed="false">
      <c r="A949" s="136"/>
      <c r="B949" s="137"/>
      <c r="C949" s="136"/>
      <c r="D949" s="138"/>
      <c r="E949" s="138"/>
      <c r="F949" s="138"/>
    </row>
    <row r="950" s="17" customFormat="true" ht="15" hidden="false" customHeight="false" outlineLevel="0" collapsed="false">
      <c r="A950" s="136"/>
      <c r="B950" s="137"/>
      <c r="C950" s="136"/>
      <c r="D950" s="138"/>
      <c r="E950" s="138"/>
      <c r="F950" s="138"/>
    </row>
    <row r="951" s="17" customFormat="true" ht="15" hidden="false" customHeight="false" outlineLevel="0" collapsed="false">
      <c r="A951" s="136"/>
      <c r="B951" s="137"/>
      <c r="C951" s="136"/>
      <c r="D951" s="138"/>
      <c r="E951" s="138"/>
      <c r="F951" s="138"/>
    </row>
    <row r="952" s="17" customFormat="true" ht="15" hidden="false" customHeight="false" outlineLevel="0" collapsed="false">
      <c r="A952" s="136"/>
      <c r="B952" s="137"/>
      <c r="C952" s="136"/>
      <c r="D952" s="138"/>
      <c r="E952" s="138"/>
      <c r="F952" s="138"/>
    </row>
    <row r="953" s="17" customFormat="true" ht="15" hidden="false" customHeight="false" outlineLevel="0" collapsed="false">
      <c r="A953" s="136"/>
      <c r="B953" s="137"/>
      <c r="C953" s="136"/>
      <c r="D953" s="138"/>
      <c r="E953" s="138"/>
      <c r="F953" s="138"/>
    </row>
    <row r="954" s="17" customFormat="true" ht="15" hidden="false" customHeight="false" outlineLevel="0" collapsed="false">
      <c r="A954" s="136"/>
      <c r="B954" s="137"/>
      <c r="C954" s="136"/>
      <c r="D954" s="138"/>
      <c r="E954" s="138"/>
      <c r="F954" s="138"/>
    </row>
    <row r="955" s="17" customFormat="true" ht="15" hidden="false" customHeight="false" outlineLevel="0" collapsed="false">
      <c r="A955" s="136"/>
      <c r="B955" s="137"/>
      <c r="C955" s="136"/>
      <c r="D955" s="138"/>
      <c r="E955" s="138"/>
      <c r="F955" s="138"/>
    </row>
    <row r="956" s="17" customFormat="true" ht="15" hidden="false" customHeight="false" outlineLevel="0" collapsed="false">
      <c r="A956" s="136"/>
      <c r="B956" s="137"/>
      <c r="C956" s="136"/>
      <c r="D956" s="138"/>
      <c r="E956" s="138"/>
      <c r="F956" s="138"/>
    </row>
    <row r="957" s="17" customFormat="true" ht="15" hidden="false" customHeight="false" outlineLevel="0" collapsed="false">
      <c r="A957" s="136"/>
      <c r="B957" s="137"/>
      <c r="C957" s="136"/>
      <c r="D957" s="138"/>
      <c r="E957" s="138"/>
      <c r="F957" s="138"/>
    </row>
    <row r="958" s="17" customFormat="true" ht="15" hidden="false" customHeight="false" outlineLevel="0" collapsed="false">
      <c r="A958" s="136"/>
      <c r="B958" s="137"/>
      <c r="C958" s="136"/>
      <c r="D958" s="138"/>
      <c r="E958" s="138"/>
      <c r="F958" s="138"/>
    </row>
    <row r="959" s="17" customFormat="true" ht="15" hidden="false" customHeight="false" outlineLevel="0" collapsed="false">
      <c r="A959" s="136"/>
      <c r="B959" s="137"/>
      <c r="C959" s="136"/>
      <c r="D959" s="138"/>
      <c r="E959" s="138"/>
      <c r="F959" s="138"/>
    </row>
    <row r="960" s="17" customFormat="true" ht="15" hidden="false" customHeight="false" outlineLevel="0" collapsed="false">
      <c r="A960" s="136"/>
      <c r="B960" s="137"/>
      <c r="C960" s="136"/>
      <c r="D960" s="138"/>
      <c r="E960" s="138"/>
      <c r="F960" s="138"/>
    </row>
    <row r="961" s="17" customFormat="true" ht="15" hidden="false" customHeight="false" outlineLevel="0" collapsed="false">
      <c r="A961" s="136"/>
      <c r="B961" s="137"/>
      <c r="C961" s="136"/>
      <c r="D961" s="138"/>
      <c r="E961" s="138"/>
      <c r="F961" s="138"/>
    </row>
    <row r="962" s="17" customFormat="true" ht="15" hidden="false" customHeight="false" outlineLevel="0" collapsed="false">
      <c r="A962" s="136"/>
      <c r="B962" s="137"/>
      <c r="C962" s="136"/>
      <c r="D962" s="138"/>
      <c r="E962" s="138"/>
      <c r="F962" s="138"/>
    </row>
    <row r="963" s="17" customFormat="true" ht="15" hidden="false" customHeight="false" outlineLevel="0" collapsed="false">
      <c r="A963" s="136"/>
      <c r="B963" s="137"/>
      <c r="C963" s="136"/>
      <c r="D963" s="138"/>
      <c r="E963" s="138"/>
      <c r="F963" s="138"/>
    </row>
    <row r="964" s="17" customFormat="true" ht="15" hidden="false" customHeight="false" outlineLevel="0" collapsed="false">
      <c r="A964" s="136"/>
      <c r="B964" s="137"/>
      <c r="C964" s="136"/>
      <c r="D964" s="138"/>
      <c r="E964" s="138"/>
      <c r="F964" s="138"/>
    </row>
    <row r="965" s="17" customFormat="true" ht="15" hidden="false" customHeight="false" outlineLevel="0" collapsed="false">
      <c r="A965" s="136"/>
      <c r="B965" s="137"/>
      <c r="C965" s="136"/>
      <c r="D965" s="138"/>
      <c r="E965" s="138"/>
      <c r="F965" s="138"/>
    </row>
    <row r="966" s="17" customFormat="true" ht="15" hidden="false" customHeight="false" outlineLevel="0" collapsed="false">
      <c r="A966" s="136"/>
      <c r="B966" s="137"/>
      <c r="C966" s="136"/>
      <c r="D966" s="138"/>
      <c r="E966" s="138"/>
      <c r="F966" s="138"/>
    </row>
    <row r="967" s="17" customFormat="true" ht="15" hidden="false" customHeight="false" outlineLevel="0" collapsed="false">
      <c r="A967" s="136"/>
      <c r="B967" s="137"/>
      <c r="C967" s="136"/>
      <c r="D967" s="138"/>
      <c r="E967" s="138"/>
      <c r="F967" s="138"/>
    </row>
    <row r="968" s="17" customFormat="true" ht="15" hidden="false" customHeight="false" outlineLevel="0" collapsed="false">
      <c r="A968" s="136"/>
      <c r="B968" s="137"/>
      <c r="C968" s="136"/>
      <c r="D968" s="138"/>
      <c r="E968" s="138"/>
      <c r="F968" s="138"/>
    </row>
    <row r="969" s="17" customFormat="true" ht="15" hidden="false" customHeight="false" outlineLevel="0" collapsed="false">
      <c r="A969" s="136"/>
      <c r="B969" s="137"/>
      <c r="C969" s="136"/>
      <c r="D969" s="138"/>
      <c r="E969" s="138"/>
      <c r="F969" s="138"/>
    </row>
    <row r="970" s="17" customFormat="true" ht="15" hidden="false" customHeight="false" outlineLevel="0" collapsed="false">
      <c r="A970" s="136"/>
      <c r="B970" s="137"/>
      <c r="C970" s="136"/>
      <c r="D970" s="138"/>
      <c r="E970" s="138"/>
      <c r="F970" s="138"/>
    </row>
    <row r="971" s="17" customFormat="true" ht="15" hidden="false" customHeight="false" outlineLevel="0" collapsed="false">
      <c r="A971" s="136"/>
      <c r="B971" s="137"/>
      <c r="C971" s="136"/>
      <c r="D971" s="138"/>
      <c r="E971" s="138"/>
      <c r="F971" s="138"/>
    </row>
    <row r="972" s="17" customFormat="true" ht="15" hidden="false" customHeight="false" outlineLevel="0" collapsed="false">
      <c r="A972" s="136"/>
      <c r="B972" s="137"/>
      <c r="C972" s="136"/>
      <c r="D972" s="138"/>
      <c r="E972" s="138"/>
      <c r="F972" s="138"/>
    </row>
    <row r="973" s="17" customFormat="true" ht="15" hidden="false" customHeight="false" outlineLevel="0" collapsed="false">
      <c r="A973" s="136"/>
      <c r="B973" s="137"/>
      <c r="C973" s="136"/>
      <c r="D973" s="138"/>
      <c r="E973" s="138"/>
      <c r="F973" s="138"/>
    </row>
    <row r="974" s="17" customFormat="true" ht="15" hidden="false" customHeight="false" outlineLevel="0" collapsed="false">
      <c r="A974" s="136"/>
      <c r="B974" s="137"/>
      <c r="C974" s="136"/>
      <c r="D974" s="138"/>
      <c r="E974" s="138"/>
      <c r="F974" s="138"/>
    </row>
    <row r="975" s="17" customFormat="true" ht="15" hidden="false" customHeight="false" outlineLevel="0" collapsed="false">
      <c r="A975" s="136"/>
      <c r="B975" s="137"/>
      <c r="C975" s="136"/>
      <c r="D975" s="138"/>
      <c r="E975" s="138"/>
      <c r="F975" s="138"/>
    </row>
    <row r="976" s="17" customFormat="true" ht="15" hidden="false" customHeight="false" outlineLevel="0" collapsed="false">
      <c r="A976" s="136"/>
      <c r="B976" s="137"/>
      <c r="C976" s="136"/>
      <c r="D976" s="138"/>
      <c r="E976" s="138"/>
      <c r="F976" s="138"/>
    </row>
    <row r="977" s="17" customFormat="true" ht="15" hidden="false" customHeight="false" outlineLevel="0" collapsed="false">
      <c r="A977" s="136"/>
      <c r="B977" s="137"/>
      <c r="C977" s="136"/>
      <c r="D977" s="138"/>
      <c r="E977" s="138"/>
      <c r="F977" s="138"/>
    </row>
    <row r="978" s="17" customFormat="true" ht="15" hidden="false" customHeight="false" outlineLevel="0" collapsed="false">
      <c r="A978" s="136"/>
      <c r="B978" s="137"/>
      <c r="C978" s="136"/>
      <c r="D978" s="138"/>
      <c r="E978" s="138"/>
      <c r="F978" s="138"/>
    </row>
    <row r="979" s="17" customFormat="true" ht="15" hidden="false" customHeight="false" outlineLevel="0" collapsed="false">
      <c r="A979" s="136"/>
      <c r="B979" s="137"/>
      <c r="C979" s="136"/>
      <c r="D979" s="138"/>
      <c r="E979" s="138"/>
      <c r="F979" s="138"/>
    </row>
    <row r="980" s="17" customFormat="true" ht="15" hidden="false" customHeight="false" outlineLevel="0" collapsed="false">
      <c r="A980" s="136"/>
      <c r="B980" s="137"/>
      <c r="C980" s="136"/>
      <c r="D980" s="138"/>
      <c r="E980" s="138"/>
      <c r="F980" s="138"/>
    </row>
    <row r="981" s="17" customFormat="true" ht="15" hidden="false" customHeight="false" outlineLevel="0" collapsed="false">
      <c r="A981" s="136"/>
      <c r="B981" s="137"/>
      <c r="C981" s="136"/>
      <c r="D981" s="138"/>
      <c r="E981" s="138"/>
      <c r="F981" s="138"/>
    </row>
    <row r="982" s="17" customFormat="true" ht="15" hidden="false" customHeight="false" outlineLevel="0" collapsed="false">
      <c r="A982" s="136"/>
      <c r="B982" s="137"/>
      <c r="C982" s="136"/>
      <c r="D982" s="138"/>
      <c r="E982" s="138"/>
      <c r="F982" s="138"/>
    </row>
    <row r="983" s="17" customFormat="true" ht="15" hidden="false" customHeight="false" outlineLevel="0" collapsed="false">
      <c r="A983" s="136"/>
      <c r="B983" s="137"/>
      <c r="C983" s="136"/>
      <c r="D983" s="138"/>
      <c r="E983" s="138"/>
      <c r="F983" s="138"/>
    </row>
    <row r="984" s="17" customFormat="true" ht="15" hidden="false" customHeight="false" outlineLevel="0" collapsed="false">
      <c r="A984" s="136"/>
      <c r="B984" s="137"/>
      <c r="C984" s="136"/>
      <c r="D984" s="138"/>
      <c r="E984" s="138"/>
      <c r="F984" s="138"/>
    </row>
    <row r="985" s="17" customFormat="true" ht="15" hidden="false" customHeight="false" outlineLevel="0" collapsed="false">
      <c r="A985" s="136"/>
      <c r="B985" s="137"/>
      <c r="C985" s="136"/>
      <c r="D985" s="138"/>
      <c r="E985" s="138"/>
      <c r="F985" s="138"/>
    </row>
    <row r="986" s="17" customFormat="true" ht="15" hidden="false" customHeight="false" outlineLevel="0" collapsed="false">
      <c r="A986" s="136"/>
      <c r="B986" s="137"/>
      <c r="C986" s="136"/>
      <c r="D986" s="138"/>
      <c r="E986" s="138"/>
      <c r="F986" s="138"/>
    </row>
    <row r="987" s="17" customFormat="true" ht="15" hidden="false" customHeight="false" outlineLevel="0" collapsed="false">
      <c r="A987" s="136"/>
      <c r="B987" s="137"/>
      <c r="C987" s="136"/>
      <c r="D987" s="138"/>
      <c r="E987" s="138"/>
      <c r="F987" s="138"/>
    </row>
    <row r="988" s="17" customFormat="true" ht="15" hidden="false" customHeight="false" outlineLevel="0" collapsed="false">
      <c r="A988" s="136"/>
      <c r="B988" s="137"/>
      <c r="C988" s="136"/>
      <c r="D988" s="138"/>
      <c r="E988" s="138"/>
      <c r="F988" s="138"/>
    </row>
    <row r="989" s="17" customFormat="true" ht="15" hidden="false" customHeight="false" outlineLevel="0" collapsed="false">
      <c r="A989" s="136"/>
      <c r="B989" s="137"/>
      <c r="C989" s="136"/>
      <c r="D989" s="138"/>
      <c r="E989" s="138"/>
      <c r="F989" s="138"/>
    </row>
    <row r="990" s="17" customFormat="true" ht="15" hidden="false" customHeight="false" outlineLevel="0" collapsed="false">
      <c r="A990" s="136"/>
      <c r="B990" s="137"/>
      <c r="C990" s="136"/>
      <c r="D990" s="138"/>
      <c r="E990" s="138"/>
      <c r="F990" s="138"/>
    </row>
    <row r="991" s="17" customFormat="true" ht="15" hidden="false" customHeight="false" outlineLevel="0" collapsed="false">
      <c r="A991" s="136"/>
      <c r="B991" s="137"/>
      <c r="C991" s="136"/>
      <c r="D991" s="138"/>
      <c r="E991" s="138"/>
      <c r="F991" s="138"/>
    </row>
    <row r="992" s="17" customFormat="true" ht="15" hidden="false" customHeight="false" outlineLevel="0" collapsed="false">
      <c r="A992" s="136"/>
      <c r="B992" s="137"/>
      <c r="C992" s="136"/>
      <c r="D992" s="138"/>
      <c r="E992" s="138"/>
      <c r="F992" s="138"/>
    </row>
    <row r="993" s="17" customFormat="true" ht="15" hidden="false" customHeight="false" outlineLevel="0" collapsed="false">
      <c r="A993" s="136"/>
      <c r="B993" s="137"/>
      <c r="C993" s="136"/>
      <c r="D993" s="138"/>
      <c r="E993" s="138"/>
      <c r="F993" s="138"/>
    </row>
    <row r="994" s="17" customFormat="true" ht="15" hidden="false" customHeight="false" outlineLevel="0" collapsed="false">
      <c r="A994" s="136"/>
      <c r="B994" s="137"/>
      <c r="C994" s="136"/>
      <c r="D994" s="138"/>
      <c r="E994" s="138"/>
      <c r="F994" s="138"/>
    </row>
    <row r="995" s="17" customFormat="true" ht="15" hidden="false" customHeight="false" outlineLevel="0" collapsed="false">
      <c r="A995" s="136"/>
      <c r="B995" s="137"/>
      <c r="C995" s="136"/>
      <c r="D995" s="138"/>
      <c r="E995" s="138"/>
      <c r="F995" s="138"/>
    </row>
    <row r="996" s="17" customFormat="true" ht="15" hidden="false" customHeight="false" outlineLevel="0" collapsed="false">
      <c r="A996" s="136"/>
      <c r="B996" s="137"/>
      <c r="C996" s="136"/>
      <c r="D996" s="138"/>
      <c r="E996" s="138"/>
      <c r="F996" s="138"/>
    </row>
    <row r="997" s="17" customFormat="true" ht="15" hidden="false" customHeight="false" outlineLevel="0" collapsed="false">
      <c r="A997" s="136"/>
      <c r="B997" s="137"/>
      <c r="C997" s="136"/>
      <c r="D997" s="138"/>
      <c r="E997" s="138"/>
      <c r="F997" s="138"/>
    </row>
    <row r="998" s="17" customFormat="true" ht="15" hidden="false" customHeight="false" outlineLevel="0" collapsed="false">
      <c r="A998" s="136"/>
      <c r="B998" s="137"/>
      <c r="C998" s="136"/>
      <c r="D998" s="138"/>
      <c r="E998" s="138"/>
      <c r="F998" s="138"/>
    </row>
    <row r="999" s="17" customFormat="true" ht="15" hidden="false" customHeight="false" outlineLevel="0" collapsed="false">
      <c r="A999" s="136"/>
      <c r="B999" s="137"/>
      <c r="C999" s="136"/>
      <c r="D999" s="138"/>
      <c r="E999" s="138"/>
      <c r="F999" s="138"/>
    </row>
    <row r="1000" s="17" customFormat="true" ht="15" hidden="false" customHeight="false" outlineLevel="0" collapsed="false">
      <c r="A1000" s="136"/>
      <c r="B1000" s="137"/>
      <c r="C1000" s="136"/>
      <c r="D1000" s="138"/>
      <c r="E1000" s="138"/>
      <c r="F1000" s="138"/>
    </row>
    <row r="1001" s="17" customFormat="true" ht="15" hidden="false" customHeight="false" outlineLevel="0" collapsed="false">
      <c r="A1001" s="136"/>
      <c r="B1001" s="137"/>
      <c r="C1001" s="136"/>
      <c r="D1001" s="138"/>
      <c r="E1001" s="138"/>
      <c r="F1001" s="138"/>
    </row>
    <row r="1002" s="17" customFormat="true" ht="15" hidden="false" customHeight="false" outlineLevel="0" collapsed="false">
      <c r="A1002" s="136"/>
      <c r="B1002" s="137"/>
      <c r="C1002" s="136"/>
      <c r="D1002" s="138"/>
      <c r="E1002" s="138"/>
      <c r="F1002" s="138"/>
    </row>
    <row r="1003" s="17" customFormat="true" ht="15" hidden="false" customHeight="false" outlineLevel="0" collapsed="false">
      <c r="A1003" s="136"/>
      <c r="B1003" s="137"/>
      <c r="C1003" s="136"/>
      <c r="D1003" s="138"/>
      <c r="E1003" s="138"/>
      <c r="F1003" s="138"/>
    </row>
    <row r="1004" s="17" customFormat="true" ht="15" hidden="false" customHeight="false" outlineLevel="0" collapsed="false">
      <c r="A1004" s="136"/>
      <c r="B1004" s="137"/>
      <c r="C1004" s="136"/>
      <c r="D1004" s="138"/>
      <c r="E1004" s="138"/>
      <c r="F1004" s="138"/>
    </row>
    <row r="1005" s="17" customFormat="true" ht="15" hidden="false" customHeight="false" outlineLevel="0" collapsed="false">
      <c r="A1005" s="136"/>
      <c r="B1005" s="137"/>
      <c r="C1005" s="136"/>
      <c r="D1005" s="138"/>
      <c r="E1005" s="138"/>
      <c r="F1005" s="138"/>
    </row>
    <row r="1006" s="17" customFormat="true" ht="15" hidden="false" customHeight="false" outlineLevel="0" collapsed="false">
      <c r="A1006" s="136"/>
      <c r="B1006" s="137"/>
      <c r="C1006" s="136"/>
      <c r="D1006" s="138"/>
      <c r="E1006" s="138"/>
      <c r="F1006" s="138"/>
    </row>
    <row r="1007" s="17" customFormat="true" ht="15" hidden="false" customHeight="false" outlineLevel="0" collapsed="false">
      <c r="A1007" s="136"/>
      <c r="B1007" s="137"/>
      <c r="C1007" s="136"/>
      <c r="D1007" s="138"/>
      <c r="E1007" s="138"/>
      <c r="F1007" s="138"/>
    </row>
    <row r="1008" s="17" customFormat="true" ht="15" hidden="false" customHeight="false" outlineLevel="0" collapsed="false">
      <c r="A1008" s="136"/>
      <c r="B1008" s="137"/>
      <c r="C1008" s="136"/>
      <c r="D1008" s="138"/>
      <c r="E1008" s="138"/>
      <c r="F1008" s="138"/>
    </row>
    <row r="1009" s="17" customFormat="true" ht="15" hidden="false" customHeight="false" outlineLevel="0" collapsed="false">
      <c r="A1009" s="136"/>
      <c r="B1009" s="137"/>
      <c r="C1009" s="136"/>
      <c r="D1009" s="138"/>
      <c r="E1009" s="138"/>
      <c r="F1009" s="138"/>
    </row>
    <row r="1010" s="17" customFormat="true" ht="15" hidden="false" customHeight="false" outlineLevel="0" collapsed="false">
      <c r="A1010" s="136"/>
      <c r="B1010" s="137"/>
      <c r="C1010" s="136"/>
      <c r="D1010" s="138"/>
      <c r="E1010" s="138"/>
      <c r="F1010" s="138"/>
    </row>
    <row r="1011" s="17" customFormat="true" ht="15" hidden="false" customHeight="false" outlineLevel="0" collapsed="false">
      <c r="A1011" s="136"/>
      <c r="B1011" s="137"/>
      <c r="C1011" s="136"/>
      <c r="D1011" s="138"/>
      <c r="E1011" s="138"/>
      <c r="F1011" s="138"/>
    </row>
    <row r="1012" s="17" customFormat="true" ht="15" hidden="false" customHeight="false" outlineLevel="0" collapsed="false">
      <c r="A1012" s="136"/>
      <c r="B1012" s="137"/>
      <c r="C1012" s="136"/>
      <c r="D1012" s="138"/>
      <c r="E1012" s="138"/>
      <c r="F1012" s="138"/>
    </row>
    <row r="1013" s="17" customFormat="true" ht="15" hidden="false" customHeight="false" outlineLevel="0" collapsed="false">
      <c r="A1013" s="136"/>
      <c r="B1013" s="137"/>
      <c r="C1013" s="136"/>
      <c r="D1013" s="138"/>
      <c r="E1013" s="138"/>
      <c r="F1013" s="138"/>
    </row>
    <row r="1014" s="17" customFormat="true" ht="15" hidden="false" customHeight="false" outlineLevel="0" collapsed="false">
      <c r="A1014" s="136"/>
      <c r="B1014" s="137"/>
      <c r="C1014" s="136"/>
      <c r="D1014" s="138"/>
      <c r="E1014" s="138"/>
      <c r="F1014" s="138"/>
    </row>
    <row r="1015" s="17" customFormat="true" ht="15" hidden="false" customHeight="false" outlineLevel="0" collapsed="false">
      <c r="A1015" s="136"/>
      <c r="B1015" s="137"/>
      <c r="C1015" s="136"/>
      <c r="D1015" s="138"/>
      <c r="E1015" s="138"/>
      <c r="F1015" s="138"/>
    </row>
    <row r="1016" s="17" customFormat="true" ht="15" hidden="false" customHeight="false" outlineLevel="0" collapsed="false">
      <c r="A1016" s="136"/>
      <c r="B1016" s="137"/>
      <c r="C1016" s="136"/>
      <c r="D1016" s="138"/>
      <c r="E1016" s="138"/>
      <c r="F1016" s="138"/>
    </row>
    <row r="1017" s="17" customFormat="true" ht="15" hidden="false" customHeight="false" outlineLevel="0" collapsed="false">
      <c r="A1017" s="136"/>
      <c r="B1017" s="137"/>
      <c r="C1017" s="136"/>
      <c r="D1017" s="138"/>
      <c r="E1017" s="138"/>
      <c r="F1017" s="138"/>
    </row>
    <row r="1018" s="17" customFormat="true" ht="15" hidden="false" customHeight="false" outlineLevel="0" collapsed="false">
      <c r="A1018" s="136"/>
      <c r="B1018" s="137"/>
      <c r="C1018" s="136"/>
      <c r="D1018" s="138"/>
      <c r="E1018" s="138"/>
      <c r="F1018" s="138"/>
    </row>
    <row r="1019" s="17" customFormat="true" ht="15" hidden="false" customHeight="false" outlineLevel="0" collapsed="false">
      <c r="A1019" s="136"/>
      <c r="B1019" s="137"/>
      <c r="C1019" s="136"/>
      <c r="D1019" s="138"/>
      <c r="E1019" s="138"/>
      <c r="F1019" s="138"/>
    </row>
    <row r="1020" s="17" customFormat="true" ht="15" hidden="false" customHeight="false" outlineLevel="0" collapsed="false">
      <c r="A1020" s="136"/>
      <c r="B1020" s="137"/>
      <c r="C1020" s="136"/>
      <c r="D1020" s="138"/>
      <c r="E1020" s="138"/>
      <c r="F1020" s="138"/>
    </row>
    <row r="1021" s="17" customFormat="true" ht="15" hidden="false" customHeight="false" outlineLevel="0" collapsed="false">
      <c r="A1021" s="136"/>
      <c r="B1021" s="137"/>
      <c r="C1021" s="136"/>
      <c r="D1021" s="138"/>
      <c r="E1021" s="138"/>
      <c r="F1021" s="138"/>
    </row>
    <row r="1022" s="17" customFormat="true" ht="15" hidden="false" customHeight="false" outlineLevel="0" collapsed="false">
      <c r="A1022" s="136"/>
      <c r="B1022" s="137"/>
      <c r="C1022" s="136"/>
      <c r="D1022" s="138"/>
      <c r="E1022" s="138"/>
      <c r="F1022" s="138"/>
    </row>
    <row r="1023" s="17" customFormat="true" ht="15" hidden="false" customHeight="false" outlineLevel="0" collapsed="false">
      <c r="A1023" s="136"/>
      <c r="B1023" s="137"/>
      <c r="C1023" s="136"/>
      <c r="D1023" s="138"/>
      <c r="E1023" s="138"/>
      <c r="F1023" s="138"/>
    </row>
    <row r="1024" s="17" customFormat="true" ht="15" hidden="false" customHeight="false" outlineLevel="0" collapsed="false">
      <c r="A1024" s="136"/>
      <c r="B1024" s="137"/>
      <c r="C1024" s="136"/>
      <c r="D1024" s="138"/>
      <c r="E1024" s="138"/>
      <c r="F1024" s="138"/>
    </row>
    <row r="1025" s="17" customFormat="true" ht="15" hidden="false" customHeight="false" outlineLevel="0" collapsed="false">
      <c r="A1025" s="136"/>
      <c r="B1025" s="137"/>
      <c r="C1025" s="136"/>
      <c r="D1025" s="138"/>
      <c r="E1025" s="138"/>
      <c r="F1025" s="138"/>
    </row>
    <row r="1026" s="17" customFormat="true" ht="15" hidden="false" customHeight="false" outlineLevel="0" collapsed="false">
      <c r="A1026" s="136"/>
      <c r="B1026" s="137"/>
      <c r="C1026" s="136"/>
      <c r="D1026" s="138"/>
      <c r="E1026" s="138"/>
      <c r="F1026" s="138"/>
    </row>
    <row r="1027" s="17" customFormat="true" ht="15" hidden="false" customHeight="false" outlineLevel="0" collapsed="false">
      <c r="A1027" s="136"/>
      <c r="B1027" s="137"/>
      <c r="C1027" s="136"/>
      <c r="D1027" s="138"/>
      <c r="E1027" s="138"/>
      <c r="F1027" s="138"/>
    </row>
    <row r="1028" s="17" customFormat="true" ht="15" hidden="false" customHeight="false" outlineLevel="0" collapsed="false">
      <c r="A1028" s="136"/>
      <c r="B1028" s="137"/>
      <c r="C1028" s="136"/>
      <c r="D1028" s="138"/>
      <c r="E1028" s="138"/>
      <c r="F1028" s="138"/>
    </row>
    <row r="1029" s="17" customFormat="true" ht="15" hidden="false" customHeight="false" outlineLevel="0" collapsed="false">
      <c r="A1029" s="136"/>
      <c r="B1029" s="137"/>
      <c r="C1029" s="136"/>
      <c r="D1029" s="138"/>
      <c r="E1029" s="138"/>
      <c r="F1029" s="138"/>
    </row>
    <row r="1030" s="17" customFormat="true" ht="15" hidden="false" customHeight="false" outlineLevel="0" collapsed="false">
      <c r="A1030" s="136"/>
      <c r="B1030" s="137"/>
      <c r="C1030" s="136"/>
      <c r="D1030" s="138"/>
      <c r="E1030" s="138"/>
      <c r="F1030" s="138"/>
    </row>
    <row r="1031" s="17" customFormat="true" ht="15" hidden="false" customHeight="false" outlineLevel="0" collapsed="false">
      <c r="A1031" s="136"/>
      <c r="B1031" s="137"/>
      <c r="C1031" s="136"/>
      <c r="D1031" s="138"/>
      <c r="E1031" s="138"/>
      <c r="F1031" s="138"/>
    </row>
    <row r="1032" s="17" customFormat="true" ht="15" hidden="false" customHeight="false" outlineLevel="0" collapsed="false">
      <c r="A1032" s="136"/>
      <c r="B1032" s="137"/>
      <c r="C1032" s="136"/>
      <c r="D1032" s="138"/>
      <c r="E1032" s="138"/>
      <c r="F1032" s="138"/>
    </row>
    <row r="1033" s="17" customFormat="true" ht="15" hidden="false" customHeight="false" outlineLevel="0" collapsed="false">
      <c r="A1033" s="136"/>
      <c r="B1033" s="137"/>
      <c r="C1033" s="136"/>
      <c r="D1033" s="138"/>
      <c r="E1033" s="138"/>
      <c r="F1033" s="138"/>
    </row>
    <row r="1034" s="17" customFormat="true" ht="15" hidden="false" customHeight="false" outlineLevel="0" collapsed="false">
      <c r="A1034" s="136"/>
      <c r="B1034" s="137"/>
      <c r="C1034" s="136"/>
      <c r="D1034" s="138"/>
      <c r="E1034" s="138"/>
      <c r="F1034" s="138"/>
    </row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50.7"/>
    <col collapsed="false" customWidth="true" hidden="false" outlineLevel="0" max="3" min="3" style="140" width="6.7"/>
    <col collapsed="false" customWidth="true" hidden="false" outlineLevel="0" max="4" min="4" style="140" width="6.13"/>
    <col collapsed="false" customWidth="true" hidden="false" outlineLevel="0" max="5" min="5" style="140" width="11.28"/>
    <col collapsed="false" customWidth="true" hidden="false" outlineLevel="0" max="6" min="6" style="140" width="4.7"/>
    <col collapsed="false" customWidth="true" hidden="false" outlineLevel="0" max="9" min="7" style="139" width="10.28"/>
    <col collapsed="false" customWidth="false" hidden="false" outlineLevel="0" max="10" min="10" style="139" width="11.42"/>
    <col collapsed="false" customWidth="false" hidden="false" outlineLevel="0" max="14" min="11" style="141" width="11.42"/>
    <col collapsed="false" customWidth="false" hidden="false" outlineLevel="0" max="257" min="15" style="139" width="11.42"/>
  </cols>
  <sheetData>
    <row r="1" customFormat="false" ht="12.75" hidden="false" customHeight="false" outlineLevel="0" collapsed="false">
      <c r="E1" s="142" t="s">
        <v>192</v>
      </c>
      <c r="G1" s="142"/>
      <c r="H1" s="142"/>
      <c r="I1" s="142"/>
    </row>
    <row r="2" customFormat="false" ht="12.75" hidden="false" customHeight="false" outlineLevel="0" collapsed="false">
      <c r="E2" s="100" t="s">
        <v>1</v>
      </c>
      <c r="G2" s="143"/>
      <c r="H2" s="143"/>
      <c r="I2" s="143"/>
    </row>
    <row r="3" customFormat="false" ht="12.75" hidden="false" customHeight="false" outlineLevel="0" collapsed="false">
      <c r="E3" s="142" t="s">
        <v>2</v>
      </c>
      <c r="G3" s="142"/>
      <c r="H3" s="142"/>
      <c r="I3" s="142"/>
    </row>
    <row r="6" customFormat="false" ht="37.5" hidden="false" customHeight="true" outlineLevel="0" collapsed="false">
      <c r="A6" s="144" t="s">
        <v>193</v>
      </c>
      <c r="B6" s="144"/>
      <c r="C6" s="144"/>
      <c r="D6" s="144"/>
      <c r="E6" s="144"/>
      <c r="F6" s="144"/>
      <c r="G6" s="144"/>
      <c r="H6" s="144"/>
      <c r="I6" s="144"/>
    </row>
    <row r="8" customFormat="false" ht="12.75" hidden="false" customHeight="false" outlineLevel="0" collapsed="false">
      <c r="H8" s="145" t="s">
        <v>4</v>
      </c>
      <c r="I8" s="145"/>
    </row>
    <row r="9" customFormat="false" ht="55.5" hidden="false" customHeight="true" outlineLevel="0" collapsed="false">
      <c r="A9" s="111" t="s">
        <v>35</v>
      </c>
      <c r="B9" s="112" t="s">
        <v>139</v>
      </c>
      <c r="C9" s="146" t="s">
        <v>194</v>
      </c>
      <c r="D9" s="113" t="s">
        <v>140</v>
      </c>
      <c r="E9" s="147" t="s">
        <v>195</v>
      </c>
      <c r="F9" s="113" t="s">
        <v>196</v>
      </c>
      <c r="G9" s="13" t="s">
        <v>141</v>
      </c>
      <c r="H9" s="13" t="s">
        <v>142</v>
      </c>
      <c r="I9" s="13" t="s">
        <v>143</v>
      </c>
      <c r="L9" s="148"/>
    </row>
    <row r="10" s="151" customFormat="true" ht="12" hidden="false" customHeight="false" outlineLevel="0" collapsed="false">
      <c r="A10" s="149"/>
      <c r="B10" s="150" t="n">
        <v>1</v>
      </c>
      <c r="C10" s="149" t="n">
        <v>2</v>
      </c>
      <c r="D10" s="149" t="n">
        <v>3</v>
      </c>
      <c r="E10" s="149" t="n">
        <v>4</v>
      </c>
      <c r="F10" s="149" t="n">
        <v>5</v>
      </c>
      <c r="G10" s="149" t="n">
        <v>6</v>
      </c>
      <c r="H10" s="149" t="n">
        <v>7</v>
      </c>
      <c r="I10" s="149" t="n">
        <v>8</v>
      </c>
      <c r="K10" s="152"/>
      <c r="L10" s="152"/>
      <c r="M10" s="152"/>
      <c r="N10" s="152"/>
    </row>
    <row r="11" customFormat="false" ht="24" hidden="false" customHeight="false" outlineLevel="0" collapsed="false">
      <c r="A11" s="153" t="n">
        <v>1</v>
      </c>
      <c r="B11" s="154" t="s">
        <v>197</v>
      </c>
      <c r="C11" s="155" t="s">
        <v>97</v>
      </c>
      <c r="D11" s="156"/>
      <c r="E11" s="156"/>
      <c r="F11" s="156"/>
      <c r="G11" s="157" t="n">
        <f aca="false">G12+G74+G78+G88+G98+G117+G129+G136</f>
        <v>6939.1</v>
      </c>
      <c r="H11" s="157" t="n">
        <f aca="false">H12+H70+H77+H88+H98+H117+H136+H129</f>
        <v>6624.9</v>
      </c>
      <c r="I11" s="157" t="n">
        <f aca="false">I12+I70+I77+I88+I98+I117+I136+I129</f>
        <v>6663.9</v>
      </c>
      <c r="K11" s="158"/>
      <c r="L11" s="158"/>
      <c r="M11" s="158"/>
    </row>
    <row r="12" customFormat="false" ht="12.75" hidden="false" customHeight="false" outlineLevel="0" collapsed="false">
      <c r="A12" s="153" t="n">
        <v>2</v>
      </c>
      <c r="B12" s="154" t="s">
        <v>147</v>
      </c>
      <c r="C12" s="155" t="s">
        <v>97</v>
      </c>
      <c r="D12" s="155" t="s">
        <v>148</v>
      </c>
      <c r="E12" s="156"/>
      <c r="F12" s="156"/>
      <c r="G12" s="157" t="n">
        <f aca="false">G13+G22+G35+G38+G44</f>
        <v>4360.3</v>
      </c>
      <c r="H12" s="157" t="n">
        <f aca="false">H13+H22+H35+H38+H44</f>
        <v>4047.4</v>
      </c>
      <c r="I12" s="157" t="n">
        <f aca="false">I13+I22+I35+I38+I44</f>
        <v>4047.4</v>
      </c>
      <c r="K12" s="158"/>
      <c r="L12" s="158"/>
      <c r="M12" s="158"/>
    </row>
    <row r="13" customFormat="false" ht="24" hidden="false" customHeight="false" outlineLevel="0" collapsed="false">
      <c r="A13" s="153" t="n">
        <v>3</v>
      </c>
      <c r="B13" s="159" t="s">
        <v>149</v>
      </c>
      <c r="C13" s="155" t="s">
        <v>97</v>
      </c>
      <c r="D13" s="155" t="s">
        <v>150</v>
      </c>
      <c r="E13" s="156"/>
      <c r="F13" s="156"/>
      <c r="G13" s="157" t="n">
        <f aca="false">G14</f>
        <v>1372.9</v>
      </c>
      <c r="H13" s="157" t="n">
        <f aca="false">H14</f>
        <v>1305.4</v>
      </c>
      <c r="I13" s="157" t="n">
        <f aca="false">I14</f>
        <v>1305.4</v>
      </c>
      <c r="K13" s="158"/>
      <c r="L13" s="158"/>
      <c r="M13" s="158"/>
    </row>
    <row r="14" customFormat="false" ht="12.75" hidden="false" customHeight="false" outlineLevel="0" collapsed="false">
      <c r="A14" s="153" t="n">
        <v>4</v>
      </c>
      <c r="B14" s="154" t="s">
        <v>198</v>
      </c>
      <c r="C14" s="155" t="s">
        <v>97</v>
      </c>
      <c r="D14" s="155" t="s">
        <v>150</v>
      </c>
      <c r="E14" s="160" t="s">
        <v>199</v>
      </c>
      <c r="F14" s="160"/>
      <c r="G14" s="157" t="n">
        <f aca="false">G15</f>
        <v>1372.9</v>
      </c>
      <c r="H14" s="157" t="n">
        <f aca="false">H15</f>
        <v>1305.4</v>
      </c>
      <c r="I14" s="157" t="n">
        <f aca="false">I15</f>
        <v>1305.4</v>
      </c>
      <c r="K14" s="158"/>
      <c r="L14" s="158"/>
      <c r="M14" s="158"/>
    </row>
    <row r="15" customFormat="false" ht="12.75" hidden="false" customHeight="false" outlineLevel="0" collapsed="false">
      <c r="A15" s="153" t="n">
        <v>5</v>
      </c>
      <c r="B15" s="154" t="s">
        <v>200</v>
      </c>
      <c r="C15" s="155" t="s">
        <v>97</v>
      </c>
      <c r="D15" s="155" t="s">
        <v>150</v>
      </c>
      <c r="E15" s="160" t="s">
        <v>201</v>
      </c>
      <c r="F15" s="160"/>
      <c r="G15" s="157" t="n">
        <f aca="false">G19+G18</f>
        <v>1372.9</v>
      </c>
      <c r="H15" s="157" t="n">
        <f aca="false">H19+H18</f>
        <v>1305.4</v>
      </c>
      <c r="I15" s="157" t="n">
        <f aca="false">I19+I18</f>
        <v>1305.4</v>
      </c>
      <c r="K15" s="158"/>
      <c r="L15" s="158"/>
      <c r="M15" s="158"/>
    </row>
    <row r="16" customFormat="false" ht="36" hidden="false" customHeight="false" outlineLevel="0" collapsed="false">
      <c r="A16" s="153" t="n">
        <v>6</v>
      </c>
      <c r="B16" s="161" t="s">
        <v>202</v>
      </c>
      <c r="C16" s="155" t="s">
        <v>97</v>
      </c>
      <c r="D16" s="155" t="s">
        <v>150</v>
      </c>
      <c r="E16" s="160" t="s">
        <v>203</v>
      </c>
      <c r="F16" s="160"/>
      <c r="G16" s="157" t="n">
        <f aca="false">G17</f>
        <v>67.5</v>
      </c>
      <c r="H16" s="157" t="n">
        <f aca="false">H17</f>
        <v>0</v>
      </c>
      <c r="I16" s="157" t="n">
        <f aca="false">I17</f>
        <v>0</v>
      </c>
      <c r="K16" s="158"/>
      <c r="L16" s="158"/>
      <c r="M16" s="158"/>
    </row>
    <row r="17" customFormat="false" ht="60" hidden="false" customHeight="false" outlineLevel="0" collapsed="false">
      <c r="A17" s="153" t="n">
        <v>7</v>
      </c>
      <c r="B17" s="159" t="s">
        <v>204</v>
      </c>
      <c r="C17" s="155" t="s">
        <v>97</v>
      </c>
      <c r="D17" s="155" t="s">
        <v>150</v>
      </c>
      <c r="E17" s="160" t="s">
        <v>203</v>
      </c>
      <c r="F17" s="160" t="s">
        <v>205</v>
      </c>
      <c r="G17" s="157" t="n">
        <f aca="false">G18</f>
        <v>67.5</v>
      </c>
      <c r="H17" s="157" t="n">
        <f aca="false">H18</f>
        <v>0</v>
      </c>
      <c r="I17" s="157" t="n">
        <f aca="false">I18</f>
        <v>0</v>
      </c>
      <c r="K17" s="158"/>
      <c r="L17" s="158"/>
      <c r="M17" s="158"/>
    </row>
    <row r="18" customFormat="false" ht="24" hidden="false" customHeight="false" outlineLevel="0" collapsed="false">
      <c r="A18" s="153" t="n">
        <v>8</v>
      </c>
      <c r="B18" s="159" t="s">
        <v>206</v>
      </c>
      <c r="C18" s="155" t="s">
        <v>97</v>
      </c>
      <c r="D18" s="155" t="s">
        <v>150</v>
      </c>
      <c r="E18" s="162" t="s">
        <v>203</v>
      </c>
      <c r="F18" s="162" t="s">
        <v>104</v>
      </c>
      <c r="G18" s="163" t="n">
        <v>67.5</v>
      </c>
      <c r="H18" s="163" t="n">
        <v>0</v>
      </c>
      <c r="I18" s="163" t="n">
        <v>0</v>
      </c>
      <c r="K18" s="158"/>
      <c r="L18" s="158"/>
      <c r="M18" s="158"/>
    </row>
    <row r="19" customFormat="false" ht="24" hidden="false" customHeight="false" outlineLevel="0" collapsed="false">
      <c r="A19" s="153" t="n">
        <v>9</v>
      </c>
      <c r="B19" s="161" t="s">
        <v>207</v>
      </c>
      <c r="C19" s="155" t="s">
        <v>97</v>
      </c>
      <c r="D19" s="155" t="s">
        <v>150</v>
      </c>
      <c r="E19" s="160" t="s">
        <v>208</v>
      </c>
      <c r="F19" s="160"/>
      <c r="G19" s="157" t="n">
        <f aca="false">G20</f>
        <v>1305.4</v>
      </c>
      <c r="H19" s="157" t="n">
        <f aca="false">H20</f>
        <v>1305.4</v>
      </c>
      <c r="I19" s="157" t="n">
        <f aca="false">I20</f>
        <v>1305.4</v>
      </c>
      <c r="K19" s="158"/>
      <c r="L19" s="158"/>
      <c r="M19" s="158"/>
    </row>
    <row r="20" customFormat="false" ht="60" hidden="false" customHeight="false" outlineLevel="0" collapsed="false">
      <c r="A20" s="153" t="n">
        <v>10</v>
      </c>
      <c r="B20" s="159" t="s">
        <v>204</v>
      </c>
      <c r="C20" s="155" t="s">
        <v>97</v>
      </c>
      <c r="D20" s="155" t="s">
        <v>150</v>
      </c>
      <c r="E20" s="160" t="s">
        <v>208</v>
      </c>
      <c r="F20" s="160" t="s">
        <v>205</v>
      </c>
      <c r="G20" s="157" t="n">
        <f aca="false">G21</f>
        <v>1305.4</v>
      </c>
      <c r="H20" s="157" t="n">
        <f aca="false">H21</f>
        <v>1305.4</v>
      </c>
      <c r="I20" s="157" t="n">
        <f aca="false">I21</f>
        <v>1305.4</v>
      </c>
      <c r="K20" s="158"/>
      <c r="L20" s="158"/>
      <c r="M20" s="158"/>
    </row>
    <row r="21" customFormat="false" ht="24" hidden="false" customHeight="false" outlineLevel="0" collapsed="false">
      <c r="A21" s="153" t="n">
        <v>11</v>
      </c>
      <c r="B21" s="159" t="s">
        <v>206</v>
      </c>
      <c r="C21" s="155" t="s">
        <v>97</v>
      </c>
      <c r="D21" s="155" t="s">
        <v>150</v>
      </c>
      <c r="E21" s="160" t="s">
        <v>208</v>
      </c>
      <c r="F21" s="160" t="s">
        <v>104</v>
      </c>
      <c r="G21" s="157" t="n">
        <v>1305.4</v>
      </c>
      <c r="H21" s="157" t="n">
        <v>1305.4</v>
      </c>
      <c r="I21" s="157" t="n">
        <v>1305.4</v>
      </c>
      <c r="K21" s="158"/>
      <c r="L21" s="158"/>
      <c r="M21" s="158"/>
    </row>
    <row r="22" customFormat="false" ht="36" hidden="false" customHeight="false" outlineLevel="0" collapsed="false">
      <c r="A22" s="153" t="n">
        <v>12</v>
      </c>
      <c r="B22" s="164" t="s">
        <v>151</v>
      </c>
      <c r="C22" s="155" t="s">
        <v>97</v>
      </c>
      <c r="D22" s="155" t="s">
        <v>152</v>
      </c>
      <c r="E22" s="156"/>
      <c r="F22" s="156"/>
      <c r="G22" s="157" t="n">
        <f aca="false">G23</f>
        <v>2233</v>
      </c>
      <c r="H22" s="157" t="n">
        <f aca="false">H23</f>
        <v>2066.7</v>
      </c>
      <c r="I22" s="157" t="n">
        <f aca="false">I23</f>
        <v>2066.7</v>
      </c>
      <c r="K22" s="158"/>
      <c r="L22" s="158"/>
      <c r="M22" s="158"/>
    </row>
    <row r="23" customFormat="false" ht="24" hidden="false" customHeight="false" outlineLevel="0" collapsed="false">
      <c r="A23" s="153" t="n">
        <v>13</v>
      </c>
      <c r="B23" s="154" t="s">
        <v>209</v>
      </c>
      <c r="C23" s="155" t="s">
        <v>97</v>
      </c>
      <c r="D23" s="155" t="s">
        <v>152</v>
      </c>
      <c r="E23" s="156" t="n">
        <v>7800000000</v>
      </c>
      <c r="F23" s="156"/>
      <c r="G23" s="157" t="n">
        <f aca="false">G24</f>
        <v>2233</v>
      </c>
      <c r="H23" s="157" t="n">
        <f aca="false">H24</f>
        <v>2066.7</v>
      </c>
      <c r="I23" s="157" t="n">
        <f aca="false">I24</f>
        <v>2066.7</v>
      </c>
      <c r="K23" s="158"/>
      <c r="L23" s="158"/>
      <c r="M23" s="158"/>
    </row>
    <row r="24" customFormat="false" ht="24" hidden="false" customHeight="false" outlineLevel="0" collapsed="false">
      <c r="A24" s="153" t="n">
        <v>14</v>
      </c>
      <c r="B24" s="154" t="s">
        <v>210</v>
      </c>
      <c r="C24" s="155" t="s">
        <v>97</v>
      </c>
      <c r="D24" s="155" t="s">
        <v>152</v>
      </c>
      <c r="E24" s="156" t="n">
        <v>7820000000</v>
      </c>
      <c r="F24" s="156"/>
      <c r="G24" s="157" t="n">
        <f aca="false">G28+G27</f>
        <v>2233</v>
      </c>
      <c r="H24" s="157" t="n">
        <f aca="false">H28</f>
        <v>2066.7</v>
      </c>
      <c r="I24" s="157" t="n">
        <f aca="false">I28</f>
        <v>2066.7</v>
      </c>
      <c r="K24" s="158"/>
      <c r="L24" s="158"/>
      <c r="M24" s="158"/>
    </row>
    <row r="25" customFormat="false" ht="36" hidden="false" customHeight="false" outlineLevel="0" collapsed="false">
      <c r="A25" s="153" t="n">
        <v>15</v>
      </c>
      <c r="B25" s="161" t="s">
        <v>202</v>
      </c>
      <c r="C25" s="155" t="s">
        <v>97</v>
      </c>
      <c r="D25" s="155" t="s">
        <v>152</v>
      </c>
      <c r="E25" s="156" t="n">
        <v>7820027241</v>
      </c>
      <c r="F25" s="156"/>
      <c r="G25" s="157" t="n">
        <f aca="false">G26</f>
        <v>166.3</v>
      </c>
      <c r="H25" s="157" t="n">
        <f aca="false">H26</f>
        <v>0</v>
      </c>
      <c r="I25" s="157" t="n">
        <f aca="false">I26</f>
        <v>0</v>
      </c>
      <c r="K25" s="158"/>
      <c r="L25" s="158"/>
      <c r="M25" s="158"/>
    </row>
    <row r="26" customFormat="false" ht="60" hidden="false" customHeight="false" outlineLevel="0" collapsed="false">
      <c r="A26" s="153" t="n">
        <v>16</v>
      </c>
      <c r="B26" s="165" t="s">
        <v>204</v>
      </c>
      <c r="C26" s="155" t="s">
        <v>97</v>
      </c>
      <c r="D26" s="155" t="s">
        <v>152</v>
      </c>
      <c r="E26" s="156" t="n">
        <v>7820027241</v>
      </c>
      <c r="F26" s="156" t="n">
        <v>100</v>
      </c>
      <c r="G26" s="157" t="n">
        <f aca="false">G27</f>
        <v>166.3</v>
      </c>
      <c r="H26" s="157" t="n">
        <f aca="false">H27</f>
        <v>0</v>
      </c>
      <c r="I26" s="157" t="n">
        <f aca="false">I27</f>
        <v>0</v>
      </c>
      <c r="K26" s="158"/>
      <c r="L26" s="158"/>
      <c r="M26" s="158"/>
    </row>
    <row r="27" customFormat="false" ht="24" hidden="false" customHeight="false" outlineLevel="0" collapsed="false">
      <c r="A27" s="153" t="n">
        <v>17</v>
      </c>
      <c r="B27" s="165" t="s">
        <v>206</v>
      </c>
      <c r="C27" s="155" t="s">
        <v>97</v>
      </c>
      <c r="D27" s="155" t="s">
        <v>152</v>
      </c>
      <c r="E27" s="166" t="n">
        <v>7820027241</v>
      </c>
      <c r="F27" s="166" t="n">
        <v>120</v>
      </c>
      <c r="G27" s="163" t="n">
        <v>166.3</v>
      </c>
      <c r="H27" s="163" t="n">
        <v>0</v>
      </c>
      <c r="I27" s="163" t="n">
        <v>0</v>
      </c>
      <c r="K27" s="158"/>
      <c r="L27" s="158"/>
      <c r="M27" s="158"/>
    </row>
    <row r="28" customFormat="false" ht="24" hidden="false" customHeight="false" outlineLevel="0" collapsed="false">
      <c r="A28" s="153" t="n">
        <v>18</v>
      </c>
      <c r="B28" s="161" t="s">
        <v>207</v>
      </c>
      <c r="C28" s="155" t="s">
        <v>97</v>
      </c>
      <c r="D28" s="155" t="s">
        <v>152</v>
      </c>
      <c r="E28" s="156" t="n">
        <v>7820080020</v>
      </c>
      <c r="F28" s="156"/>
      <c r="G28" s="157" t="n">
        <f aca="false">G29+G31</f>
        <v>2066.7</v>
      </c>
      <c r="H28" s="157" t="n">
        <f aca="false">H29+H31</f>
        <v>2066.7</v>
      </c>
      <c r="I28" s="157" t="n">
        <f aca="false">I29+I31</f>
        <v>2066.7</v>
      </c>
      <c r="K28" s="158"/>
      <c r="L28" s="158"/>
      <c r="M28" s="158"/>
    </row>
    <row r="29" customFormat="false" ht="60" hidden="false" customHeight="false" outlineLevel="0" collapsed="false">
      <c r="A29" s="153" t="n">
        <v>19</v>
      </c>
      <c r="B29" s="165" t="s">
        <v>204</v>
      </c>
      <c r="C29" s="155" t="s">
        <v>97</v>
      </c>
      <c r="D29" s="155" t="s">
        <v>152</v>
      </c>
      <c r="E29" s="156" t="n">
        <v>7820080020</v>
      </c>
      <c r="F29" s="156" t="n">
        <v>100</v>
      </c>
      <c r="G29" s="157" t="n">
        <f aca="false">G30</f>
        <v>1821.7</v>
      </c>
      <c r="H29" s="157" t="n">
        <f aca="false">H30</f>
        <v>1821.7</v>
      </c>
      <c r="I29" s="157" t="n">
        <f aca="false">I30</f>
        <v>1821.7</v>
      </c>
      <c r="K29" s="158"/>
      <c r="L29" s="158"/>
      <c r="M29" s="158"/>
    </row>
    <row r="30" customFormat="false" ht="24" hidden="false" customHeight="false" outlineLevel="0" collapsed="false">
      <c r="A30" s="153" t="n">
        <v>20</v>
      </c>
      <c r="B30" s="165" t="s">
        <v>206</v>
      </c>
      <c r="C30" s="155" t="s">
        <v>97</v>
      </c>
      <c r="D30" s="155" t="s">
        <v>152</v>
      </c>
      <c r="E30" s="156" t="n">
        <v>7820080020</v>
      </c>
      <c r="F30" s="156" t="n">
        <v>120</v>
      </c>
      <c r="G30" s="157" t="n">
        <f aca="false">3803.1-1305.4-676</f>
        <v>1821.7</v>
      </c>
      <c r="H30" s="157" t="n">
        <f aca="false">3803.1-1305.4-676</f>
        <v>1821.7</v>
      </c>
      <c r="I30" s="157" t="n">
        <f aca="false">3803.1-1305.4-676</f>
        <v>1821.7</v>
      </c>
      <c r="K30" s="158"/>
      <c r="L30" s="158"/>
      <c r="M30" s="158"/>
    </row>
    <row r="31" customFormat="false" ht="24" hidden="false" customHeight="false" outlineLevel="0" collapsed="false">
      <c r="A31" s="153" t="n">
        <v>21</v>
      </c>
      <c r="B31" s="165" t="s">
        <v>211</v>
      </c>
      <c r="C31" s="155" t="s">
        <v>97</v>
      </c>
      <c r="D31" s="155" t="s">
        <v>152</v>
      </c>
      <c r="E31" s="156" t="n">
        <v>7820080020</v>
      </c>
      <c r="F31" s="156" t="n">
        <v>200</v>
      </c>
      <c r="G31" s="157" t="n">
        <f aca="false">G32</f>
        <v>245</v>
      </c>
      <c r="H31" s="157" t="n">
        <f aca="false">H32</f>
        <v>245</v>
      </c>
      <c r="I31" s="157" t="n">
        <f aca="false">I32</f>
        <v>245</v>
      </c>
      <c r="K31" s="158"/>
      <c r="L31" s="158"/>
      <c r="M31" s="158"/>
    </row>
    <row r="32" customFormat="false" ht="24" hidden="false" customHeight="false" outlineLevel="0" collapsed="false">
      <c r="A32" s="153" t="n">
        <v>22</v>
      </c>
      <c r="B32" s="165" t="s">
        <v>212</v>
      </c>
      <c r="C32" s="155" t="s">
        <v>97</v>
      </c>
      <c r="D32" s="155" t="s">
        <v>152</v>
      </c>
      <c r="E32" s="156" t="n">
        <v>7820080020</v>
      </c>
      <c r="F32" s="156" t="n">
        <v>240</v>
      </c>
      <c r="G32" s="157" t="n">
        <f aca="false">9+105.2+4+9+45+6+50+16.9-0.1</f>
        <v>245</v>
      </c>
      <c r="H32" s="157" t="n">
        <f aca="false">9+105.2+4+9+45+6+50+16.9-0.1</f>
        <v>245</v>
      </c>
      <c r="I32" s="157" t="n">
        <f aca="false">9+105.2+4+9+45+6+50+16.9-0.1</f>
        <v>245</v>
      </c>
      <c r="K32" s="158"/>
      <c r="L32" s="158"/>
      <c r="M32" s="158"/>
    </row>
    <row r="33" customFormat="false" ht="12.75" hidden="false" customHeight="false" outlineLevel="0" collapsed="false">
      <c r="A33" s="153" t="n">
        <v>23</v>
      </c>
      <c r="B33" s="167" t="s">
        <v>153</v>
      </c>
      <c r="C33" s="168" t="s">
        <v>97</v>
      </c>
      <c r="D33" s="168" t="s">
        <v>154</v>
      </c>
      <c r="E33" s="169" t="s">
        <v>213</v>
      </c>
      <c r="F33" s="170"/>
      <c r="G33" s="171" t="n">
        <f aca="false">G34</f>
        <v>75.6</v>
      </c>
      <c r="H33" s="171" t="n">
        <v>0</v>
      </c>
      <c r="I33" s="171" t="n">
        <v>0</v>
      </c>
      <c r="K33" s="158"/>
      <c r="L33" s="158"/>
      <c r="M33" s="158"/>
    </row>
    <row r="34" customFormat="false" ht="24" hidden="false" customHeight="false" outlineLevel="0" collapsed="false">
      <c r="A34" s="153" t="n">
        <v>24</v>
      </c>
      <c r="B34" s="167" t="s">
        <v>214</v>
      </c>
      <c r="C34" s="168" t="s">
        <v>97</v>
      </c>
      <c r="D34" s="168" t="s">
        <v>154</v>
      </c>
      <c r="E34" s="169" t="s">
        <v>215</v>
      </c>
      <c r="F34" s="170"/>
      <c r="G34" s="171" t="n">
        <f aca="false">G35</f>
        <v>75.6</v>
      </c>
      <c r="H34" s="171" t="n">
        <v>0</v>
      </c>
      <c r="I34" s="171" t="n">
        <v>0</v>
      </c>
      <c r="K34" s="158"/>
      <c r="L34" s="158"/>
      <c r="M34" s="158"/>
    </row>
    <row r="35" customFormat="false" ht="24" hidden="false" customHeight="false" outlineLevel="0" collapsed="false">
      <c r="A35" s="153" t="n">
        <v>25</v>
      </c>
      <c r="B35" s="167" t="s">
        <v>216</v>
      </c>
      <c r="C35" s="168" t="s">
        <v>97</v>
      </c>
      <c r="D35" s="168" t="s">
        <v>154</v>
      </c>
      <c r="E35" s="169" t="s">
        <v>217</v>
      </c>
      <c r="F35" s="170"/>
      <c r="G35" s="171" t="n">
        <f aca="false">G36</f>
        <v>75.6</v>
      </c>
      <c r="H35" s="171" t="n">
        <f aca="false">H36</f>
        <v>0</v>
      </c>
      <c r="I35" s="171" t="n">
        <f aca="false">I36</f>
        <v>0</v>
      </c>
      <c r="K35" s="158"/>
      <c r="L35" s="158"/>
      <c r="M35" s="158"/>
    </row>
    <row r="36" customFormat="false" ht="24" hidden="false" customHeight="false" outlineLevel="0" collapsed="false">
      <c r="A36" s="153" t="n">
        <v>26</v>
      </c>
      <c r="B36" s="172" t="s">
        <v>207</v>
      </c>
      <c r="C36" s="168" t="s">
        <v>97</v>
      </c>
      <c r="D36" s="168" t="s">
        <v>154</v>
      </c>
      <c r="E36" s="169" t="s">
        <v>217</v>
      </c>
      <c r="F36" s="170" t="n">
        <v>800</v>
      </c>
      <c r="G36" s="171" t="n">
        <f aca="false">G37</f>
        <v>75.6</v>
      </c>
      <c r="H36" s="171" t="n">
        <f aca="false">H37</f>
        <v>0</v>
      </c>
      <c r="I36" s="171" t="n">
        <f aca="false">I37</f>
        <v>0</v>
      </c>
      <c r="K36" s="158"/>
      <c r="L36" s="158"/>
      <c r="M36" s="158"/>
    </row>
    <row r="37" customFormat="false" ht="12.75" hidden="false" customHeight="true" outlineLevel="0" collapsed="false">
      <c r="A37" s="153" t="n">
        <v>27</v>
      </c>
      <c r="B37" s="173" t="s">
        <v>218</v>
      </c>
      <c r="C37" s="168" t="s">
        <v>97</v>
      </c>
      <c r="D37" s="168" t="s">
        <v>154</v>
      </c>
      <c r="E37" s="169" t="s">
        <v>217</v>
      </c>
      <c r="F37" s="170" t="n">
        <v>880</v>
      </c>
      <c r="G37" s="171" t="n">
        <v>75.6</v>
      </c>
      <c r="H37" s="171" t="n">
        <v>0</v>
      </c>
      <c r="I37" s="171" t="n">
        <v>0</v>
      </c>
      <c r="K37" s="158"/>
      <c r="L37" s="158"/>
      <c r="M37" s="158"/>
    </row>
    <row r="38" customFormat="false" ht="12.75" hidden="false" customHeight="false" outlineLevel="0" collapsed="false">
      <c r="A38" s="153" t="n">
        <v>28</v>
      </c>
      <c r="B38" s="154" t="s">
        <v>155</v>
      </c>
      <c r="C38" s="155" t="s">
        <v>97</v>
      </c>
      <c r="D38" s="155" t="s">
        <v>156</v>
      </c>
      <c r="E38" s="156"/>
      <c r="F38" s="156"/>
      <c r="G38" s="157" t="n">
        <f aca="false">G39</f>
        <v>1</v>
      </c>
      <c r="H38" s="157" t="n">
        <f aca="false">H39</f>
        <v>1</v>
      </c>
      <c r="I38" s="157" t="n">
        <f aca="false">I39</f>
        <v>1</v>
      </c>
      <c r="K38" s="158"/>
      <c r="L38" s="158"/>
      <c r="M38" s="158"/>
    </row>
    <row r="39" customFormat="false" ht="12.75" hidden="false" customHeight="false" outlineLevel="0" collapsed="false">
      <c r="A39" s="153" t="n">
        <v>29</v>
      </c>
      <c r="B39" s="154" t="s">
        <v>219</v>
      </c>
      <c r="C39" s="155" t="s">
        <v>97</v>
      </c>
      <c r="D39" s="155" t="s">
        <v>156</v>
      </c>
      <c r="E39" s="156" t="n">
        <v>9900000000</v>
      </c>
      <c r="F39" s="156"/>
      <c r="G39" s="157" t="n">
        <f aca="false">G40</f>
        <v>1</v>
      </c>
      <c r="H39" s="157" t="n">
        <f aca="false">H40</f>
        <v>1</v>
      </c>
      <c r="I39" s="157" t="n">
        <f aca="false">I40</f>
        <v>1</v>
      </c>
      <c r="K39" s="158"/>
      <c r="L39" s="158"/>
      <c r="M39" s="158"/>
    </row>
    <row r="40" customFormat="false" ht="24" hidden="false" customHeight="false" outlineLevel="0" collapsed="false">
      <c r="A40" s="153" t="n">
        <v>30</v>
      </c>
      <c r="B40" s="154" t="s">
        <v>220</v>
      </c>
      <c r="C40" s="155" t="s">
        <v>97</v>
      </c>
      <c r="D40" s="155" t="s">
        <v>156</v>
      </c>
      <c r="E40" s="156" t="n">
        <v>9910000000</v>
      </c>
      <c r="F40" s="156"/>
      <c r="G40" s="157" t="n">
        <f aca="false">G41</f>
        <v>1</v>
      </c>
      <c r="H40" s="157" t="n">
        <f aca="false">H41</f>
        <v>1</v>
      </c>
      <c r="I40" s="157" t="n">
        <f aca="false">I41</f>
        <v>1</v>
      </c>
      <c r="K40" s="158"/>
      <c r="L40" s="158"/>
      <c r="M40" s="158"/>
    </row>
    <row r="41" customFormat="false" ht="12.75" hidden="false" customHeight="false" outlineLevel="0" collapsed="false">
      <c r="A41" s="153" t="n">
        <v>31</v>
      </c>
      <c r="B41" s="161" t="s">
        <v>221</v>
      </c>
      <c r="C41" s="155" t="s">
        <v>97</v>
      </c>
      <c r="D41" s="155" t="s">
        <v>156</v>
      </c>
      <c r="E41" s="156" t="n">
        <v>9910080700</v>
      </c>
      <c r="F41" s="156"/>
      <c r="G41" s="157" t="n">
        <f aca="false">G42</f>
        <v>1</v>
      </c>
      <c r="H41" s="157" t="n">
        <f aca="false">H42</f>
        <v>1</v>
      </c>
      <c r="I41" s="157" t="n">
        <f aca="false">I42</f>
        <v>1</v>
      </c>
      <c r="K41" s="158"/>
      <c r="L41" s="158"/>
      <c r="M41" s="158"/>
    </row>
    <row r="42" customFormat="false" ht="12.75" hidden="false" customHeight="false" outlineLevel="0" collapsed="false">
      <c r="A42" s="153" t="n">
        <v>32</v>
      </c>
      <c r="B42" s="154" t="s">
        <v>218</v>
      </c>
      <c r="C42" s="155" t="s">
        <v>97</v>
      </c>
      <c r="D42" s="155" t="s">
        <v>156</v>
      </c>
      <c r="E42" s="156" t="n">
        <v>9910080700</v>
      </c>
      <c r="F42" s="156" t="n">
        <v>800</v>
      </c>
      <c r="G42" s="157" t="n">
        <f aca="false">G43</f>
        <v>1</v>
      </c>
      <c r="H42" s="157" t="n">
        <f aca="false">H43</f>
        <v>1</v>
      </c>
      <c r="I42" s="157" t="n">
        <f aca="false">I43</f>
        <v>1</v>
      </c>
      <c r="K42" s="158"/>
      <c r="L42" s="158"/>
      <c r="M42" s="158"/>
    </row>
    <row r="43" customFormat="false" ht="12.75" hidden="false" customHeight="false" outlineLevel="0" collapsed="false">
      <c r="A43" s="153" t="n">
        <v>33</v>
      </c>
      <c r="B43" s="154" t="s">
        <v>222</v>
      </c>
      <c r="C43" s="155" t="s">
        <v>97</v>
      </c>
      <c r="D43" s="155" t="s">
        <v>156</v>
      </c>
      <c r="E43" s="156" t="n">
        <v>9910080700</v>
      </c>
      <c r="F43" s="156" t="n">
        <v>870</v>
      </c>
      <c r="G43" s="157" t="n">
        <v>1</v>
      </c>
      <c r="H43" s="157" t="n">
        <v>1</v>
      </c>
      <c r="I43" s="157" t="n">
        <v>1</v>
      </c>
      <c r="K43" s="158"/>
      <c r="L43" s="158"/>
      <c r="M43" s="158"/>
    </row>
    <row r="44" customFormat="false" ht="12.75" hidden="false" customHeight="false" outlineLevel="0" collapsed="false">
      <c r="A44" s="153" t="n">
        <v>34</v>
      </c>
      <c r="B44" s="154" t="s">
        <v>157</v>
      </c>
      <c r="C44" s="155" t="s">
        <v>97</v>
      </c>
      <c r="D44" s="155" t="s">
        <v>158</v>
      </c>
      <c r="E44" s="156"/>
      <c r="F44" s="156"/>
      <c r="G44" s="157" t="n">
        <f aca="false">G45+G50</f>
        <v>677.8</v>
      </c>
      <c r="H44" s="157" t="n">
        <f aca="false">H45+H50</f>
        <v>674.3</v>
      </c>
      <c r="I44" s="157" t="n">
        <f aca="false">I45+I50</f>
        <v>674.3</v>
      </c>
      <c r="K44" s="158"/>
      <c r="L44" s="158"/>
      <c r="M44" s="158"/>
    </row>
    <row r="45" customFormat="false" ht="24" hidden="false" customHeight="false" outlineLevel="0" collapsed="false">
      <c r="A45" s="153" t="n">
        <v>35</v>
      </c>
      <c r="B45" s="154" t="s">
        <v>223</v>
      </c>
      <c r="C45" s="155" t="s">
        <v>97</v>
      </c>
      <c r="D45" s="155" t="s">
        <v>158</v>
      </c>
      <c r="E45" s="155" t="s">
        <v>224</v>
      </c>
      <c r="F45" s="156"/>
      <c r="G45" s="157" t="n">
        <f aca="false">G46</f>
        <v>1.5</v>
      </c>
      <c r="H45" s="157" t="n">
        <f aca="false">H46</f>
        <v>1.5</v>
      </c>
      <c r="I45" s="157" t="n">
        <f aca="false">I46</f>
        <v>1.5</v>
      </c>
      <c r="K45" s="158"/>
      <c r="L45" s="158"/>
      <c r="M45" s="158"/>
    </row>
    <row r="46" customFormat="false" ht="24" hidden="false" customHeight="false" outlineLevel="0" collapsed="false">
      <c r="A46" s="153" t="n">
        <v>36</v>
      </c>
      <c r="B46" s="154" t="s">
        <v>225</v>
      </c>
      <c r="C46" s="155" t="s">
        <v>97</v>
      </c>
      <c r="D46" s="155" t="s">
        <v>158</v>
      </c>
      <c r="E46" s="155" t="s">
        <v>226</v>
      </c>
      <c r="F46" s="156"/>
      <c r="G46" s="157" t="n">
        <f aca="false">G47</f>
        <v>1.5</v>
      </c>
      <c r="H46" s="157" t="n">
        <f aca="false">H47</f>
        <v>1.5</v>
      </c>
      <c r="I46" s="157" t="n">
        <f aca="false">I47</f>
        <v>1.5</v>
      </c>
      <c r="K46" s="158"/>
      <c r="L46" s="158"/>
      <c r="M46" s="158"/>
    </row>
    <row r="47" customFormat="false" ht="48" hidden="false" customHeight="false" outlineLevel="0" collapsed="false">
      <c r="A47" s="153" t="n">
        <v>37</v>
      </c>
      <c r="B47" s="161" t="s">
        <v>227</v>
      </c>
      <c r="C47" s="155" t="s">
        <v>97</v>
      </c>
      <c r="D47" s="155" t="s">
        <v>158</v>
      </c>
      <c r="E47" s="155" t="s">
        <v>228</v>
      </c>
      <c r="F47" s="156"/>
      <c r="G47" s="157" t="n">
        <f aca="false">G48</f>
        <v>1.5</v>
      </c>
      <c r="H47" s="157" t="n">
        <f aca="false">H48</f>
        <v>1.5</v>
      </c>
      <c r="I47" s="157" t="n">
        <f aca="false">I48</f>
        <v>1.5</v>
      </c>
      <c r="K47" s="158"/>
      <c r="L47" s="158"/>
      <c r="M47" s="158"/>
    </row>
    <row r="48" customFormat="false" ht="24" hidden="false" customHeight="false" outlineLevel="0" collapsed="false">
      <c r="A48" s="153" t="n">
        <v>38</v>
      </c>
      <c r="B48" s="174" t="s">
        <v>211</v>
      </c>
      <c r="C48" s="155" t="s">
        <v>97</v>
      </c>
      <c r="D48" s="155" t="s">
        <v>158</v>
      </c>
      <c r="E48" s="155" t="s">
        <v>228</v>
      </c>
      <c r="F48" s="156" t="n">
        <v>200</v>
      </c>
      <c r="G48" s="157" t="n">
        <f aca="false">G49</f>
        <v>1.5</v>
      </c>
      <c r="H48" s="157" t="n">
        <f aca="false">H49</f>
        <v>1.5</v>
      </c>
      <c r="I48" s="157" t="n">
        <f aca="false">I49</f>
        <v>1.5</v>
      </c>
      <c r="K48" s="158"/>
      <c r="L48" s="158"/>
      <c r="M48" s="158"/>
    </row>
    <row r="49" customFormat="false" ht="24" hidden="false" customHeight="false" outlineLevel="0" collapsed="false">
      <c r="A49" s="153" t="n">
        <v>39</v>
      </c>
      <c r="B49" s="174" t="s">
        <v>212</v>
      </c>
      <c r="C49" s="155" t="s">
        <v>97</v>
      </c>
      <c r="D49" s="155" t="s">
        <v>158</v>
      </c>
      <c r="E49" s="155" t="s">
        <v>228</v>
      </c>
      <c r="F49" s="170" t="n">
        <v>240</v>
      </c>
      <c r="G49" s="175" t="n">
        <v>1.5</v>
      </c>
      <c r="H49" s="175" t="n">
        <v>1.5</v>
      </c>
      <c r="I49" s="175" t="n">
        <v>1.5</v>
      </c>
      <c r="K49" s="158"/>
      <c r="L49" s="158"/>
      <c r="M49" s="158"/>
    </row>
    <row r="50" customFormat="false" ht="12.75" hidden="false" customHeight="false" outlineLevel="0" collapsed="false">
      <c r="A50" s="153" t="n">
        <v>40</v>
      </c>
      <c r="B50" s="154" t="s">
        <v>219</v>
      </c>
      <c r="C50" s="155" t="s">
        <v>97</v>
      </c>
      <c r="D50" s="155" t="s">
        <v>158</v>
      </c>
      <c r="E50" s="155" t="s">
        <v>229</v>
      </c>
      <c r="F50" s="156"/>
      <c r="G50" s="157" t="n">
        <f aca="false">G51</f>
        <v>676.3</v>
      </c>
      <c r="H50" s="157" t="n">
        <f aca="false">H51</f>
        <v>672.8</v>
      </c>
      <c r="I50" s="157" t="n">
        <f aca="false">I51</f>
        <v>672.8</v>
      </c>
      <c r="K50" s="158"/>
      <c r="L50" s="158"/>
      <c r="M50" s="158"/>
    </row>
    <row r="51" customFormat="false" ht="24" hidden="false" customHeight="false" outlineLevel="0" collapsed="false">
      <c r="A51" s="153" t="n">
        <v>41</v>
      </c>
      <c r="B51" s="154" t="s">
        <v>220</v>
      </c>
      <c r="C51" s="155" t="s">
        <v>97</v>
      </c>
      <c r="D51" s="155" t="s">
        <v>158</v>
      </c>
      <c r="E51" s="155" t="s">
        <v>230</v>
      </c>
      <c r="F51" s="156"/>
      <c r="G51" s="157" t="n">
        <f aca="false">G67+G58+G61+G64+G55+G52</f>
        <v>676.3</v>
      </c>
      <c r="H51" s="157" t="n">
        <f aca="false">H67+H58+H61+H64+H55+H52</f>
        <v>672.8</v>
      </c>
      <c r="I51" s="157" t="n">
        <f aca="false">I67+I58+I61+I64+I55+I52</f>
        <v>672.8</v>
      </c>
      <c r="K51" s="158"/>
      <c r="L51" s="158"/>
      <c r="M51" s="158"/>
    </row>
    <row r="52" customFormat="false" ht="23.25" hidden="false" customHeight="true" outlineLevel="0" collapsed="false">
      <c r="A52" s="153" t="n">
        <v>42</v>
      </c>
      <c r="B52" s="176" t="s">
        <v>231</v>
      </c>
      <c r="C52" s="168" t="s">
        <v>97</v>
      </c>
      <c r="D52" s="168" t="s">
        <v>158</v>
      </c>
      <c r="E52" s="168" t="s">
        <v>232</v>
      </c>
      <c r="F52" s="170"/>
      <c r="G52" s="171" t="n">
        <f aca="false">G53</f>
        <v>141.1</v>
      </c>
      <c r="H52" s="171" t="n">
        <f aca="false">H53</f>
        <v>7</v>
      </c>
      <c r="I52" s="171" t="n">
        <f aca="false">I53</f>
        <v>7</v>
      </c>
      <c r="K52" s="139"/>
      <c r="L52" s="139"/>
      <c r="M52" s="139"/>
      <c r="N52" s="139"/>
    </row>
    <row r="53" customFormat="false" ht="12.75" hidden="false" customHeight="false" outlineLevel="0" collapsed="false">
      <c r="A53" s="153" t="n">
        <v>43</v>
      </c>
      <c r="B53" s="177" t="s">
        <v>233</v>
      </c>
      <c r="C53" s="168" t="s">
        <v>97</v>
      </c>
      <c r="D53" s="168" t="s">
        <v>158</v>
      </c>
      <c r="E53" s="168" t="s">
        <v>232</v>
      </c>
      <c r="F53" s="170" t="n">
        <v>500</v>
      </c>
      <c r="G53" s="171" t="n">
        <f aca="false">G54</f>
        <v>141.1</v>
      </c>
      <c r="H53" s="171" t="n">
        <f aca="false">H54</f>
        <v>7</v>
      </c>
      <c r="I53" s="171" t="n">
        <f aca="false">I54</f>
        <v>7</v>
      </c>
      <c r="K53" s="139"/>
      <c r="L53" s="139"/>
      <c r="M53" s="139"/>
      <c r="N53" s="139"/>
    </row>
    <row r="54" customFormat="false" ht="12.75" hidden="false" customHeight="false" outlineLevel="0" collapsed="false">
      <c r="A54" s="153" t="n">
        <v>44</v>
      </c>
      <c r="B54" s="177" t="s">
        <v>129</v>
      </c>
      <c r="C54" s="168" t="s">
        <v>97</v>
      </c>
      <c r="D54" s="168" t="s">
        <v>158</v>
      </c>
      <c r="E54" s="168" t="s">
        <v>232</v>
      </c>
      <c r="F54" s="170" t="n">
        <v>540</v>
      </c>
      <c r="G54" s="171" t="n">
        <v>141.1</v>
      </c>
      <c r="H54" s="171" t="n">
        <v>7</v>
      </c>
      <c r="I54" s="171" t="n">
        <v>7</v>
      </c>
      <c r="K54" s="139"/>
      <c r="L54" s="139"/>
      <c r="M54" s="139"/>
      <c r="N54" s="139"/>
    </row>
    <row r="55" customFormat="false" ht="36" hidden="false" customHeight="false" outlineLevel="0" collapsed="false">
      <c r="A55" s="153" t="n">
        <v>45</v>
      </c>
      <c r="B55" s="161" t="s">
        <v>234</v>
      </c>
      <c r="C55" s="155" t="s">
        <v>97</v>
      </c>
      <c r="D55" s="155" t="s">
        <v>158</v>
      </c>
      <c r="E55" s="155" t="s">
        <v>235</v>
      </c>
      <c r="F55" s="156"/>
      <c r="G55" s="157" t="n">
        <f aca="false">G56</f>
        <v>34.8</v>
      </c>
      <c r="H55" s="157" t="n">
        <f aca="false">H56</f>
        <v>34.8</v>
      </c>
      <c r="I55" s="157" t="n">
        <f aca="false">I56</f>
        <v>34.8</v>
      </c>
      <c r="K55" s="139"/>
      <c r="L55" s="139"/>
      <c r="M55" s="139"/>
      <c r="N55" s="139"/>
    </row>
    <row r="56" customFormat="false" ht="12.75" hidden="false" customHeight="false" outlineLevel="0" collapsed="false">
      <c r="A56" s="153" t="n">
        <v>46</v>
      </c>
      <c r="B56" s="178" t="s">
        <v>233</v>
      </c>
      <c r="C56" s="155" t="s">
        <v>97</v>
      </c>
      <c r="D56" s="155" t="s">
        <v>158</v>
      </c>
      <c r="E56" s="155" t="s">
        <v>235</v>
      </c>
      <c r="F56" s="156" t="n">
        <v>500</v>
      </c>
      <c r="G56" s="157" t="n">
        <f aca="false">G57</f>
        <v>34.8</v>
      </c>
      <c r="H56" s="157" t="n">
        <f aca="false">H57</f>
        <v>34.8</v>
      </c>
      <c r="I56" s="157" t="n">
        <f aca="false">I57</f>
        <v>34.8</v>
      </c>
      <c r="K56" s="139"/>
      <c r="L56" s="139"/>
      <c r="M56" s="139"/>
      <c r="N56" s="139"/>
    </row>
    <row r="57" customFormat="false" ht="12.75" hidden="false" customHeight="false" outlineLevel="0" collapsed="false">
      <c r="A57" s="153" t="n">
        <v>47</v>
      </c>
      <c r="B57" s="178" t="s">
        <v>129</v>
      </c>
      <c r="C57" s="155" t="s">
        <v>97</v>
      </c>
      <c r="D57" s="155" t="s">
        <v>158</v>
      </c>
      <c r="E57" s="155" t="s">
        <v>235</v>
      </c>
      <c r="F57" s="156" t="n">
        <v>540</v>
      </c>
      <c r="G57" s="157" t="n">
        <v>34.8</v>
      </c>
      <c r="H57" s="157" t="n">
        <v>34.8</v>
      </c>
      <c r="I57" s="157" t="n">
        <v>34.8</v>
      </c>
      <c r="K57" s="139"/>
      <c r="L57" s="139"/>
      <c r="M57" s="139"/>
      <c r="N57" s="139"/>
    </row>
    <row r="58" customFormat="false" ht="24" hidden="false" customHeight="false" outlineLevel="0" collapsed="false">
      <c r="A58" s="153" t="n">
        <v>48</v>
      </c>
      <c r="B58" s="161" t="s">
        <v>236</v>
      </c>
      <c r="C58" s="155" t="s">
        <v>97</v>
      </c>
      <c r="D58" s="155" t="s">
        <v>158</v>
      </c>
      <c r="E58" s="155" t="s">
        <v>237</v>
      </c>
      <c r="F58" s="156"/>
      <c r="G58" s="157" t="n">
        <f aca="false">G59</f>
        <v>3.9</v>
      </c>
      <c r="H58" s="157" t="n">
        <f aca="false">H59</f>
        <v>3.9</v>
      </c>
      <c r="I58" s="157" t="n">
        <f aca="false">I59</f>
        <v>3.9</v>
      </c>
      <c r="K58" s="139"/>
      <c r="L58" s="139"/>
      <c r="M58" s="139"/>
      <c r="N58" s="139"/>
    </row>
    <row r="59" customFormat="false" ht="12.75" hidden="false" customHeight="false" outlineLevel="0" collapsed="false">
      <c r="A59" s="153" t="n">
        <v>49</v>
      </c>
      <c r="B59" s="178" t="s">
        <v>233</v>
      </c>
      <c r="C59" s="155" t="s">
        <v>97</v>
      </c>
      <c r="D59" s="155" t="s">
        <v>158</v>
      </c>
      <c r="E59" s="155" t="s">
        <v>237</v>
      </c>
      <c r="F59" s="156" t="n">
        <v>500</v>
      </c>
      <c r="G59" s="157" t="n">
        <f aca="false">G60</f>
        <v>3.9</v>
      </c>
      <c r="H59" s="157" t="n">
        <f aca="false">H60</f>
        <v>3.9</v>
      </c>
      <c r="I59" s="157" t="n">
        <f aca="false">I60</f>
        <v>3.9</v>
      </c>
      <c r="K59" s="139"/>
      <c r="L59" s="139"/>
      <c r="M59" s="139"/>
      <c r="N59" s="139"/>
    </row>
    <row r="60" customFormat="false" ht="12.75" hidden="false" customHeight="false" outlineLevel="0" collapsed="false">
      <c r="A60" s="153" t="n">
        <v>50</v>
      </c>
      <c r="B60" s="178" t="s">
        <v>129</v>
      </c>
      <c r="C60" s="155" t="s">
        <v>97</v>
      </c>
      <c r="D60" s="155" t="s">
        <v>158</v>
      </c>
      <c r="E60" s="155" t="s">
        <v>237</v>
      </c>
      <c r="F60" s="156" t="n">
        <v>540</v>
      </c>
      <c r="G60" s="157" t="n">
        <f aca="false">2.6+0.9+0.4</f>
        <v>3.9</v>
      </c>
      <c r="H60" s="157" t="n">
        <f aca="false">2.6+0.9+0.4</f>
        <v>3.9</v>
      </c>
      <c r="I60" s="157" t="n">
        <f aca="false">2.6+0.9+0.4</f>
        <v>3.9</v>
      </c>
      <c r="K60" s="139"/>
      <c r="L60" s="139"/>
      <c r="M60" s="139"/>
      <c r="N60" s="139"/>
    </row>
    <row r="61" customFormat="false" ht="36" hidden="false" customHeight="false" outlineLevel="0" collapsed="false">
      <c r="A61" s="153" t="n">
        <v>51</v>
      </c>
      <c r="B61" s="161" t="s">
        <v>238</v>
      </c>
      <c r="C61" s="155" t="s">
        <v>97</v>
      </c>
      <c r="D61" s="155" t="s">
        <v>158</v>
      </c>
      <c r="E61" s="155" t="s">
        <v>239</v>
      </c>
      <c r="F61" s="156"/>
      <c r="G61" s="157" t="n">
        <f aca="false">G62</f>
        <v>478.5</v>
      </c>
      <c r="H61" s="157" t="n">
        <f aca="false">H62</f>
        <v>609.1</v>
      </c>
      <c r="I61" s="157" t="n">
        <f aca="false">I62</f>
        <v>609.1</v>
      </c>
      <c r="K61" s="139"/>
      <c r="L61" s="139"/>
      <c r="M61" s="139"/>
      <c r="N61" s="139"/>
    </row>
    <row r="62" customFormat="false" ht="12.75" hidden="false" customHeight="false" outlineLevel="0" collapsed="false">
      <c r="A62" s="153" t="n">
        <v>52</v>
      </c>
      <c r="B62" s="178" t="s">
        <v>233</v>
      </c>
      <c r="C62" s="155" t="s">
        <v>97</v>
      </c>
      <c r="D62" s="155" t="s">
        <v>158</v>
      </c>
      <c r="E62" s="155" t="s">
        <v>239</v>
      </c>
      <c r="F62" s="156" t="n">
        <v>500</v>
      </c>
      <c r="G62" s="157" t="n">
        <f aca="false">G63</f>
        <v>478.5</v>
      </c>
      <c r="H62" s="157" t="n">
        <f aca="false">H63</f>
        <v>609.1</v>
      </c>
      <c r="I62" s="157" t="n">
        <f aca="false">I63</f>
        <v>609.1</v>
      </c>
      <c r="K62" s="139"/>
      <c r="L62" s="139"/>
      <c r="M62" s="139"/>
      <c r="N62" s="139"/>
    </row>
    <row r="63" customFormat="false" ht="12.75" hidden="false" customHeight="false" outlineLevel="0" collapsed="false">
      <c r="A63" s="153" t="n">
        <v>53</v>
      </c>
      <c r="B63" s="178" t="s">
        <v>129</v>
      </c>
      <c r="C63" s="155" t="s">
        <v>97</v>
      </c>
      <c r="D63" s="155" t="s">
        <v>158</v>
      </c>
      <c r="E63" s="155" t="s">
        <v>239</v>
      </c>
      <c r="F63" s="156" t="n">
        <v>540</v>
      </c>
      <c r="G63" s="157" t="n">
        <v>478.5</v>
      </c>
      <c r="H63" s="157" t="n">
        <v>609.1</v>
      </c>
      <c r="I63" s="157" t="n">
        <v>609.1</v>
      </c>
      <c r="K63" s="139"/>
      <c r="L63" s="139"/>
      <c r="M63" s="139"/>
      <c r="N63" s="139"/>
    </row>
    <row r="64" customFormat="false" ht="24" hidden="false" customHeight="false" outlineLevel="0" collapsed="false">
      <c r="A64" s="153" t="n">
        <v>54</v>
      </c>
      <c r="B64" s="161" t="s">
        <v>240</v>
      </c>
      <c r="C64" s="155" t="s">
        <v>97</v>
      </c>
      <c r="D64" s="155" t="s">
        <v>158</v>
      </c>
      <c r="E64" s="155" t="s">
        <v>241</v>
      </c>
      <c r="F64" s="156"/>
      <c r="G64" s="157" t="n">
        <f aca="false">G65</f>
        <v>17.7</v>
      </c>
      <c r="H64" s="157" t="n">
        <f aca="false">H65</f>
        <v>17.7</v>
      </c>
      <c r="I64" s="157" t="n">
        <f aca="false">I65</f>
        <v>17.7</v>
      </c>
      <c r="K64" s="139"/>
      <c r="L64" s="139"/>
      <c r="M64" s="139"/>
      <c r="N64" s="139"/>
    </row>
    <row r="65" customFormat="false" ht="12.75" hidden="false" customHeight="false" outlineLevel="0" collapsed="false">
      <c r="A65" s="153" t="n">
        <v>55</v>
      </c>
      <c r="B65" s="178" t="s">
        <v>233</v>
      </c>
      <c r="C65" s="155" t="s">
        <v>97</v>
      </c>
      <c r="D65" s="155" t="s">
        <v>158</v>
      </c>
      <c r="E65" s="155" t="s">
        <v>241</v>
      </c>
      <c r="F65" s="156" t="n">
        <v>500</v>
      </c>
      <c r="G65" s="157" t="n">
        <f aca="false">G66</f>
        <v>17.7</v>
      </c>
      <c r="H65" s="157" t="n">
        <f aca="false">H66</f>
        <v>17.7</v>
      </c>
      <c r="I65" s="157" t="n">
        <f aca="false">I66</f>
        <v>17.7</v>
      </c>
      <c r="K65" s="139"/>
      <c r="L65" s="139"/>
      <c r="M65" s="139"/>
      <c r="N65" s="139"/>
    </row>
    <row r="66" customFormat="false" ht="12.75" hidden="false" customHeight="false" outlineLevel="0" collapsed="false">
      <c r="A66" s="153" t="n">
        <v>56</v>
      </c>
      <c r="B66" s="178" t="s">
        <v>129</v>
      </c>
      <c r="C66" s="155" t="s">
        <v>97</v>
      </c>
      <c r="D66" s="155" t="s">
        <v>158</v>
      </c>
      <c r="E66" s="155" t="s">
        <v>241</v>
      </c>
      <c r="F66" s="156" t="n">
        <v>540</v>
      </c>
      <c r="G66" s="157" t="n">
        <v>17.7</v>
      </c>
      <c r="H66" s="157" t="n">
        <v>17.7</v>
      </c>
      <c r="I66" s="157" t="n">
        <v>17.7</v>
      </c>
      <c r="K66" s="139"/>
      <c r="L66" s="139"/>
      <c r="M66" s="139"/>
      <c r="N66" s="139"/>
    </row>
    <row r="67" customFormat="false" ht="24" hidden="false" customHeight="false" outlineLevel="0" collapsed="false">
      <c r="A67" s="153" t="n">
        <v>57</v>
      </c>
      <c r="B67" s="161" t="s">
        <v>242</v>
      </c>
      <c r="C67" s="155" t="s">
        <v>97</v>
      </c>
      <c r="D67" s="155" t="s">
        <v>158</v>
      </c>
      <c r="E67" s="155" t="s">
        <v>243</v>
      </c>
      <c r="F67" s="156"/>
      <c r="G67" s="157" t="n">
        <f aca="false">G68</f>
        <v>0.3</v>
      </c>
      <c r="H67" s="157" t="n">
        <f aca="false">H68</f>
        <v>0.3</v>
      </c>
      <c r="I67" s="157" t="n">
        <f aca="false">I68</f>
        <v>0.3</v>
      </c>
      <c r="K67" s="158"/>
      <c r="L67" s="158"/>
      <c r="M67" s="158"/>
    </row>
    <row r="68" customFormat="false" ht="12.75" hidden="false" customHeight="false" outlineLevel="0" collapsed="false">
      <c r="A68" s="153" t="n">
        <v>58</v>
      </c>
      <c r="B68" s="165" t="s">
        <v>218</v>
      </c>
      <c r="C68" s="155" t="s">
        <v>97</v>
      </c>
      <c r="D68" s="155" t="s">
        <v>158</v>
      </c>
      <c r="E68" s="155" t="s">
        <v>243</v>
      </c>
      <c r="F68" s="156" t="n">
        <v>800</v>
      </c>
      <c r="G68" s="157" t="n">
        <f aca="false">G69</f>
        <v>0.3</v>
      </c>
      <c r="H68" s="157" t="n">
        <f aca="false">H69</f>
        <v>0.3</v>
      </c>
      <c r="I68" s="157" t="n">
        <f aca="false">I69</f>
        <v>0.3</v>
      </c>
      <c r="K68" s="158"/>
      <c r="L68" s="158"/>
      <c r="M68" s="158"/>
    </row>
    <row r="69" customFormat="false" ht="12.75" hidden="false" customHeight="false" outlineLevel="0" collapsed="false">
      <c r="A69" s="153" t="n">
        <v>59</v>
      </c>
      <c r="B69" s="165" t="s">
        <v>244</v>
      </c>
      <c r="C69" s="155" t="s">
        <v>97</v>
      </c>
      <c r="D69" s="155" t="s">
        <v>158</v>
      </c>
      <c r="E69" s="155" t="s">
        <v>243</v>
      </c>
      <c r="F69" s="156" t="n">
        <v>850</v>
      </c>
      <c r="G69" s="157" t="n">
        <v>0.3</v>
      </c>
      <c r="H69" s="157" t="n">
        <v>0.3</v>
      </c>
      <c r="I69" s="157" t="n">
        <v>0.3</v>
      </c>
      <c r="K69" s="158"/>
      <c r="L69" s="158"/>
      <c r="M69" s="158"/>
    </row>
    <row r="70" customFormat="false" ht="12.75" hidden="false" customHeight="false" outlineLevel="0" collapsed="false">
      <c r="A70" s="153" t="n">
        <v>60</v>
      </c>
      <c r="B70" s="165" t="s">
        <v>159</v>
      </c>
      <c r="C70" s="155" t="s">
        <v>97</v>
      </c>
      <c r="D70" s="155" t="s">
        <v>160</v>
      </c>
      <c r="E70" s="155"/>
      <c r="F70" s="156"/>
      <c r="G70" s="157" t="n">
        <f aca="false">G71</f>
        <v>127.4</v>
      </c>
      <c r="H70" s="157" t="n">
        <f aca="false">H71</f>
        <v>141.8</v>
      </c>
      <c r="I70" s="157" t="n">
        <f aca="false">I71</f>
        <v>147.8</v>
      </c>
      <c r="K70" s="158"/>
      <c r="L70" s="158"/>
      <c r="M70" s="158"/>
    </row>
    <row r="71" customFormat="false" ht="12.75" hidden="false" customHeight="false" outlineLevel="0" collapsed="false">
      <c r="A71" s="153" t="n">
        <v>61</v>
      </c>
      <c r="B71" s="165" t="s">
        <v>161</v>
      </c>
      <c r="C71" s="155" t="s">
        <v>97</v>
      </c>
      <c r="D71" s="155" t="s">
        <v>162</v>
      </c>
      <c r="E71" s="155"/>
      <c r="F71" s="156"/>
      <c r="G71" s="157" t="n">
        <f aca="false">G72</f>
        <v>127.4</v>
      </c>
      <c r="H71" s="157" t="n">
        <f aca="false">H72</f>
        <v>141.8</v>
      </c>
      <c r="I71" s="157" t="n">
        <f aca="false">I72</f>
        <v>147.8</v>
      </c>
      <c r="K71" s="158"/>
      <c r="L71" s="158"/>
      <c r="M71" s="158"/>
    </row>
    <row r="72" customFormat="false" ht="12.75" hidden="false" customHeight="false" outlineLevel="0" collapsed="false">
      <c r="A72" s="153" t="n">
        <v>62</v>
      </c>
      <c r="B72" s="179" t="s">
        <v>219</v>
      </c>
      <c r="C72" s="155" t="s">
        <v>97</v>
      </c>
      <c r="D72" s="155" t="s">
        <v>162</v>
      </c>
      <c r="E72" s="155" t="s">
        <v>229</v>
      </c>
      <c r="F72" s="156"/>
      <c r="G72" s="157" t="n">
        <f aca="false">G73</f>
        <v>127.4</v>
      </c>
      <c r="H72" s="157" t="n">
        <f aca="false">H73</f>
        <v>141.8</v>
      </c>
      <c r="I72" s="157" t="n">
        <f aca="false">I73</f>
        <v>147.8</v>
      </c>
      <c r="K72" s="158"/>
      <c r="L72" s="158"/>
      <c r="M72" s="158"/>
    </row>
    <row r="73" customFormat="false" ht="25.5" hidden="false" customHeight="false" outlineLevel="0" collapsed="false">
      <c r="A73" s="153" t="n">
        <v>63</v>
      </c>
      <c r="B73" s="179" t="s">
        <v>220</v>
      </c>
      <c r="C73" s="155" t="s">
        <v>97</v>
      </c>
      <c r="D73" s="155" t="s">
        <v>162</v>
      </c>
      <c r="E73" s="155" t="s">
        <v>230</v>
      </c>
      <c r="F73" s="156"/>
      <c r="G73" s="157" t="n">
        <f aca="false">G74</f>
        <v>127.4</v>
      </c>
      <c r="H73" s="157" t="n">
        <f aca="false">H74</f>
        <v>141.8</v>
      </c>
      <c r="I73" s="157" t="n">
        <f aca="false">I74</f>
        <v>147.8</v>
      </c>
      <c r="K73" s="158"/>
      <c r="L73" s="158"/>
      <c r="M73" s="158"/>
    </row>
    <row r="74" customFormat="false" ht="24" hidden="false" customHeight="false" outlineLevel="0" collapsed="false">
      <c r="A74" s="153" t="n">
        <v>64</v>
      </c>
      <c r="B74" s="161" t="s">
        <v>245</v>
      </c>
      <c r="C74" s="155" t="s">
        <v>97</v>
      </c>
      <c r="D74" s="155" t="s">
        <v>162</v>
      </c>
      <c r="E74" s="155" t="s">
        <v>246</v>
      </c>
      <c r="F74" s="156"/>
      <c r="G74" s="157" t="n">
        <f aca="false">G75</f>
        <v>127.4</v>
      </c>
      <c r="H74" s="157" t="n">
        <f aca="false">H75</f>
        <v>141.8</v>
      </c>
      <c r="I74" s="157" t="n">
        <f aca="false">I75</f>
        <v>147.8</v>
      </c>
      <c r="K74" s="158"/>
      <c r="L74" s="158"/>
      <c r="M74" s="158"/>
    </row>
    <row r="75" customFormat="false" ht="60" hidden="false" customHeight="false" outlineLevel="0" collapsed="false">
      <c r="A75" s="153" t="n">
        <v>65</v>
      </c>
      <c r="B75" s="174" t="s">
        <v>204</v>
      </c>
      <c r="C75" s="155" t="s">
        <v>97</v>
      </c>
      <c r="D75" s="155" t="s">
        <v>162</v>
      </c>
      <c r="E75" s="155" t="s">
        <v>246</v>
      </c>
      <c r="F75" s="156" t="n">
        <v>100</v>
      </c>
      <c r="G75" s="157" t="n">
        <f aca="false">G76</f>
        <v>127.4</v>
      </c>
      <c r="H75" s="157" t="n">
        <f aca="false">H76</f>
        <v>141.8</v>
      </c>
      <c r="I75" s="157" t="n">
        <f aca="false">I76</f>
        <v>147.8</v>
      </c>
      <c r="K75" s="158"/>
      <c r="L75" s="158"/>
      <c r="M75" s="158"/>
    </row>
    <row r="76" customFormat="false" ht="24" hidden="false" customHeight="false" outlineLevel="0" collapsed="false">
      <c r="A76" s="153" t="n">
        <v>66</v>
      </c>
      <c r="B76" s="174" t="s">
        <v>206</v>
      </c>
      <c r="C76" s="155" t="s">
        <v>97</v>
      </c>
      <c r="D76" s="155" t="s">
        <v>162</v>
      </c>
      <c r="E76" s="155" t="s">
        <v>246</v>
      </c>
      <c r="F76" s="170" t="n">
        <v>120</v>
      </c>
      <c r="G76" s="175" t="n">
        <v>127.4</v>
      </c>
      <c r="H76" s="175" t="n">
        <v>141.8</v>
      </c>
      <c r="I76" s="175" t="n">
        <v>147.8</v>
      </c>
      <c r="K76" s="158"/>
      <c r="L76" s="158"/>
      <c r="M76" s="158"/>
    </row>
    <row r="77" customFormat="false" ht="24" hidden="false" customHeight="false" outlineLevel="0" collapsed="false">
      <c r="A77" s="153" t="n">
        <v>67</v>
      </c>
      <c r="B77" s="154" t="s">
        <v>163</v>
      </c>
      <c r="C77" s="155" t="s">
        <v>97</v>
      </c>
      <c r="D77" s="155" t="s">
        <v>164</v>
      </c>
      <c r="E77" s="155"/>
      <c r="F77" s="156"/>
      <c r="G77" s="157" t="n">
        <f aca="false">G78</f>
        <v>41.2</v>
      </c>
      <c r="H77" s="157" t="n">
        <f aca="false">H78</f>
        <v>41.2</v>
      </c>
      <c r="I77" s="157" t="n">
        <f aca="false">I78</f>
        <v>41.2</v>
      </c>
      <c r="K77" s="158"/>
      <c r="L77" s="158"/>
      <c r="M77" s="158"/>
    </row>
    <row r="78" customFormat="false" ht="36" hidden="false" customHeight="false" outlineLevel="0" collapsed="false">
      <c r="A78" s="153" t="n">
        <v>68</v>
      </c>
      <c r="B78" s="154" t="s">
        <v>165</v>
      </c>
      <c r="C78" s="155" t="s">
        <v>97</v>
      </c>
      <c r="D78" s="155" t="s">
        <v>166</v>
      </c>
      <c r="E78" s="155"/>
      <c r="F78" s="156"/>
      <c r="G78" s="157" t="n">
        <f aca="false">G79</f>
        <v>41.2</v>
      </c>
      <c r="H78" s="157" t="n">
        <f aca="false">H79</f>
        <v>41.2</v>
      </c>
      <c r="I78" s="157" t="n">
        <f aca="false">I79</f>
        <v>41.2</v>
      </c>
      <c r="K78" s="158"/>
      <c r="L78" s="158"/>
      <c r="M78" s="158"/>
    </row>
    <row r="79" customFormat="false" ht="24" hidden="false" customHeight="false" outlineLevel="0" collapsed="false">
      <c r="A79" s="153" t="n">
        <v>69</v>
      </c>
      <c r="B79" s="154" t="s">
        <v>247</v>
      </c>
      <c r="C79" s="155" t="s">
        <v>97</v>
      </c>
      <c r="D79" s="155" t="s">
        <v>166</v>
      </c>
      <c r="E79" s="155" t="s">
        <v>248</v>
      </c>
      <c r="F79" s="156"/>
      <c r="G79" s="157" t="n">
        <f aca="false">G84+G80</f>
        <v>41.2</v>
      </c>
      <c r="H79" s="157" t="n">
        <f aca="false">H84+H80</f>
        <v>41.2</v>
      </c>
      <c r="I79" s="157" t="n">
        <f aca="false">I84+I80</f>
        <v>41.2</v>
      </c>
      <c r="K79" s="158"/>
      <c r="L79" s="158"/>
      <c r="M79" s="158"/>
    </row>
    <row r="80" customFormat="false" ht="48" hidden="false" customHeight="false" outlineLevel="0" collapsed="false">
      <c r="A80" s="153" t="n">
        <v>70</v>
      </c>
      <c r="B80" s="154" t="s">
        <v>249</v>
      </c>
      <c r="C80" s="155" t="s">
        <v>97</v>
      </c>
      <c r="D80" s="155" t="s">
        <v>166</v>
      </c>
      <c r="E80" s="155" t="s">
        <v>250</v>
      </c>
      <c r="F80" s="156"/>
      <c r="G80" s="157" t="n">
        <f aca="false">G81</f>
        <v>0.8</v>
      </c>
      <c r="H80" s="157" t="n">
        <f aca="false">H81</f>
        <v>0.8</v>
      </c>
      <c r="I80" s="157" t="n">
        <f aca="false">I81</f>
        <v>0.8</v>
      </c>
      <c r="K80" s="158"/>
      <c r="L80" s="158"/>
      <c r="M80" s="158"/>
    </row>
    <row r="81" customFormat="false" ht="48" hidden="false" customHeight="false" outlineLevel="0" collapsed="false">
      <c r="A81" s="153" t="n">
        <v>71</v>
      </c>
      <c r="B81" s="180" t="s">
        <v>251</v>
      </c>
      <c r="C81" s="155" t="s">
        <v>97</v>
      </c>
      <c r="D81" s="155" t="s">
        <v>166</v>
      </c>
      <c r="E81" s="155" t="s">
        <v>252</v>
      </c>
      <c r="F81" s="156"/>
      <c r="G81" s="157" t="n">
        <f aca="false">G82</f>
        <v>0.8</v>
      </c>
      <c r="H81" s="157" t="n">
        <f aca="false">H82</f>
        <v>0.8</v>
      </c>
      <c r="I81" s="157" t="n">
        <f aca="false">I82</f>
        <v>0.8</v>
      </c>
      <c r="K81" s="158"/>
      <c r="L81" s="158"/>
      <c r="M81" s="158"/>
    </row>
    <row r="82" customFormat="false" ht="24" hidden="false" customHeight="false" outlineLevel="0" collapsed="false">
      <c r="A82" s="153" t="n">
        <v>72</v>
      </c>
      <c r="B82" s="174" t="s">
        <v>211</v>
      </c>
      <c r="C82" s="155" t="s">
        <v>97</v>
      </c>
      <c r="D82" s="155" t="s">
        <v>166</v>
      </c>
      <c r="E82" s="155" t="s">
        <v>252</v>
      </c>
      <c r="F82" s="156" t="n">
        <v>200</v>
      </c>
      <c r="G82" s="157" t="n">
        <f aca="false">G83</f>
        <v>0.8</v>
      </c>
      <c r="H82" s="157" t="n">
        <f aca="false">H83</f>
        <v>0.8</v>
      </c>
      <c r="I82" s="157" t="n">
        <f aca="false">I83</f>
        <v>0.8</v>
      </c>
      <c r="K82" s="158"/>
      <c r="L82" s="158"/>
      <c r="M82" s="158"/>
    </row>
    <row r="83" customFormat="false" ht="24" hidden="false" customHeight="false" outlineLevel="0" collapsed="false">
      <c r="A83" s="153" t="n">
        <v>73</v>
      </c>
      <c r="B83" s="174" t="s">
        <v>212</v>
      </c>
      <c r="C83" s="155" t="s">
        <v>97</v>
      </c>
      <c r="D83" s="155" t="s">
        <v>166</v>
      </c>
      <c r="E83" s="155" t="s">
        <v>252</v>
      </c>
      <c r="F83" s="156" t="n">
        <v>240</v>
      </c>
      <c r="G83" s="157" t="n">
        <v>0.8</v>
      </c>
      <c r="H83" s="157" t="n">
        <v>0.8</v>
      </c>
      <c r="I83" s="157" t="n">
        <v>0.8</v>
      </c>
      <c r="K83" s="158"/>
      <c r="L83" s="158"/>
      <c r="M83" s="158"/>
    </row>
    <row r="84" customFormat="false" ht="36" hidden="false" customHeight="false" outlineLevel="0" collapsed="false">
      <c r="A84" s="153" t="n">
        <v>74</v>
      </c>
      <c r="B84" s="154" t="s">
        <v>253</v>
      </c>
      <c r="C84" s="155" t="s">
        <v>97</v>
      </c>
      <c r="D84" s="155" t="s">
        <v>166</v>
      </c>
      <c r="E84" s="155" t="s">
        <v>254</v>
      </c>
      <c r="F84" s="156"/>
      <c r="G84" s="157" t="n">
        <f aca="false">G85</f>
        <v>40.4</v>
      </c>
      <c r="H84" s="157" t="n">
        <f aca="false">H85</f>
        <v>40.4</v>
      </c>
      <c r="I84" s="157" t="n">
        <f aca="false">I85</f>
        <v>40.4</v>
      </c>
      <c r="K84" s="158"/>
      <c r="L84" s="158"/>
      <c r="M84" s="158"/>
    </row>
    <row r="85" s="184" customFormat="true" ht="12" hidden="false" customHeight="false" outlineLevel="0" collapsed="false">
      <c r="A85" s="153" t="n">
        <v>75</v>
      </c>
      <c r="B85" s="181" t="s">
        <v>255</v>
      </c>
      <c r="C85" s="155" t="s">
        <v>97</v>
      </c>
      <c r="D85" s="182" t="s">
        <v>166</v>
      </c>
      <c r="E85" s="182" t="s">
        <v>256</v>
      </c>
      <c r="F85" s="182"/>
      <c r="G85" s="157" t="n">
        <f aca="false">G86</f>
        <v>40.4</v>
      </c>
      <c r="H85" s="157" t="n">
        <f aca="false">H86</f>
        <v>40.4</v>
      </c>
      <c r="I85" s="157" t="n">
        <f aca="false">I86</f>
        <v>40.4</v>
      </c>
      <c r="J85" s="183"/>
      <c r="K85" s="183"/>
      <c r="L85" s="183"/>
      <c r="M85" s="183"/>
    </row>
    <row r="86" s="184" customFormat="true" ht="24" hidden="false" customHeight="false" outlineLevel="0" collapsed="false">
      <c r="A86" s="153" t="n">
        <v>76</v>
      </c>
      <c r="B86" s="174" t="s">
        <v>211</v>
      </c>
      <c r="C86" s="155" t="s">
        <v>97</v>
      </c>
      <c r="D86" s="182" t="s">
        <v>166</v>
      </c>
      <c r="E86" s="182" t="s">
        <v>256</v>
      </c>
      <c r="F86" s="182" t="s">
        <v>257</v>
      </c>
      <c r="G86" s="157" t="n">
        <f aca="false">G87</f>
        <v>40.4</v>
      </c>
      <c r="H86" s="157" t="n">
        <f aca="false">H87</f>
        <v>40.4</v>
      </c>
      <c r="I86" s="157" t="n">
        <f aca="false">I87</f>
        <v>40.4</v>
      </c>
      <c r="J86" s="183"/>
      <c r="K86" s="183"/>
      <c r="L86" s="183"/>
      <c r="M86" s="183"/>
    </row>
    <row r="87" s="184" customFormat="true" ht="24" hidden="false" customHeight="false" outlineLevel="0" collapsed="false">
      <c r="A87" s="153" t="n">
        <v>77</v>
      </c>
      <c r="B87" s="174" t="s">
        <v>212</v>
      </c>
      <c r="C87" s="155" t="s">
        <v>97</v>
      </c>
      <c r="D87" s="182" t="s">
        <v>166</v>
      </c>
      <c r="E87" s="182" t="s">
        <v>256</v>
      </c>
      <c r="F87" s="185" t="s">
        <v>70</v>
      </c>
      <c r="G87" s="157" t="n">
        <f aca="false">38.4+2</f>
        <v>40.4</v>
      </c>
      <c r="H87" s="157" t="n">
        <f aca="false">38.4+2</f>
        <v>40.4</v>
      </c>
      <c r="I87" s="157" t="n">
        <f aca="false">38.4+2</f>
        <v>40.4</v>
      </c>
      <c r="J87" s="186" t="n">
        <v>38.4</v>
      </c>
      <c r="K87" s="186" t="n">
        <v>38.4</v>
      </c>
      <c r="L87" s="186" t="n">
        <v>38.4</v>
      </c>
      <c r="M87" s="187" t="n">
        <f aca="false">G87-J87</f>
        <v>2</v>
      </c>
      <c r="N87" s="187" t="n">
        <f aca="false">H87-K87</f>
        <v>2</v>
      </c>
      <c r="O87" s="187" t="n">
        <f aca="false">I87-L87</f>
        <v>2</v>
      </c>
    </row>
    <row r="88" customFormat="false" ht="12.75" hidden="false" customHeight="false" outlineLevel="0" collapsed="false">
      <c r="A88" s="153" t="n">
        <v>78</v>
      </c>
      <c r="B88" s="154" t="s">
        <v>167</v>
      </c>
      <c r="C88" s="155" t="s">
        <v>97</v>
      </c>
      <c r="D88" s="155" t="s">
        <v>168</v>
      </c>
      <c r="E88" s="155"/>
      <c r="F88" s="156"/>
      <c r="G88" s="157" t="n">
        <f aca="false">G89</f>
        <v>944.9</v>
      </c>
      <c r="H88" s="157" t="n">
        <f aca="false">H89</f>
        <v>949.2</v>
      </c>
      <c r="I88" s="157" t="n">
        <f aca="false">I89</f>
        <v>982.2</v>
      </c>
      <c r="K88" s="158"/>
      <c r="L88" s="158"/>
      <c r="M88" s="158"/>
    </row>
    <row r="89" customFormat="false" ht="12.75" hidden="false" customHeight="false" outlineLevel="0" collapsed="false">
      <c r="A89" s="153" t="n">
        <v>79</v>
      </c>
      <c r="B89" s="154" t="s">
        <v>169</v>
      </c>
      <c r="C89" s="155" t="s">
        <v>97</v>
      </c>
      <c r="D89" s="155" t="s">
        <v>170</v>
      </c>
      <c r="E89" s="155"/>
      <c r="F89" s="156"/>
      <c r="G89" s="157" t="n">
        <f aca="false">G90</f>
        <v>944.9</v>
      </c>
      <c r="H89" s="157" t="n">
        <f aca="false">H90</f>
        <v>949.2</v>
      </c>
      <c r="I89" s="157" t="n">
        <f aca="false">I90</f>
        <v>982.2</v>
      </c>
      <c r="K89" s="158"/>
      <c r="L89" s="158"/>
      <c r="M89" s="158"/>
    </row>
    <row r="90" customFormat="false" ht="24" hidden="false" customHeight="false" outlineLevel="0" collapsed="false">
      <c r="A90" s="153" t="n">
        <v>80</v>
      </c>
      <c r="B90" s="154" t="s">
        <v>247</v>
      </c>
      <c r="C90" s="155" t="s">
        <v>97</v>
      </c>
      <c r="D90" s="155" t="s">
        <v>170</v>
      </c>
      <c r="E90" s="155" t="s">
        <v>248</v>
      </c>
      <c r="F90" s="156"/>
      <c r="G90" s="157" t="n">
        <f aca="false">G91</f>
        <v>944.9</v>
      </c>
      <c r="H90" s="157" t="n">
        <f aca="false">H91</f>
        <v>949.2</v>
      </c>
      <c r="I90" s="157" t="n">
        <f aca="false">I91</f>
        <v>982.2</v>
      </c>
      <c r="K90" s="158"/>
      <c r="L90" s="158"/>
      <c r="M90" s="158"/>
    </row>
    <row r="91" customFormat="false" ht="48" hidden="false" customHeight="false" outlineLevel="0" collapsed="false">
      <c r="A91" s="153" t="n">
        <v>81</v>
      </c>
      <c r="B91" s="154" t="s">
        <v>258</v>
      </c>
      <c r="C91" s="155" t="s">
        <v>97</v>
      </c>
      <c r="D91" s="155" t="s">
        <v>170</v>
      </c>
      <c r="E91" s="155" t="s">
        <v>259</v>
      </c>
      <c r="F91" s="156"/>
      <c r="G91" s="157" t="n">
        <f aca="false">G95+G92</f>
        <v>944.9</v>
      </c>
      <c r="H91" s="157" t="n">
        <f aca="false">H95+H92</f>
        <v>949.2</v>
      </c>
      <c r="I91" s="157" t="n">
        <f aca="false">I95+I92</f>
        <v>982.2</v>
      </c>
      <c r="K91" s="188"/>
      <c r="L91" s="188"/>
    </row>
    <row r="92" customFormat="false" ht="24" hidden="false" customHeight="false" outlineLevel="0" collapsed="false">
      <c r="A92" s="153" t="n">
        <v>82</v>
      </c>
      <c r="B92" s="189" t="s">
        <v>260</v>
      </c>
      <c r="C92" s="155" t="s">
        <v>97</v>
      </c>
      <c r="D92" s="155" t="s">
        <v>170</v>
      </c>
      <c r="E92" s="155" t="s">
        <v>261</v>
      </c>
      <c r="F92" s="156"/>
      <c r="G92" s="157" t="n">
        <f aca="false">G93</f>
        <v>861</v>
      </c>
      <c r="H92" s="157" t="n">
        <f aca="false">H93</f>
        <v>861</v>
      </c>
      <c r="I92" s="157" t="n">
        <f aca="false">I93</f>
        <v>861</v>
      </c>
      <c r="K92" s="158"/>
      <c r="L92" s="158"/>
      <c r="M92" s="158"/>
    </row>
    <row r="93" customFormat="false" ht="24" hidden="false" customHeight="false" outlineLevel="0" collapsed="false">
      <c r="A93" s="153" t="n">
        <v>83</v>
      </c>
      <c r="B93" s="174" t="s">
        <v>211</v>
      </c>
      <c r="C93" s="155" t="s">
        <v>97</v>
      </c>
      <c r="D93" s="155" t="s">
        <v>170</v>
      </c>
      <c r="E93" s="155" t="s">
        <v>261</v>
      </c>
      <c r="F93" s="156" t="n">
        <v>200</v>
      </c>
      <c r="G93" s="157" t="n">
        <f aca="false">G94</f>
        <v>861</v>
      </c>
      <c r="H93" s="157" t="n">
        <f aca="false">H94</f>
        <v>861</v>
      </c>
      <c r="I93" s="157" t="n">
        <f aca="false">I94</f>
        <v>861</v>
      </c>
      <c r="K93" s="158"/>
      <c r="L93" s="158"/>
      <c r="M93" s="158"/>
    </row>
    <row r="94" customFormat="false" ht="24" hidden="false" customHeight="false" outlineLevel="0" collapsed="false">
      <c r="A94" s="153" t="n">
        <v>84</v>
      </c>
      <c r="B94" s="174" t="s">
        <v>212</v>
      </c>
      <c r="C94" s="155" t="s">
        <v>97</v>
      </c>
      <c r="D94" s="155" t="s">
        <v>170</v>
      </c>
      <c r="E94" s="168" t="s">
        <v>261</v>
      </c>
      <c r="F94" s="170" t="n">
        <v>240</v>
      </c>
      <c r="G94" s="171" t="n">
        <v>861</v>
      </c>
      <c r="H94" s="171" t="n">
        <v>861</v>
      </c>
      <c r="I94" s="171" t="n">
        <v>861</v>
      </c>
      <c r="J94" s="190" t="n">
        <f aca="false">G94+G97</f>
        <v>944.9</v>
      </c>
      <c r="K94" s="190" t="n">
        <f aca="false">H94+H97</f>
        <v>949.2</v>
      </c>
      <c r="L94" s="190" t="n">
        <f aca="false">I94+I97</f>
        <v>982.2</v>
      </c>
      <c r="M94" s="190" t="s">
        <v>262</v>
      </c>
      <c r="N94" s="152"/>
    </row>
    <row r="95" customFormat="false" ht="60" hidden="false" customHeight="false" outlineLevel="0" collapsed="false">
      <c r="A95" s="153" t="n">
        <v>85</v>
      </c>
      <c r="B95" s="161" t="s">
        <v>263</v>
      </c>
      <c r="C95" s="155" t="s">
        <v>97</v>
      </c>
      <c r="D95" s="155" t="s">
        <v>170</v>
      </c>
      <c r="E95" s="155" t="s">
        <v>264</v>
      </c>
      <c r="F95" s="156"/>
      <c r="G95" s="157" t="n">
        <f aca="false">G96</f>
        <v>83.9</v>
      </c>
      <c r="H95" s="157" t="n">
        <f aca="false">H96</f>
        <v>88.2</v>
      </c>
      <c r="I95" s="157" t="n">
        <f aca="false">I96</f>
        <v>121.2</v>
      </c>
      <c r="K95" s="158"/>
      <c r="L95" s="158"/>
      <c r="M95" s="158"/>
    </row>
    <row r="96" customFormat="false" ht="24" hidden="false" customHeight="false" outlineLevel="0" collapsed="false">
      <c r="A96" s="153" t="n">
        <v>86</v>
      </c>
      <c r="B96" s="174" t="s">
        <v>211</v>
      </c>
      <c r="C96" s="155" t="s">
        <v>97</v>
      </c>
      <c r="D96" s="155" t="s">
        <v>170</v>
      </c>
      <c r="E96" s="155" t="s">
        <v>264</v>
      </c>
      <c r="F96" s="156" t="n">
        <v>200</v>
      </c>
      <c r="G96" s="157" t="n">
        <f aca="false">G97</f>
        <v>83.9</v>
      </c>
      <c r="H96" s="157" t="n">
        <f aca="false">H97</f>
        <v>88.2</v>
      </c>
      <c r="I96" s="157" t="n">
        <f aca="false">I97</f>
        <v>121.2</v>
      </c>
      <c r="J96" s="188"/>
      <c r="K96" s="188"/>
      <c r="L96" s="158"/>
      <c r="M96" s="158"/>
    </row>
    <row r="97" customFormat="false" ht="24" hidden="false" customHeight="false" outlineLevel="0" collapsed="false">
      <c r="A97" s="153" t="n">
        <v>87</v>
      </c>
      <c r="B97" s="174" t="s">
        <v>212</v>
      </c>
      <c r="C97" s="155" t="s">
        <v>97</v>
      </c>
      <c r="D97" s="155" t="s">
        <v>170</v>
      </c>
      <c r="E97" s="155" t="s">
        <v>264</v>
      </c>
      <c r="F97" s="156" t="n">
        <v>240</v>
      </c>
      <c r="G97" s="157" t="n">
        <v>83.9</v>
      </c>
      <c r="H97" s="157" t="n">
        <v>88.2</v>
      </c>
      <c r="I97" s="157" t="n">
        <v>121.2</v>
      </c>
      <c r="J97" s="188" t="n">
        <v>83.9</v>
      </c>
      <c r="K97" s="188" t="n">
        <v>88.2</v>
      </c>
      <c r="L97" s="188" t="n">
        <v>121.2</v>
      </c>
      <c r="M97" s="188" t="s">
        <v>265</v>
      </c>
    </row>
    <row r="98" customFormat="false" ht="12.75" hidden="false" customHeight="false" outlineLevel="0" collapsed="false">
      <c r="A98" s="153" t="n">
        <v>88</v>
      </c>
      <c r="B98" s="154" t="s">
        <v>171</v>
      </c>
      <c r="C98" s="155" t="s">
        <v>97</v>
      </c>
      <c r="D98" s="155" t="s">
        <v>172</v>
      </c>
      <c r="E98" s="155"/>
      <c r="F98" s="156"/>
      <c r="G98" s="157" t="n">
        <f aca="false">G105+G99</f>
        <v>229</v>
      </c>
      <c r="H98" s="157" t="n">
        <f aca="false">H105+H99</f>
        <v>229</v>
      </c>
      <c r="I98" s="157" t="n">
        <f aca="false">I105+I99</f>
        <v>229</v>
      </c>
      <c r="K98" s="158"/>
      <c r="L98" s="158"/>
      <c r="M98" s="158"/>
    </row>
    <row r="99" customFormat="false" ht="12.75" hidden="false" customHeight="false" outlineLevel="0" collapsed="false">
      <c r="A99" s="153" t="n">
        <v>89</v>
      </c>
      <c r="B99" s="191" t="s">
        <v>173</v>
      </c>
      <c r="C99" s="155" t="s">
        <v>97</v>
      </c>
      <c r="D99" s="155" t="s">
        <v>174</v>
      </c>
      <c r="E99" s="155"/>
      <c r="F99" s="156"/>
      <c r="G99" s="157" t="n">
        <f aca="false">G100</f>
        <v>35</v>
      </c>
      <c r="H99" s="157" t="n">
        <f aca="false">H100</f>
        <v>35</v>
      </c>
      <c r="I99" s="157" t="n">
        <f aca="false">I100</f>
        <v>35</v>
      </c>
      <c r="K99" s="158"/>
      <c r="L99" s="158"/>
      <c r="M99" s="158"/>
    </row>
    <row r="100" customFormat="false" ht="24" hidden="false" customHeight="false" outlineLevel="0" collapsed="false">
      <c r="A100" s="153" t="n">
        <v>90</v>
      </c>
      <c r="B100" s="154" t="s">
        <v>247</v>
      </c>
      <c r="C100" s="155" t="s">
        <v>97</v>
      </c>
      <c r="D100" s="155" t="s">
        <v>174</v>
      </c>
      <c r="E100" s="155" t="s">
        <v>248</v>
      </c>
      <c r="F100" s="156"/>
      <c r="G100" s="157" t="n">
        <f aca="false">G101</f>
        <v>35</v>
      </c>
      <c r="H100" s="157" t="n">
        <f aca="false">H101</f>
        <v>35</v>
      </c>
      <c r="I100" s="157" t="n">
        <f aca="false">I101</f>
        <v>35</v>
      </c>
      <c r="K100" s="158"/>
      <c r="L100" s="158"/>
      <c r="M100" s="158"/>
    </row>
    <row r="101" customFormat="false" ht="36" hidden="false" customHeight="false" outlineLevel="0" collapsed="false">
      <c r="A101" s="153" t="n">
        <v>91</v>
      </c>
      <c r="B101" s="154" t="s">
        <v>266</v>
      </c>
      <c r="C101" s="155" t="s">
        <v>97</v>
      </c>
      <c r="D101" s="155" t="s">
        <v>174</v>
      </c>
      <c r="E101" s="155" t="s">
        <v>267</v>
      </c>
      <c r="F101" s="156"/>
      <c r="G101" s="157" t="n">
        <f aca="false">G102</f>
        <v>35</v>
      </c>
      <c r="H101" s="157" t="n">
        <f aca="false">H102</f>
        <v>35</v>
      </c>
      <c r="I101" s="157" t="n">
        <f aca="false">I102</f>
        <v>35</v>
      </c>
      <c r="K101" s="158"/>
      <c r="L101" s="158"/>
      <c r="M101" s="158"/>
    </row>
    <row r="102" customFormat="false" ht="12.75" hidden="false" customHeight="false" outlineLevel="0" collapsed="false">
      <c r="A102" s="153" t="n">
        <v>92</v>
      </c>
      <c r="B102" s="192" t="s">
        <v>268</v>
      </c>
      <c r="C102" s="155" t="s">
        <v>97</v>
      </c>
      <c r="D102" s="155" t="s">
        <v>174</v>
      </c>
      <c r="E102" s="155" t="s">
        <v>269</v>
      </c>
      <c r="F102" s="156"/>
      <c r="G102" s="157" t="n">
        <f aca="false">G103</f>
        <v>35</v>
      </c>
      <c r="H102" s="157" t="n">
        <f aca="false">H103</f>
        <v>35</v>
      </c>
      <c r="I102" s="157" t="n">
        <f aca="false">I103</f>
        <v>35</v>
      </c>
      <c r="K102" s="158"/>
      <c r="L102" s="158"/>
      <c r="M102" s="158"/>
    </row>
    <row r="103" customFormat="false" ht="24" hidden="false" customHeight="false" outlineLevel="0" collapsed="false">
      <c r="A103" s="153" t="n">
        <v>93</v>
      </c>
      <c r="B103" s="174" t="s">
        <v>211</v>
      </c>
      <c r="C103" s="155" t="s">
        <v>97</v>
      </c>
      <c r="D103" s="155" t="s">
        <v>174</v>
      </c>
      <c r="E103" s="155" t="s">
        <v>269</v>
      </c>
      <c r="F103" s="156" t="n">
        <v>200</v>
      </c>
      <c r="G103" s="157" t="n">
        <f aca="false">G104</f>
        <v>35</v>
      </c>
      <c r="H103" s="157" t="n">
        <f aca="false">H104</f>
        <v>35</v>
      </c>
      <c r="I103" s="157" t="n">
        <f aca="false">I104</f>
        <v>35</v>
      </c>
      <c r="K103" s="158"/>
      <c r="L103" s="158"/>
      <c r="M103" s="158"/>
    </row>
    <row r="104" customFormat="false" ht="24" hidden="false" customHeight="false" outlineLevel="0" collapsed="false">
      <c r="A104" s="153" t="n">
        <v>94</v>
      </c>
      <c r="B104" s="174" t="s">
        <v>212</v>
      </c>
      <c r="C104" s="155" t="s">
        <v>97</v>
      </c>
      <c r="D104" s="155" t="s">
        <v>174</v>
      </c>
      <c r="E104" s="155" t="s">
        <v>269</v>
      </c>
      <c r="F104" s="156" t="n">
        <v>240</v>
      </c>
      <c r="G104" s="157" t="n">
        <v>35</v>
      </c>
      <c r="H104" s="157" t="n">
        <v>35</v>
      </c>
      <c r="I104" s="157" t="n">
        <v>35</v>
      </c>
      <c r="K104" s="158"/>
      <c r="L104" s="158"/>
      <c r="M104" s="158"/>
    </row>
    <row r="105" customFormat="false" ht="12.75" hidden="false" customHeight="false" outlineLevel="0" collapsed="false">
      <c r="A105" s="153" t="n">
        <v>95</v>
      </c>
      <c r="B105" s="154" t="s">
        <v>175</v>
      </c>
      <c r="C105" s="155" t="s">
        <v>97</v>
      </c>
      <c r="D105" s="155" t="s">
        <v>176</v>
      </c>
      <c r="E105" s="155"/>
      <c r="F105" s="156"/>
      <c r="G105" s="157" t="n">
        <f aca="false">G106</f>
        <v>194</v>
      </c>
      <c r="H105" s="157" t="n">
        <f aca="false">H106</f>
        <v>194</v>
      </c>
      <c r="I105" s="157" t="n">
        <f aca="false">I106</f>
        <v>194</v>
      </c>
      <c r="K105" s="158"/>
      <c r="L105" s="158"/>
      <c r="M105" s="158"/>
    </row>
    <row r="106" customFormat="false" ht="24" hidden="false" customHeight="false" outlineLevel="0" collapsed="false">
      <c r="A106" s="153" t="n">
        <v>96</v>
      </c>
      <c r="B106" s="154" t="s">
        <v>247</v>
      </c>
      <c r="C106" s="155" t="s">
        <v>97</v>
      </c>
      <c r="D106" s="155" t="s">
        <v>176</v>
      </c>
      <c r="E106" s="155" t="s">
        <v>248</v>
      </c>
      <c r="F106" s="156"/>
      <c r="G106" s="157" t="n">
        <f aca="false">G107</f>
        <v>194</v>
      </c>
      <c r="H106" s="157" t="n">
        <f aca="false">H107</f>
        <v>194</v>
      </c>
      <c r="I106" s="157" t="n">
        <f aca="false">I107</f>
        <v>194</v>
      </c>
      <c r="K106" s="158"/>
      <c r="L106" s="158"/>
      <c r="M106" s="158"/>
    </row>
    <row r="107" customFormat="false" ht="24" hidden="false" customHeight="false" outlineLevel="0" collapsed="false">
      <c r="A107" s="153" t="n">
        <v>97</v>
      </c>
      <c r="B107" s="154" t="s">
        <v>270</v>
      </c>
      <c r="C107" s="155" t="s">
        <v>97</v>
      </c>
      <c r="D107" s="155" t="s">
        <v>176</v>
      </c>
      <c r="E107" s="155" t="s">
        <v>271</v>
      </c>
      <c r="F107" s="156"/>
      <c r="G107" s="157" t="n">
        <f aca="false">G110+G113+G116</f>
        <v>194</v>
      </c>
      <c r="H107" s="157" t="n">
        <f aca="false">H110+H113+H116</f>
        <v>194</v>
      </c>
      <c r="I107" s="157" t="n">
        <f aca="false">I110+I113+I116</f>
        <v>194</v>
      </c>
      <c r="K107" s="158"/>
      <c r="L107" s="158"/>
      <c r="M107" s="158"/>
    </row>
    <row r="108" customFormat="false" ht="24" hidden="false" customHeight="false" outlineLevel="0" collapsed="false">
      <c r="A108" s="153" t="n">
        <v>98</v>
      </c>
      <c r="B108" s="192" t="s">
        <v>272</v>
      </c>
      <c r="C108" s="155" t="s">
        <v>97</v>
      </c>
      <c r="D108" s="155" t="s">
        <v>176</v>
      </c>
      <c r="E108" s="155" t="s">
        <v>273</v>
      </c>
      <c r="F108" s="156"/>
      <c r="G108" s="157" t="n">
        <f aca="false">G109</f>
        <v>138.5</v>
      </c>
      <c r="H108" s="157" t="n">
        <f aca="false">H109</f>
        <v>138.5</v>
      </c>
      <c r="I108" s="157" t="n">
        <f aca="false">I109</f>
        <v>138.5</v>
      </c>
      <c r="K108" s="158"/>
      <c r="L108" s="158"/>
      <c r="M108" s="158"/>
    </row>
    <row r="109" customFormat="false" ht="24" hidden="false" customHeight="false" outlineLevel="0" collapsed="false">
      <c r="A109" s="153" t="n">
        <v>99</v>
      </c>
      <c r="B109" s="174" t="s">
        <v>211</v>
      </c>
      <c r="C109" s="155" t="s">
        <v>97</v>
      </c>
      <c r="D109" s="155" t="s">
        <v>176</v>
      </c>
      <c r="E109" s="155" t="s">
        <v>273</v>
      </c>
      <c r="F109" s="156" t="n">
        <v>200</v>
      </c>
      <c r="G109" s="157" t="n">
        <f aca="false">G110</f>
        <v>138.5</v>
      </c>
      <c r="H109" s="157" t="n">
        <f aca="false">H110</f>
        <v>138.5</v>
      </c>
      <c r="I109" s="157" t="n">
        <f aca="false">I110</f>
        <v>138.5</v>
      </c>
      <c r="K109" s="158"/>
      <c r="L109" s="158"/>
      <c r="M109" s="158"/>
    </row>
    <row r="110" customFormat="false" ht="24" hidden="false" customHeight="false" outlineLevel="0" collapsed="false">
      <c r="A110" s="153" t="n">
        <v>100</v>
      </c>
      <c r="B110" s="174" t="s">
        <v>212</v>
      </c>
      <c r="C110" s="155" t="s">
        <v>97</v>
      </c>
      <c r="D110" s="155" t="s">
        <v>176</v>
      </c>
      <c r="E110" s="155" t="s">
        <v>273</v>
      </c>
      <c r="F110" s="156" t="n">
        <v>240</v>
      </c>
      <c r="G110" s="157" t="n">
        <f aca="false">123.7+14.8</f>
        <v>138.5</v>
      </c>
      <c r="H110" s="157" t="n">
        <f aca="false">123.7+14.8</f>
        <v>138.5</v>
      </c>
      <c r="I110" s="157" t="n">
        <f aca="false">123.7+14.8</f>
        <v>138.5</v>
      </c>
      <c r="J110" s="193"/>
      <c r="K110" s="158"/>
      <c r="L110" s="158"/>
      <c r="M110" s="158"/>
    </row>
    <row r="111" customFormat="false" ht="36" hidden="false" customHeight="false" outlineLevel="0" collapsed="false">
      <c r="A111" s="153" t="n">
        <v>101</v>
      </c>
      <c r="B111" s="192" t="s">
        <v>274</v>
      </c>
      <c r="C111" s="155" t="s">
        <v>97</v>
      </c>
      <c r="D111" s="155" t="s">
        <v>176</v>
      </c>
      <c r="E111" s="155" t="s">
        <v>275</v>
      </c>
      <c r="F111" s="156"/>
      <c r="G111" s="157" t="n">
        <f aca="false">G112</f>
        <v>15.5</v>
      </c>
      <c r="H111" s="157" t="n">
        <f aca="false">H112</f>
        <v>15.5</v>
      </c>
      <c r="I111" s="157" t="n">
        <f aca="false">I112</f>
        <v>15.5</v>
      </c>
      <c r="K111" s="158"/>
      <c r="L111" s="158"/>
      <c r="M111" s="158"/>
    </row>
    <row r="112" customFormat="false" ht="24" hidden="false" customHeight="false" outlineLevel="0" collapsed="false">
      <c r="A112" s="153" t="n">
        <v>102</v>
      </c>
      <c r="B112" s="174" t="s">
        <v>211</v>
      </c>
      <c r="C112" s="155" t="s">
        <v>97</v>
      </c>
      <c r="D112" s="155" t="s">
        <v>176</v>
      </c>
      <c r="E112" s="155" t="s">
        <v>275</v>
      </c>
      <c r="F112" s="156" t="n">
        <v>200</v>
      </c>
      <c r="G112" s="157" t="n">
        <f aca="false">G113</f>
        <v>15.5</v>
      </c>
      <c r="H112" s="157" t="n">
        <f aca="false">H113</f>
        <v>15.5</v>
      </c>
      <c r="I112" s="157" t="n">
        <f aca="false">I113</f>
        <v>15.5</v>
      </c>
      <c r="K112" s="158"/>
      <c r="L112" s="158"/>
      <c r="M112" s="158"/>
    </row>
    <row r="113" customFormat="false" ht="24" hidden="false" customHeight="false" outlineLevel="0" collapsed="false">
      <c r="A113" s="153" t="n">
        <v>103</v>
      </c>
      <c r="B113" s="174" t="s">
        <v>212</v>
      </c>
      <c r="C113" s="155" t="s">
        <v>97</v>
      </c>
      <c r="D113" s="155" t="s">
        <v>176</v>
      </c>
      <c r="E113" s="155" t="s">
        <v>275</v>
      </c>
      <c r="F113" s="156" t="n">
        <v>240</v>
      </c>
      <c r="G113" s="157" t="n">
        <f aca="false">15+0.5</f>
        <v>15.5</v>
      </c>
      <c r="H113" s="157" t="n">
        <f aca="false">15+0.5</f>
        <v>15.5</v>
      </c>
      <c r="I113" s="157" t="n">
        <f aca="false">15+0.5</f>
        <v>15.5</v>
      </c>
      <c r="K113" s="158"/>
      <c r="L113" s="158"/>
      <c r="M113" s="158"/>
    </row>
    <row r="114" customFormat="false" ht="24" hidden="false" customHeight="false" outlineLevel="0" collapsed="false">
      <c r="A114" s="153" t="n">
        <v>104</v>
      </c>
      <c r="B114" s="173" t="s">
        <v>276</v>
      </c>
      <c r="C114" s="168" t="s">
        <v>97</v>
      </c>
      <c r="D114" s="168" t="s">
        <v>176</v>
      </c>
      <c r="E114" s="168" t="s">
        <v>277</v>
      </c>
      <c r="F114" s="170"/>
      <c r="G114" s="171" t="n">
        <f aca="false">G115</f>
        <v>40</v>
      </c>
      <c r="H114" s="171" t="n">
        <f aca="false">H115</f>
        <v>40</v>
      </c>
      <c r="I114" s="171" t="n">
        <f aca="false">I115</f>
        <v>40</v>
      </c>
      <c r="K114" s="158"/>
      <c r="L114" s="158"/>
      <c r="M114" s="158"/>
    </row>
    <row r="115" customFormat="false" ht="24" hidden="false" customHeight="false" outlineLevel="0" collapsed="false">
      <c r="A115" s="153" t="n">
        <v>105</v>
      </c>
      <c r="B115" s="173" t="s">
        <v>211</v>
      </c>
      <c r="C115" s="168" t="s">
        <v>97</v>
      </c>
      <c r="D115" s="168" t="s">
        <v>176</v>
      </c>
      <c r="E115" s="168" t="s">
        <v>277</v>
      </c>
      <c r="F115" s="170" t="n">
        <v>200</v>
      </c>
      <c r="G115" s="171" t="n">
        <f aca="false">G116</f>
        <v>40</v>
      </c>
      <c r="H115" s="171" t="n">
        <f aca="false">H116</f>
        <v>40</v>
      </c>
      <c r="I115" s="171" t="n">
        <f aca="false">I116</f>
        <v>40</v>
      </c>
      <c r="K115" s="158"/>
      <c r="L115" s="158"/>
      <c r="M115" s="158"/>
    </row>
    <row r="116" customFormat="false" ht="24" hidden="false" customHeight="false" outlineLevel="0" collapsed="false">
      <c r="A116" s="153" t="n">
        <v>106</v>
      </c>
      <c r="B116" s="173" t="s">
        <v>212</v>
      </c>
      <c r="C116" s="168" t="s">
        <v>97</v>
      </c>
      <c r="D116" s="168" t="s">
        <v>176</v>
      </c>
      <c r="E116" s="168" t="s">
        <v>277</v>
      </c>
      <c r="F116" s="170" t="n">
        <v>240</v>
      </c>
      <c r="G116" s="171" t="n">
        <v>40</v>
      </c>
      <c r="H116" s="171" t="n">
        <v>40</v>
      </c>
      <c r="I116" s="171" t="n">
        <v>40</v>
      </c>
      <c r="K116" s="158"/>
      <c r="L116" s="158"/>
      <c r="M116" s="158"/>
    </row>
    <row r="117" customFormat="false" ht="12.75" hidden="false" customHeight="false" outlineLevel="0" collapsed="false">
      <c r="A117" s="153" t="n">
        <v>107</v>
      </c>
      <c r="B117" s="154" t="s">
        <v>177</v>
      </c>
      <c r="C117" s="155" t="s">
        <v>97</v>
      </c>
      <c r="D117" s="155" t="s">
        <v>178</v>
      </c>
      <c r="E117" s="155"/>
      <c r="F117" s="156"/>
      <c r="G117" s="157" t="n">
        <f aca="false">G118+G124</f>
        <v>1047.8</v>
      </c>
      <c r="H117" s="157" t="n">
        <f aca="false">H118</f>
        <v>1027.8</v>
      </c>
      <c r="I117" s="157" t="n">
        <f aca="false">I118</f>
        <v>1027.8</v>
      </c>
      <c r="K117" s="158"/>
      <c r="L117" s="158"/>
      <c r="M117" s="158"/>
    </row>
    <row r="118" customFormat="false" ht="12.75" hidden="false" customHeight="false" outlineLevel="0" collapsed="false">
      <c r="A118" s="153" t="n">
        <v>108</v>
      </c>
      <c r="B118" s="154" t="s">
        <v>179</v>
      </c>
      <c r="C118" s="155" t="s">
        <v>97</v>
      </c>
      <c r="D118" s="155" t="s">
        <v>180</v>
      </c>
      <c r="E118" s="155"/>
      <c r="F118" s="156"/>
      <c r="G118" s="157" t="n">
        <f aca="false">G119</f>
        <v>1027.8</v>
      </c>
      <c r="H118" s="157" t="n">
        <f aca="false">H119</f>
        <v>1027.8</v>
      </c>
      <c r="I118" s="157" t="n">
        <f aca="false">I119</f>
        <v>1027.8</v>
      </c>
      <c r="K118" s="158"/>
      <c r="L118" s="158"/>
      <c r="M118" s="158"/>
    </row>
    <row r="119" customFormat="false" ht="12.75" hidden="false" customHeight="false" outlineLevel="0" collapsed="false">
      <c r="A119" s="153" t="n">
        <v>109</v>
      </c>
      <c r="B119" s="154" t="s">
        <v>219</v>
      </c>
      <c r="C119" s="155" t="s">
        <v>97</v>
      </c>
      <c r="D119" s="155" t="s">
        <v>180</v>
      </c>
      <c r="E119" s="155" t="s">
        <v>229</v>
      </c>
      <c r="F119" s="156"/>
      <c r="G119" s="157" t="n">
        <f aca="false">G120</f>
        <v>1027.8</v>
      </c>
      <c r="H119" s="157" t="n">
        <f aca="false">H120</f>
        <v>1027.8</v>
      </c>
      <c r="I119" s="157" t="n">
        <f aca="false">I120</f>
        <v>1027.8</v>
      </c>
      <c r="K119" s="158"/>
      <c r="L119" s="158"/>
      <c r="M119" s="158"/>
    </row>
    <row r="120" customFormat="false" ht="24" hidden="false" customHeight="false" outlineLevel="0" collapsed="false">
      <c r="A120" s="153" t="n">
        <v>110</v>
      </c>
      <c r="B120" s="154" t="s">
        <v>220</v>
      </c>
      <c r="C120" s="155" t="s">
        <v>97</v>
      </c>
      <c r="D120" s="155" t="s">
        <v>180</v>
      </c>
      <c r="E120" s="155" t="s">
        <v>230</v>
      </c>
      <c r="F120" s="156"/>
      <c r="G120" s="157" t="n">
        <f aca="false">G121</f>
        <v>1027.8</v>
      </c>
      <c r="H120" s="157" t="n">
        <f aca="false">H121</f>
        <v>1027.8</v>
      </c>
      <c r="I120" s="157" t="n">
        <f aca="false">I121</f>
        <v>1027.8</v>
      </c>
      <c r="K120" s="158"/>
      <c r="L120" s="158"/>
      <c r="M120" s="158"/>
    </row>
    <row r="121" customFormat="false" ht="36" hidden="false" customHeight="false" outlineLevel="0" collapsed="false">
      <c r="A121" s="153" t="n">
        <v>111</v>
      </c>
      <c r="B121" s="161" t="s">
        <v>278</v>
      </c>
      <c r="C121" s="155" t="s">
        <v>97</v>
      </c>
      <c r="D121" s="155" t="s">
        <v>180</v>
      </c>
      <c r="E121" s="155" t="s">
        <v>279</v>
      </c>
      <c r="F121" s="156"/>
      <c r="G121" s="157" t="n">
        <f aca="false">G122</f>
        <v>1027.8</v>
      </c>
      <c r="H121" s="157" t="n">
        <f aca="false">H122</f>
        <v>1027.8</v>
      </c>
      <c r="I121" s="157" t="n">
        <f aca="false">I122</f>
        <v>1027.8</v>
      </c>
      <c r="K121" s="158"/>
      <c r="L121" s="158"/>
      <c r="M121" s="158"/>
    </row>
    <row r="122" customFormat="false" ht="12.75" hidden="false" customHeight="false" outlineLevel="0" collapsed="false">
      <c r="A122" s="153" t="n">
        <v>112</v>
      </c>
      <c r="B122" s="178" t="s">
        <v>233</v>
      </c>
      <c r="C122" s="155" t="s">
        <v>97</v>
      </c>
      <c r="D122" s="155" t="s">
        <v>180</v>
      </c>
      <c r="E122" s="155" t="s">
        <v>279</v>
      </c>
      <c r="F122" s="156" t="n">
        <v>500</v>
      </c>
      <c r="G122" s="157" t="n">
        <f aca="false">G123</f>
        <v>1027.8</v>
      </c>
      <c r="H122" s="157" t="n">
        <f aca="false">H123</f>
        <v>1027.8</v>
      </c>
      <c r="I122" s="157" t="n">
        <f aca="false">I123</f>
        <v>1027.8</v>
      </c>
      <c r="K122" s="158"/>
      <c r="L122" s="158"/>
      <c r="M122" s="158"/>
    </row>
    <row r="123" customFormat="false" ht="12.75" hidden="false" customHeight="false" outlineLevel="0" collapsed="false">
      <c r="A123" s="153" t="n">
        <v>113</v>
      </c>
      <c r="B123" s="178" t="s">
        <v>129</v>
      </c>
      <c r="C123" s="155" t="s">
        <v>97</v>
      </c>
      <c r="D123" s="155" t="s">
        <v>180</v>
      </c>
      <c r="E123" s="155" t="s">
        <v>279</v>
      </c>
      <c r="F123" s="156" t="n">
        <v>540</v>
      </c>
      <c r="G123" s="157" t="n">
        <v>1027.8</v>
      </c>
      <c r="H123" s="157" t="n">
        <v>1027.8</v>
      </c>
      <c r="I123" s="157" t="n">
        <v>1027.8</v>
      </c>
      <c r="K123" s="158"/>
      <c r="L123" s="158"/>
      <c r="M123" s="158"/>
    </row>
    <row r="124" customFormat="false" ht="24" hidden="false" customHeight="false" outlineLevel="0" collapsed="false">
      <c r="A124" s="153" t="n">
        <v>114</v>
      </c>
      <c r="B124" s="194" t="s">
        <v>280</v>
      </c>
      <c r="C124" s="155" t="s">
        <v>97</v>
      </c>
      <c r="D124" s="155" t="s">
        <v>182</v>
      </c>
      <c r="E124" s="155" t="s">
        <v>224</v>
      </c>
      <c r="F124" s="156"/>
      <c r="G124" s="157" t="n">
        <f aca="false">G125</f>
        <v>20</v>
      </c>
      <c r="H124" s="157" t="n">
        <f aca="false">H125</f>
        <v>0</v>
      </c>
      <c r="I124" s="157" t="n">
        <f aca="false">I125</f>
        <v>0</v>
      </c>
      <c r="K124" s="158"/>
      <c r="L124" s="158"/>
      <c r="M124" s="158"/>
    </row>
    <row r="125" customFormat="false" ht="36" hidden="false" customHeight="false" outlineLevel="0" collapsed="false">
      <c r="A125" s="153" t="n">
        <v>115</v>
      </c>
      <c r="B125" s="194" t="s">
        <v>281</v>
      </c>
      <c r="C125" s="155" t="s">
        <v>97</v>
      </c>
      <c r="D125" s="155" t="s">
        <v>182</v>
      </c>
      <c r="E125" s="155" t="s">
        <v>282</v>
      </c>
      <c r="F125" s="156"/>
      <c r="G125" s="157" t="n">
        <f aca="false">G126</f>
        <v>20</v>
      </c>
      <c r="H125" s="157" t="n">
        <f aca="false">H126</f>
        <v>0</v>
      </c>
      <c r="I125" s="157" t="n">
        <f aca="false">I126</f>
        <v>0</v>
      </c>
      <c r="K125" s="158"/>
      <c r="L125" s="158"/>
      <c r="M125" s="158"/>
    </row>
    <row r="126" customFormat="false" ht="12.75" hidden="false" customHeight="false" outlineLevel="0" collapsed="false">
      <c r="A126" s="153" t="n">
        <v>116</v>
      </c>
      <c r="B126" s="195" t="s">
        <v>283</v>
      </c>
      <c r="C126" s="155" t="s">
        <v>97</v>
      </c>
      <c r="D126" s="155" t="s">
        <v>182</v>
      </c>
      <c r="E126" s="155" t="s">
        <v>284</v>
      </c>
      <c r="F126" s="156"/>
      <c r="G126" s="157" t="n">
        <f aca="false">G127</f>
        <v>20</v>
      </c>
      <c r="H126" s="157" t="n">
        <f aca="false">H127</f>
        <v>0</v>
      </c>
      <c r="I126" s="157" t="n">
        <f aca="false">I127</f>
        <v>0</v>
      </c>
      <c r="K126" s="158"/>
      <c r="L126" s="158"/>
      <c r="M126" s="158"/>
    </row>
    <row r="127" customFormat="false" ht="24" hidden="false" customHeight="false" outlineLevel="0" collapsed="false">
      <c r="A127" s="153" t="n">
        <v>117</v>
      </c>
      <c r="B127" s="196" t="s">
        <v>211</v>
      </c>
      <c r="C127" s="155" t="s">
        <v>97</v>
      </c>
      <c r="D127" s="155" t="s">
        <v>182</v>
      </c>
      <c r="E127" s="155" t="s">
        <v>284</v>
      </c>
      <c r="F127" s="156" t="n">
        <v>200</v>
      </c>
      <c r="G127" s="157" t="n">
        <f aca="false">G128</f>
        <v>20</v>
      </c>
      <c r="H127" s="157" t="n">
        <f aca="false">H128</f>
        <v>0</v>
      </c>
      <c r="I127" s="157" t="n">
        <f aca="false">I128</f>
        <v>0</v>
      </c>
      <c r="K127" s="158"/>
      <c r="L127" s="158"/>
      <c r="M127" s="158"/>
    </row>
    <row r="128" customFormat="false" ht="24" hidden="false" customHeight="false" outlineLevel="0" collapsed="false">
      <c r="A128" s="153" t="n">
        <v>118</v>
      </c>
      <c r="B128" s="196" t="s">
        <v>212</v>
      </c>
      <c r="C128" s="155" t="s">
        <v>97</v>
      </c>
      <c r="D128" s="155" t="s">
        <v>182</v>
      </c>
      <c r="E128" s="155" t="s">
        <v>284</v>
      </c>
      <c r="F128" s="156" t="n">
        <v>240</v>
      </c>
      <c r="G128" s="171" t="n">
        <v>20</v>
      </c>
      <c r="H128" s="157" t="n">
        <v>0</v>
      </c>
      <c r="I128" s="157" t="n">
        <v>0</v>
      </c>
      <c r="K128" s="158"/>
      <c r="L128" s="158"/>
      <c r="M128" s="158"/>
    </row>
    <row r="129" customFormat="false" ht="12.75" hidden="false" customHeight="false" outlineLevel="0" collapsed="false">
      <c r="A129" s="153" t="n">
        <v>119</v>
      </c>
      <c r="B129" s="197" t="s">
        <v>183</v>
      </c>
      <c r="C129" s="155" t="s">
        <v>97</v>
      </c>
      <c r="D129" s="155" t="s">
        <v>184</v>
      </c>
      <c r="E129" s="155"/>
      <c r="F129" s="156"/>
      <c r="G129" s="157" t="n">
        <f aca="false">G130</f>
        <v>3.5</v>
      </c>
      <c r="H129" s="157" t="n">
        <f aca="false">H130</f>
        <v>3.5</v>
      </c>
      <c r="I129" s="157" t="n">
        <f aca="false">I130</f>
        <v>3.5</v>
      </c>
      <c r="K129" s="158"/>
      <c r="L129" s="158"/>
      <c r="M129" s="158"/>
    </row>
    <row r="130" customFormat="false" ht="12.75" hidden="false" customHeight="false" outlineLevel="0" collapsed="false">
      <c r="A130" s="153" t="n">
        <v>120</v>
      </c>
      <c r="B130" s="198" t="s">
        <v>185</v>
      </c>
      <c r="C130" s="155" t="s">
        <v>97</v>
      </c>
      <c r="D130" s="155" t="s">
        <v>186</v>
      </c>
      <c r="E130" s="155"/>
      <c r="F130" s="156"/>
      <c r="G130" s="157" t="n">
        <f aca="false">G131</f>
        <v>3.5</v>
      </c>
      <c r="H130" s="157" t="n">
        <f aca="false">H131</f>
        <v>3.5</v>
      </c>
      <c r="I130" s="157" t="n">
        <f aca="false">I131</f>
        <v>3.5</v>
      </c>
      <c r="K130" s="158"/>
      <c r="L130" s="158"/>
      <c r="M130" s="158"/>
    </row>
    <row r="131" customFormat="false" ht="24" hidden="false" customHeight="false" outlineLevel="0" collapsed="false">
      <c r="A131" s="153" t="n">
        <v>121</v>
      </c>
      <c r="B131" s="154" t="s">
        <v>280</v>
      </c>
      <c r="C131" s="155" t="s">
        <v>97</v>
      </c>
      <c r="D131" s="155" t="s">
        <v>186</v>
      </c>
      <c r="E131" s="155" t="s">
        <v>224</v>
      </c>
      <c r="F131" s="156"/>
      <c r="G131" s="157" t="n">
        <f aca="false">G132</f>
        <v>3.5</v>
      </c>
      <c r="H131" s="157" t="n">
        <f aca="false">H132</f>
        <v>3.5</v>
      </c>
      <c r="I131" s="157" t="n">
        <f aca="false">I132</f>
        <v>3.5</v>
      </c>
      <c r="K131" s="158"/>
      <c r="L131" s="158"/>
      <c r="M131" s="158"/>
    </row>
    <row r="132" customFormat="false" ht="36" hidden="false" customHeight="false" outlineLevel="0" collapsed="false">
      <c r="A132" s="153" t="n">
        <v>122</v>
      </c>
      <c r="B132" s="154" t="s">
        <v>285</v>
      </c>
      <c r="C132" s="155" t="s">
        <v>97</v>
      </c>
      <c r="D132" s="155" t="s">
        <v>186</v>
      </c>
      <c r="E132" s="155" t="s">
        <v>286</v>
      </c>
      <c r="F132" s="156"/>
      <c r="G132" s="157" t="n">
        <f aca="false">G133</f>
        <v>3.5</v>
      </c>
      <c r="H132" s="157" t="n">
        <f aca="false">H133</f>
        <v>3.5</v>
      </c>
      <c r="I132" s="157" t="n">
        <f aca="false">I133</f>
        <v>3.5</v>
      </c>
      <c r="K132" s="158"/>
      <c r="L132" s="158"/>
      <c r="M132" s="158"/>
    </row>
    <row r="133" customFormat="false" ht="36" hidden="false" customHeight="false" outlineLevel="0" collapsed="false">
      <c r="A133" s="153" t="n">
        <v>123</v>
      </c>
      <c r="B133" s="161" t="s">
        <v>287</v>
      </c>
      <c r="C133" s="155" t="s">
        <v>97</v>
      </c>
      <c r="D133" s="155" t="s">
        <v>186</v>
      </c>
      <c r="E133" s="155" t="s">
        <v>288</v>
      </c>
      <c r="F133" s="156"/>
      <c r="G133" s="157" t="n">
        <f aca="false">G134</f>
        <v>3.5</v>
      </c>
      <c r="H133" s="157" t="n">
        <f aca="false">H134</f>
        <v>3.5</v>
      </c>
      <c r="I133" s="157" t="n">
        <f aca="false">I134</f>
        <v>3.5</v>
      </c>
      <c r="K133" s="158"/>
      <c r="L133" s="158"/>
      <c r="M133" s="158"/>
    </row>
    <row r="134" customFormat="false" ht="24" hidden="false" customHeight="false" outlineLevel="0" collapsed="false">
      <c r="A134" s="153" t="n">
        <v>124</v>
      </c>
      <c r="B134" s="174" t="s">
        <v>211</v>
      </c>
      <c r="C134" s="155" t="s">
        <v>97</v>
      </c>
      <c r="D134" s="155" t="s">
        <v>186</v>
      </c>
      <c r="E134" s="155" t="s">
        <v>288</v>
      </c>
      <c r="F134" s="156" t="n">
        <v>200</v>
      </c>
      <c r="G134" s="157" t="n">
        <f aca="false">G135</f>
        <v>3.5</v>
      </c>
      <c r="H134" s="157" t="n">
        <f aca="false">H135</f>
        <v>3.5</v>
      </c>
      <c r="I134" s="157" t="n">
        <f aca="false">I135</f>
        <v>3.5</v>
      </c>
      <c r="K134" s="158"/>
      <c r="L134" s="158"/>
      <c r="M134" s="158"/>
    </row>
    <row r="135" customFormat="false" ht="24" hidden="false" customHeight="false" outlineLevel="0" collapsed="false">
      <c r="A135" s="153" t="n">
        <v>125</v>
      </c>
      <c r="B135" s="174" t="s">
        <v>212</v>
      </c>
      <c r="C135" s="155" t="s">
        <v>97</v>
      </c>
      <c r="D135" s="155" t="s">
        <v>186</v>
      </c>
      <c r="E135" s="155" t="s">
        <v>288</v>
      </c>
      <c r="F135" s="170" t="n">
        <v>240</v>
      </c>
      <c r="G135" s="171" t="n">
        <v>3.5</v>
      </c>
      <c r="H135" s="171" t="n">
        <v>3.5</v>
      </c>
      <c r="I135" s="171" t="n">
        <v>3.5</v>
      </c>
      <c r="K135" s="158"/>
      <c r="L135" s="158"/>
      <c r="M135" s="158"/>
    </row>
    <row r="136" customFormat="false" ht="12.75" hidden="false" customHeight="false" outlineLevel="0" collapsed="false">
      <c r="A136" s="153" t="n">
        <v>126</v>
      </c>
      <c r="B136" s="154" t="s">
        <v>187</v>
      </c>
      <c r="C136" s="155" t="s">
        <v>97</v>
      </c>
      <c r="D136" s="155" t="n">
        <v>1000</v>
      </c>
      <c r="E136" s="155"/>
      <c r="F136" s="156"/>
      <c r="G136" s="157" t="n">
        <f aca="false">G137</f>
        <v>185</v>
      </c>
      <c r="H136" s="157" t="n">
        <f aca="false">H137</f>
        <v>185</v>
      </c>
      <c r="I136" s="157" t="n">
        <f aca="false">I137</f>
        <v>185</v>
      </c>
      <c r="K136" s="158"/>
      <c r="L136" s="158"/>
      <c r="M136" s="158"/>
    </row>
    <row r="137" customFormat="false" ht="12.75" hidden="false" customHeight="false" outlineLevel="0" collapsed="false">
      <c r="A137" s="153" t="n">
        <v>127</v>
      </c>
      <c r="B137" s="154" t="s">
        <v>188</v>
      </c>
      <c r="C137" s="155" t="s">
        <v>97</v>
      </c>
      <c r="D137" s="155" t="n">
        <v>1001</v>
      </c>
      <c r="E137" s="155"/>
      <c r="F137" s="156"/>
      <c r="G137" s="157" t="n">
        <f aca="false">G138</f>
        <v>185</v>
      </c>
      <c r="H137" s="157" t="n">
        <f aca="false">H138</f>
        <v>185</v>
      </c>
      <c r="I137" s="157" t="n">
        <f aca="false">I138</f>
        <v>185</v>
      </c>
      <c r="K137" s="158"/>
      <c r="L137" s="158"/>
      <c r="M137" s="158"/>
    </row>
    <row r="138" customFormat="false" ht="24" hidden="false" customHeight="false" outlineLevel="0" collapsed="false">
      <c r="A138" s="153" t="n">
        <v>128</v>
      </c>
      <c r="B138" s="154" t="s">
        <v>223</v>
      </c>
      <c r="C138" s="155" t="s">
        <v>97</v>
      </c>
      <c r="D138" s="155" t="n">
        <v>1001</v>
      </c>
      <c r="E138" s="155" t="s">
        <v>224</v>
      </c>
      <c r="F138" s="156"/>
      <c r="G138" s="157" t="n">
        <f aca="false">G139</f>
        <v>185</v>
      </c>
      <c r="H138" s="157" t="n">
        <f aca="false">H139</f>
        <v>185</v>
      </c>
      <c r="I138" s="157" t="n">
        <f aca="false">I139</f>
        <v>185</v>
      </c>
      <c r="K138" s="158"/>
      <c r="L138" s="158"/>
      <c r="M138" s="158"/>
    </row>
    <row r="139" customFormat="false" ht="24" hidden="false" customHeight="false" outlineLevel="0" collapsed="false">
      <c r="A139" s="153" t="n">
        <v>129</v>
      </c>
      <c r="B139" s="154" t="s">
        <v>289</v>
      </c>
      <c r="C139" s="155" t="s">
        <v>97</v>
      </c>
      <c r="D139" s="155" t="n">
        <v>1001</v>
      </c>
      <c r="E139" s="155" t="s">
        <v>290</v>
      </c>
      <c r="F139" s="156"/>
      <c r="G139" s="157" t="n">
        <f aca="false">G140</f>
        <v>185</v>
      </c>
      <c r="H139" s="157" t="n">
        <f aca="false">H140</f>
        <v>185</v>
      </c>
      <c r="I139" s="157" t="n">
        <f aca="false">I140</f>
        <v>185</v>
      </c>
      <c r="K139" s="158"/>
      <c r="L139" s="158"/>
      <c r="M139" s="158"/>
    </row>
    <row r="140" customFormat="false" ht="36" hidden="false" customHeight="false" outlineLevel="0" collapsed="false">
      <c r="A140" s="153" t="n">
        <v>130</v>
      </c>
      <c r="B140" s="161" t="s">
        <v>291</v>
      </c>
      <c r="C140" s="155" t="s">
        <v>97</v>
      </c>
      <c r="D140" s="155" t="n">
        <v>1001</v>
      </c>
      <c r="E140" s="155" t="s">
        <v>292</v>
      </c>
      <c r="F140" s="156"/>
      <c r="G140" s="157" t="n">
        <f aca="false">G141</f>
        <v>185</v>
      </c>
      <c r="H140" s="157" t="n">
        <f aca="false">H141</f>
        <v>185</v>
      </c>
      <c r="I140" s="157" t="n">
        <f aca="false">I141</f>
        <v>185</v>
      </c>
      <c r="K140" s="158"/>
      <c r="L140" s="158"/>
      <c r="M140" s="158"/>
    </row>
    <row r="141" customFormat="false" ht="12.75" hidden="false" customHeight="false" outlineLevel="0" collapsed="false">
      <c r="A141" s="153" t="n">
        <v>131</v>
      </c>
      <c r="B141" s="174" t="s">
        <v>293</v>
      </c>
      <c r="C141" s="155" t="s">
        <v>97</v>
      </c>
      <c r="D141" s="155" t="n">
        <v>1001</v>
      </c>
      <c r="E141" s="155" t="s">
        <v>292</v>
      </c>
      <c r="F141" s="156" t="n">
        <v>300</v>
      </c>
      <c r="G141" s="157" t="n">
        <f aca="false">G142</f>
        <v>185</v>
      </c>
      <c r="H141" s="157" t="n">
        <f aca="false">H142</f>
        <v>185</v>
      </c>
      <c r="I141" s="157" t="n">
        <f aca="false">I142</f>
        <v>185</v>
      </c>
      <c r="K141" s="158"/>
      <c r="L141" s="158"/>
      <c r="M141" s="158"/>
    </row>
    <row r="142" customFormat="false" ht="24" hidden="false" customHeight="false" outlineLevel="0" collapsed="false">
      <c r="A142" s="153" t="n">
        <v>132</v>
      </c>
      <c r="B142" s="174" t="s">
        <v>294</v>
      </c>
      <c r="C142" s="155" t="s">
        <v>97</v>
      </c>
      <c r="D142" s="155" t="n">
        <v>1001</v>
      </c>
      <c r="E142" s="155" t="s">
        <v>292</v>
      </c>
      <c r="F142" s="156" t="n">
        <v>310</v>
      </c>
      <c r="G142" s="157" t="n">
        <v>185</v>
      </c>
      <c r="H142" s="157" t="n">
        <v>185</v>
      </c>
      <c r="I142" s="157" t="n">
        <v>185</v>
      </c>
      <c r="K142" s="158"/>
      <c r="L142" s="158"/>
      <c r="M142" s="158"/>
    </row>
    <row r="143" customFormat="false" ht="12.75" hidden="false" customHeight="false" outlineLevel="0" collapsed="false">
      <c r="A143" s="153" t="n">
        <v>133</v>
      </c>
      <c r="B143" s="154" t="s">
        <v>190</v>
      </c>
      <c r="C143" s="156"/>
      <c r="D143" s="155"/>
      <c r="E143" s="155"/>
      <c r="F143" s="156"/>
      <c r="G143" s="157" t="n">
        <v>0</v>
      </c>
      <c r="H143" s="157" t="n">
        <v>147</v>
      </c>
      <c r="I143" s="157" t="n">
        <v>300</v>
      </c>
      <c r="K143" s="158"/>
      <c r="L143" s="158"/>
      <c r="M143" s="158"/>
      <c r="N143" s="158"/>
    </row>
    <row r="144" customFormat="false" ht="12.75" hidden="false" customHeight="false" outlineLevel="0" collapsed="false">
      <c r="A144" s="153" t="n">
        <v>134</v>
      </c>
      <c r="B144" s="154" t="s">
        <v>295</v>
      </c>
      <c r="C144" s="156"/>
      <c r="D144" s="156"/>
      <c r="E144" s="156"/>
      <c r="F144" s="156"/>
      <c r="G144" s="157" t="n">
        <f aca="false">G11+G143</f>
        <v>6939.1</v>
      </c>
      <c r="H144" s="157" t="n">
        <f aca="false">H11+H143</f>
        <v>6771.9</v>
      </c>
      <c r="I144" s="157" t="n">
        <f aca="false">I11+I143</f>
        <v>6963.9</v>
      </c>
      <c r="K144" s="158"/>
      <c r="L144" s="158"/>
      <c r="M144" s="158"/>
      <c r="N144" s="158"/>
    </row>
    <row r="145" customFormat="false" ht="12.75" hidden="false" customHeight="false" outlineLevel="0" collapsed="false">
      <c r="E145" s="199"/>
      <c r="F145" s="199"/>
      <c r="G145" s="200" t="n">
        <f aca="false">'3.РП'!D34</f>
        <v>6939.1</v>
      </c>
      <c r="H145" s="200" t="n">
        <f aca="false">'3.РП'!E34</f>
        <v>6771.9</v>
      </c>
      <c r="I145" s="200" t="n">
        <f aca="false">'3.РП'!F34</f>
        <v>6963.9</v>
      </c>
      <c r="J145" s="151"/>
      <c r="N145" s="158"/>
    </row>
    <row r="146" customFormat="false" ht="12.75" hidden="false" customHeight="false" outlineLevel="0" collapsed="false">
      <c r="E146" s="199"/>
      <c r="F146" s="199"/>
      <c r="G146" s="200" t="n">
        <f aca="false">G144-G145</f>
        <v>0</v>
      </c>
      <c r="H146" s="200" t="n">
        <f aca="false">H144-H145</f>
        <v>0</v>
      </c>
      <c r="I146" s="200" t="n">
        <f aca="false">I144-I145</f>
        <v>0</v>
      </c>
      <c r="J146" s="151"/>
      <c r="N146" s="158"/>
    </row>
    <row r="147" s="201" customFormat="true" ht="12.75" hidden="false" customHeight="false" outlineLevel="0" collapsed="false">
      <c r="C147" s="202"/>
      <c r="D147" s="202"/>
      <c r="E147" s="203"/>
      <c r="F147" s="199"/>
      <c r="G147" s="200" t="n">
        <f aca="false">SUM(G148:G150)</f>
        <v>6939.1</v>
      </c>
      <c r="H147" s="200" t="n">
        <f aca="false">SUM(H148:H150)</f>
        <v>6771.9</v>
      </c>
      <c r="I147" s="200" t="n">
        <f aca="false">SUM(I148:I150)</f>
        <v>6963.9</v>
      </c>
      <c r="K147" s="204"/>
      <c r="L147" s="204"/>
      <c r="M147" s="204"/>
      <c r="N147" s="204"/>
    </row>
    <row r="148" customFormat="false" ht="12.75" hidden="false" customHeight="false" outlineLevel="0" collapsed="false">
      <c r="E148" s="205" t="s">
        <v>296</v>
      </c>
      <c r="F148" s="205"/>
      <c r="G148" s="206" t="n">
        <f aca="false">G142+G135+G123+G116+G113+G110+G104+G97+M87+G83+G69+G66+G63+G60+G57+G54+G43+G37+G32+G30+G21+G143</f>
        <v>5657</v>
      </c>
      <c r="H148" s="206" t="n">
        <f aca="false">H142+H135+H123+H116+H113+H110+H104+H97+N87+H83+H69+H66+H63+H60+H57+H54+H43+H37+H32+H30+H21+H143</f>
        <v>5729.2</v>
      </c>
      <c r="I148" s="206" t="n">
        <f aca="false">I142+I135+I123+I116+I113+I110+I104+I97+O87+I83+I69+I66+I63+I60+I57+I54+I43+I37+I32+I30+I21+I143</f>
        <v>5915.2</v>
      </c>
      <c r="J148" s="201"/>
    </row>
    <row r="149" customFormat="false" ht="12.75" hidden="false" customHeight="false" outlineLevel="0" collapsed="false">
      <c r="E149" s="205" t="s">
        <v>297</v>
      </c>
      <c r="F149" s="205"/>
      <c r="G149" s="206" t="n">
        <v>0</v>
      </c>
      <c r="H149" s="206" t="n">
        <v>0</v>
      </c>
      <c r="I149" s="206" t="n">
        <v>0</v>
      </c>
      <c r="J149" s="201"/>
    </row>
    <row r="150" customFormat="false" ht="12.75" hidden="false" customHeight="false" outlineLevel="0" collapsed="false">
      <c r="E150" s="205" t="s">
        <v>298</v>
      </c>
      <c r="F150" s="205"/>
      <c r="G150" s="206" t="n">
        <f aca="false">G94+J87+G76+G49+G128+G27+G18</f>
        <v>1282.1</v>
      </c>
      <c r="H150" s="206" t="n">
        <f aca="false">H94+K87+H76+H49</f>
        <v>1042.7</v>
      </c>
      <c r="I150" s="206" t="n">
        <f aca="false">I94+L87+I76+I49</f>
        <v>1048.7</v>
      </c>
      <c r="J150" s="201"/>
    </row>
    <row r="151" customFormat="false" ht="12.75" hidden="false" customHeight="false" outlineLevel="0" collapsed="false">
      <c r="E151" s="205"/>
      <c r="F151" s="205"/>
      <c r="G151" s="207" t="s">
        <v>299</v>
      </c>
      <c r="H151" s="208" t="n">
        <f aca="false">ROUND((H144-H150)*2.5%,1)</f>
        <v>143.2</v>
      </c>
      <c r="I151" s="208" t="n">
        <f aca="false">ROUND((I144-I150)*5%,1)</f>
        <v>295.8</v>
      </c>
      <c r="J151" s="201"/>
    </row>
    <row r="152" customFormat="false" ht="12.75" hidden="false" customHeight="false" outlineLevel="0" collapsed="false">
      <c r="E152" s="205"/>
      <c r="F152" s="205"/>
      <c r="G152" s="209"/>
      <c r="H152" s="208" t="n">
        <f aca="false">H143/H148*100</f>
        <v>2.56580325350834</v>
      </c>
      <c r="I152" s="208" t="n">
        <f aca="false">I143/I148*100</f>
        <v>5.07167974033</v>
      </c>
      <c r="J152" s="201"/>
    </row>
    <row r="153" customFormat="false" ht="12.75" hidden="false" customHeight="false" outlineLevel="0" collapsed="false">
      <c r="E153" s="210" t="s">
        <v>300</v>
      </c>
      <c r="F153" s="210"/>
      <c r="G153" s="211" t="n">
        <f aca="false">G123+G66+G63+G60+G57+G53</f>
        <v>1703.8</v>
      </c>
      <c r="H153" s="211" t="n">
        <f aca="false">H123+H66+H63+H60+H57+H53</f>
        <v>1700.3</v>
      </c>
      <c r="I153" s="211" t="n">
        <f aca="false">I123+I66+I63+I60+I57+I53</f>
        <v>1700.3</v>
      </c>
    </row>
    <row r="154" customFormat="false" ht="12.75" hidden="false" customHeight="false" outlineLevel="0" collapsed="false">
      <c r="E154" s="199"/>
      <c r="F154" s="199"/>
      <c r="G154" s="212"/>
      <c r="H154" s="212"/>
      <c r="I154" s="212"/>
    </row>
    <row r="155" customFormat="false" ht="12.75" hidden="false" customHeight="false" outlineLevel="0" collapsed="false">
      <c r="E155" s="199"/>
      <c r="F155" s="199"/>
      <c r="G155" s="212"/>
      <c r="H155" s="212"/>
      <c r="I155" s="212"/>
    </row>
    <row r="156" customFormat="false" ht="12.75" hidden="false" customHeight="false" outlineLevel="0" collapsed="false">
      <c r="E156" s="199"/>
      <c r="F156" s="213" t="s">
        <v>301</v>
      </c>
      <c r="G156" s="214" t="n">
        <f aca="false">G142+G135+G123+G116+G113+G110+G104+G97+G94+G87+G83+G76+G69+G66+G63+G60+G57+G54+G49+G43+G37+G32+G30+G21+G143+G128+G18+G27</f>
        <v>6939.1</v>
      </c>
      <c r="H156" s="214" t="n">
        <f aca="false">H142+H135+H123+H116+H113+H110+H104+H97+H94+H87+H83+H76+H69+H66+H63+H60+H57+H54+H49+H43+H37+H32+H30+H21+H143</f>
        <v>6771.9</v>
      </c>
      <c r="I156" s="214" t="n">
        <f aca="false">I142+I135+I123+I116+I113+I110+I104+I97+I94+I87+I83+I76+I69+I66+I63+I60+I57+I54+I49+I43+I37+I32+I30+I21+I143</f>
        <v>6963.9</v>
      </c>
    </row>
    <row r="157" customFormat="false" ht="12.75" hidden="false" customHeight="false" outlineLevel="0" collapsed="false">
      <c r="E157" s="199"/>
      <c r="F157" s="199"/>
      <c r="G157" s="200" t="n">
        <f aca="false">G156-G147</f>
        <v>0</v>
      </c>
      <c r="H157" s="200" t="n">
        <f aca="false">H156-H147</f>
        <v>0</v>
      </c>
      <c r="I157" s="200" t="n">
        <f aca="false">I156-I147</f>
        <v>0</v>
      </c>
    </row>
    <row r="160" customFormat="false" ht="12.75" hidden="false" customHeight="false" outlineLevel="0" collapsed="false">
      <c r="E160" s="215" t="s">
        <v>302</v>
      </c>
      <c r="F160" s="215"/>
      <c r="G160" s="216" t="n">
        <f aca="false">127.4+1.5+38.4+861+20+233.8</f>
        <v>1282.1</v>
      </c>
      <c r="H160" s="216" t="n">
        <f aca="false">141.8+1.5+38.4+861</f>
        <v>1042.7</v>
      </c>
      <c r="I160" s="216" t="n">
        <f aca="false">147.8+1.5+38.4+861</f>
        <v>1048.7</v>
      </c>
    </row>
  </sheetData>
  <mergeCells count="1">
    <mergeCell ref="A6:I6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2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39" width="53.13"/>
    <col collapsed="false" customWidth="true" hidden="false" outlineLevel="0" max="3" min="3" style="140" width="11.28"/>
    <col collapsed="false" customWidth="true" hidden="false" outlineLevel="0" max="4" min="4" style="140" width="5.13"/>
    <col collapsed="false" customWidth="true" hidden="false" outlineLevel="0" max="5" min="5" style="140" width="5.41"/>
    <col collapsed="false" customWidth="true" hidden="false" outlineLevel="0" max="8" min="6" style="139" width="11.28"/>
    <col collapsed="false" customWidth="false" hidden="false" outlineLevel="0" max="257" min="9" style="139" width="11.42"/>
  </cols>
  <sheetData>
    <row r="1" customFormat="false" ht="12.75" hidden="false" customHeight="false" outlineLevel="0" collapsed="false">
      <c r="D1" s="142" t="s">
        <v>303</v>
      </c>
      <c r="E1" s="142"/>
      <c r="F1" s="142"/>
      <c r="G1" s="142"/>
    </row>
    <row r="2" customFormat="false" ht="12.75" hidden="false" customHeight="false" outlineLevel="0" collapsed="false">
      <c r="D2" s="100" t="s">
        <v>1</v>
      </c>
      <c r="E2" s="100"/>
      <c r="F2" s="100"/>
      <c r="G2" s="100"/>
      <c r="I2" s="217"/>
    </row>
    <row r="3" customFormat="false" ht="12.75" hidden="false" customHeight="false" outlineLevel="0" collapsed="false">
      <c r="D3" s="102" t="s">
        <v>2</v>
      </c>
      <c r="E3" s="102"/>
      <c r="F3" s="102"/>
      <c r="G3" s="142"/>
    </row>
    <row r="5" customFormat="false" ht="70.5" hidden="false" customHeight="true" outlineLevel="0" collapsed="false">
      <c r="A5" s="218" t="s">
        <v>304</v>
      </c>
      <c r="B5" s="218"/>
      <c r="C5" s="218"/>
      <c r="D5" s="218"/>
      <c r="E5" s="218"/>
      <c r="F5" s="218"/>
      <c r="G5" s="218"/>
      <c r="H5" s="218"/>
    </row>
    <row r="7" customFormat="false" ht="12.75" hidden="false" customHeight="false" outlineLevel="0" collapsed="false">
      <c r="G7" s="219" t="s">
        <v>4</v>
      </c>
      <c r="H7" s="219"/>
    </row>
    <row r="8" customFormat="false" ht="45.75" hidden="false" customHeight="false" outlineLevel="0" collapsed="false">
      <c r="A8" s="220" t="s">
        <v>35</v>
      </c>
      <c r="B8" s="112" t="s">
        <v>139</v>
      </c>
      <c r="C8" s="147" t="s">
        <v>195</v>
      </c>
      <c r="D8" s="113" t="s">
        <v>305</v>
      </c>
      <c r="E8" s="113" t="s">
        <v>140</v>
      </c>
      <c r="F8" s="13" t="s">
        <v>141</v>
      </c>
      <c r="G8" s="13" t="s">
        <v>142</v>
      </c>
      <c r="H8" s="13" t="s">
        <v>143</v>
      </c>
    </row>
    <row r="9" s="151" customFormat="true" ht="12" hidden="false" customHeight="false" outlineLevel="0" collapsed="false">
      <c r="A9" s="149"/>
      <c r="B9" s="150" t="n">
        <v>1</v>
      </c>
      <c r="C9" s="149" t="n">
        <v>2</v>
      </c>
      <c r="D9" s="149" t="n">
        <v>3</v>
      </c>
      <c r="E9" s="149" t="n">
        <v>4</v>
      </c>
      <c r="F9" s="149" t="n">
        <v>5</v>
      </c>
      <c r="G9" s="149" t="n">
        <v>6</v>
      </c>
      <c r="H9" s="149" t="n">
        <v>7</v>
      </c>
    </row>
    <row r="10" customFormat="false" ht="36" hidden="false" customHeight="false" outlineLevel="0" collapsed="false">
      <c r="A10" s="153" t="n">
        <v>1</v>
      </c>
      <c r="B10" s="154" t="s">
        <v>306</v>
      </c>
      <c r="C10" s="155" t="s">
        <v>248</v>
      </c>
      <c r="D10" s="156"/>
      <c r="E10" s="155"/>
      <c r="F10" s="157" t="n">
        <f aca="false">F11+F27+F38+F44+F50</f>
        <v>1215.1</v>
      </c>
      <c r="G10" s="157" t="n">
        <f aca="false">G11+G27+G38+G44+G50</f>
        <v>1219.4</v>
      </c>
      <c r="H10" s="157" t="n">
        <f aca="false">H11+H27+H38+H44+H50</f>
        <v>1252.4</v>
      </c>
    </row>
    <row r="11" customFormat="false" ht="24" hidden="false" customHeight="false" outlineLevel="0" collapsed="false">
      <c r="A11" s="153" t="n">
        <v>2</v>
      </c>
      <c r="B11" s="154" t="s">
        <v>307</v>
      </c>
      <c r="C11" s="155" t="s">
        <v>271</v>
      </c>
      <c r="D11" s="156"/>
      <c r="E11" s="155"/>
      <c r="F11" s="157" t="n">
        <f aca="false">F16+F21+F26</f>
        <v>194</v>
      </c>
      <c r="G11" s="157" t="n">
        <f aca="false">G16+G21+G26</f>
        <v>194</v>
      </c>
      <c r="H11" s="157" t="n">
        <f aca="false">H16+H21+H26</f>
        <v>194</v>
      </c>
    </row>
    <row r="12" customFormat="false" ht="24" hidden="false" customHeight="false" outlineLevel="0" collapsed="false">
      <c r="A12" s="153" t="n">
        <v>3</v>
      </c>
      <c r="B12" s="192" t="s">
        <v>272</v>
      </c>
      <c r="C12" s="155" t="s">
        <v>273</v>
      </c>
      <c r="D12" s="156"/>
      <c r="E12" s="155"/>
      <c r="F12" s="157" t="n">
        <f aca="false">F13</f>
        <v>138.5</v>
      </c>
      <c r="G12" s="157" t="n">
        <f aca="false">G13</f>
        <v>138.5</v>
      </c>
      <c r="H12" s="157" t="n">
        <f aca="false">H13</f>
        <v>138.5</v>
      </c>
    </row>
    <row r="13" customFormat="false" ht="24" hidden="false" customHeight="false" outlineLevel="0" collapsed="false">
      <c r="A13" s="153" t="n">
        <v>4</v>
      </c>
      <c r="B13" s="174" t="s">
        <v>211</v>
      </c>
      <c r="C13" s="155" t="str">
        <f aca="false">C12</f>
        <v>0110086010</v>
      </c>
      <c r="D13" s="156" t="n">
        <v>200</v>
      </c>
      <c r="E13" s="155"/>
      <c r="F13" s="157" t="n">
        <f aca="false">F14</f>
        <v>138.5</v>
      </c>
      <c r="G13" s="157" t="n">
        <f aca="false">G14</f>
        <v>138.5</v>
      </c>
      <c r="H13" s="157" t="n">
        <f aca="false">H14</f>
        <v>138.5</v>
      </c>
    </row>
    <row r="14" customFormat="false" ht="24" hidden="false" customHeight="false" outlineLevel="0" collapsed="false">
      <c r="A14" s="153" t="n">
        <v>5</v>
      </c>
      <c r="B14" s="174" t="s">
        <v>212</v>
      </c>
      <c r="C14" s="155" t="str">
        <f aca="false">C13</f>
        <v>0110086010</v>
      </c>
      <c r="D14" s="156" t="n">
        <v>240</v>
      </c>
      <c r="E14" s="155"/>
      <c r="F14" s="157" t="n">
        <f aca="false">F15</f>
        <v>138.5</v>
      </c>
      <c r="G14" s="157" t="n">
        <f aca="false">G15</f>
        <v>138.5</v>
      </c>
      <c r="H14" s="157" t="n">
        <f aca="false">H15</f>
        <v>138.5</v>
      </c>
    </row>
    <row r="15" customFormat="false" ht="12.75" hidden="false" customHeight="false" outlineLevel="0" collapsed="false">
      <c r="A15" s="153" t="n">
        <v>6</v>
      </c>
      <c r="B15" s="154" t="s">
        <v>171</v>
      </c>
      <c r="C15" s="155" t="str">
        <f aca="false">C14</f>
        <v>0110086010</v>
      </c>
      <c r="D15" s="156" t="n">
        <v>240</v>
      </c>
      <c r="E15" s="155" t="s">
        <v>172</v>
      </c>
      <c r="F15" s="157" t="n">
        <f aca="false">F16</f>
        <v>138.5</v>
      </c>
      <c r="G15" s="157" t="n">
        <f aca="false">G16</f>
        <v>138.5</v>
      </c>
      <c r="H15" s="157" t="n">
        <f aca="false">H16</f>
        <v>138.5</v>
      </c>
    </row>
    <row r="16" customFormat="false" ht="12.75" hidden="false" customHeight="false" outlineLevel="0" collapsed="false">
      <c r="A16" s="153" t="n">
        <v>7</v>
      </c>
      <c r="B16" s="154" t="s">
        <v>175</v>
      </c>
      <c r="C16" s="155" t="str">
        <f aca="false">C15</f>
        <v>0110086010</v>
      </c>
      <c r="D16" s="156" t="n">
        <v>240</v>
      </c>
      <c r="E16" s="155" t="s">
        <v>176</v>
      </c>
      <c r="F16" s="157" t="n">
        <f aca="false">'4.Ведом'!G110</f>
        <v>138.5</v>
      </c>
      <c r="G16" s="157" t="n">
        <f aca="false">'4.Ведом'!H110</f>
        <v>138.5</v>
      </c>
      <c r="H16" s="157" t="n">
        <f aca="false">'4.Ведом'!I110</f>
        <v>138.5</v>
      </c>
    </row>
    <row r="17" customFormat="false" ht="36" hidden="false" customHeight="false" outlineLevel="0" collapsed="false">
      <c r="A17" s="153" t="n">
        <v>8</v>
      </c>
      <c r="B17" s="192" t="s">
        <v>274</v>
      </c>
      <c r="C17" s="155" t="s">
        <v>275</v>
      </c>
      <c r="D17" s="156"/>
      <c r="E17" s="155"/>
      <c r="F17" s="157" t="n">
        <f aca="false">F18</f>
        <v>15.5</v>
      </c>
      <c r="G17" s="157" t="n">
        <f aca="false">G18</f>
        <v>15.5</v>
      </c>
      <c r="H17" s="157" t="n">
        <f aca="false">H18</f>
        <v>15.5</v>
      </c>
    </row>
    <row r="18" customFormat="false" ht="24" hidden="false" customHeight="false" outlineLevel="0" collapsed="false">
      <c r="A18" s="153" t="n">
        <v>9</v>
      </c>
      <c r="B18" s="174" t="s">
        <v>211</v>
      </c>
      <c r="C18" s="155" t="str">
        <f aca="false">C17</f>
        <v>0110086050</v>
      </c>
      <c r="D18" s="156" t="n">
        <v>200</v>
      </c>
      <c r="E18" s="155"/>
      <c r="F18" s="157" t="n">
        <f aca="false">F19</f>
        <v>15.5</v>
      </c>
      <c r="G18" s="157" t="n">
        <f aca="false">G19</f>
        <v>15.5</v>
      </c>
      <c r="H18" s="157" t="n">
        <f aca="false">H19</f>
        <v>15.5</v>
      </c>
    </row>
    <row r="19" customFormat="false" ht="24" hidden="false" customHeight="false" outlineLevel="0" collapsed="false">
      <c r="A19" s="153" t="n">
        <v>10</v>
      </c>
      <c r="B19" s="174" t="s">
        <v>212</v>
      </c>
      <c r="C19" s="155" t="str">
        <f aca="false">C18</f>
        <v>0110086050</v>
      </c>
      <c r="D19" s="156" t="n">
        <v>240</v>
      </c>
      <c r="E19" s="155"/>
      <c r="F19" s="157" t="n">
        <f aca="false">F20</f>
        <v>15.5</v>
      </c>
      <c r="G19" s="157" t="n">
        <f aca="false">G20</f>
        <v>15.5</v>
      </c>
      <c r="H19" s="157" t="n">
        <f aca="false">H20</f>
        <v>15.5</v>
      </c>
    </row>
    <row r="20" customFormat="false" ht="12.75" hidden="false" customHeight="false" outlineLevel="0" collapsed="false">
      <c r="A20" s="153" t="n">
        <v>11</v>
      </c>
      <c r="B20" s="154" t="s">
        <v>171</v>
      </c>
      <c r="C20" s="155" t="str">
        <f aca="false">C19</f>
        <v>0110086050</v>
      </c>
      <c r="D20" s="156" t="n">
        <v>240</v>
      </c>
      <c r="E20" s="155" t="s">
        <v>172</v>
      </c>
      <c r="F20" s="157" t="n">
        <f aca="false">F21</f>
        <v>15.5</v>
      </c>
      <c r="G20" s="157" t="n">
        <f aca="false">G21</f>
        <v>15.5</v>
      </c>
      <c r="H20" s="157" t="n">
        <f aca="false">H21</f>
        <v>15.5</v>
      </c>
    </row>
    <row r="21" customFormat="false" ht="12.75" hidden="false" customHeight="false" outlineLevel="0" collapsed="false">
      <c r="A21" s="153" t="n">
        <v>12</v>
      </c>
      <c r="B21" s="154" t="s">
        <v>175</v>
      </c>
      <c r="C21" s="155" t="str">
        <f aca="false">C20</f>
        <v>0110086050</v>
      </c>
      <c r="D21" s="156" t="n">
        <v>240</v>
      </c>
      <c r="E21" s="155" t="s">
        <v>176</v>
      </c>
      <c r="F21" s="157" t="n">
        <f aca="false">'4.Ведом'!G113</f>
        <v>15.5</v>
      </c>
      <c r="G21" s="157" t="n">
        <f aca="false">'4.Ведом'!H113</f>
        <v>15.5</v>
      </c>
      <c r="H21" s="157" t="n">
        <f aca="false">'4.Ведом'!I113</f>
        <v>15.5</v>
      </c>
    </row>
    <row r="22" customFormat="false" ht="24" hidden="false" customHeight="false" outlineLevel="0" collapsed="false">
      <c r="A22" s="153" t="n">
        <v>13</v>
      </c>
      <c r="B22" s="192" t="s">
        <v>276</v>
      </c>
      <c r="C22" s="155" t="s">
        <v>277</v>
      </c>
      <c r="D22" s="156"/>
      <c r="E22" s="155"/>
      <c r="F22" s="157" t="n">
        <f aca="false">F23</f>
        <v>40</v>
      </c>
      <c r="G22" s="157" t="n">
        <f aca="false">G23</f>
        <v>40</v>
      </c>
      <c r="H22" s="157" t="n">
        <f aca="false">H23</f>
        <v>40</v>
      </c>
    </row>
    <row r="23" customFormat="false" ht="24" hidden="false" customHeight="false" outlineLevel="0" collapsed="false">
      <c r="A23" s="153" t="n">
        <v>14</v>
      </c>
      <c r="B23" s="174" t="s">
        <v>211</v>
      </c>
      <c r="C23" s="155" t="str">
        <f aca="false">C22</f>
        <v>0110086092</v>
      </c>
      <c r="D23" s="156" t="n">
        <v>200</v>
      </c>
      <c r="E23" s="155"/>
      <c r="F23" s="157" t="n">
        <f aca="false">F24</f>
        <v>40</v>
      </c>
      <c r="G23" s="157" t="n">
        <f aca="false">G24</f>
        <v>40</v>
      </c>
      <c r="H23" s="157" t="n">
        <f aca="false">H24</f>
        <v>40</v>
      </c>
    </row>
    <row r="24" customFormat="false" ht="24" hidden="false" customHeight="false" outlineLevel="0" collapsed="false">
      <c r="A24" s="153" t="n">
        <v>15</v>
      </c>
      <c r="B24" s="174" t="s">
        <v>212</v>
      </c>
      <c r="C24" s="155" t="str">
        <f aca="false">C23</f>
        <v>0110086092</v>
      </c>
      <c r="D24" s="156" t="n">
        <v>240</v>
      </c>
      <c r="E24" s="155"/>
      <c r="F24" s="157" t="n">
        <f aca="false">F25</f>
        <v>40</v>
      </c>
      <c r="G24" s="157" t="n">
        <f aca="false">G25</f>
        <v>40</v>
      </c>
      <c r="H24" s="157" t="n">
        <f aca="false">H25</f>
        <v>40</v>
      </c>
    </row>
    <row r="25" customFormat="false" ht="12.75" hidden="false" customHeight="false" outlineLevel="0" collapsed="false">
      <c r="A25" s="153" t="n">
        <v>16</v>
      </c>
      <c r="B25" s="154" t="s">
        <v>171</v>
      </c>
      <c r="C25" s="155" t="str">
        <f aca="false">C24</f>
        <v>0110086092</v>
      </c>
      <c r="D25" s="156" t="n">
        <v>240</v>
      </c>
      <c r="E25" s="155" t="s">
        <v>172</v>
      </c>
      <c r="F25" s="157" t="n">
        <f aca="false">F26</f>
        <v>40</v>
      </c>
      <c r="G25" s="157" t="n">
        <f aca="false">G26</f>
        <v>40</v>
      </c>
      <c r="H25" s="157" t="n">
        <f aca="false">H26</f>
        <v>40</v>
      </c>
    </row>
    <row r="26" customFormat="false" ht="12.75" hidden="false" customHeight="false" outlineLevel="0" collapsed="false">
      <c r="A26" s="153" t="n">
        <v>17</v>
      </c>
      <c r="B26" s="154" t="s">
        <v>175</v>
      </c>
      <c r="C26" s="155" t="str">
        <f aca="false">C25</f>
        <v>0110086092</v>
      </c>
      <c r="D26" s="156" t="n">
        <v>240</v>
      </c>
      <c r="E26" s="155" t="s">
        <v>176</v>
      </c>
      <c r="F26" s="157" t="n">
        <f aca="false">'4.Ведом'!G116</f>
        <v>40</v>
      </c>
      <c r="G26" s="157" t="n">
        <f aca="false">'4.Ведом'!H116</f>
        <v>40</v>
      </c>
      <c r="H26" s="157" t="n">
        <f aca="false">'4.Ведом'!I116</f>
        <v>40</v>
      </c>
    </row>
    <row r="27" customFormat="false" ht="48" hidden="false" customHeight="false" outlineLevel="0" collapsed="false">
      <c r="A27" s="153" t="n">
        <v>18</v>
      </c>
      <c r="B27" s="154" t="s">
        <v>258</v>
      </c>
      <c r="C27" s="155" t="s">
        <v>259</v>
      </c>
      <c r="D27" s="156"/>
      <c r="E27" s="155"/>
      <c r="F27" s="157" t="n">
        <f aca="false">F32+F37</f>
        <v>944.9</v>
      </c>
      <c r="G27" s="157" t="n">
        <f aca="false">G32+G37</f>
        <v>949.2</v>
      </c>
      <c r="H27" s="157" t="n">
        <f aca="false">H32+H37</f>
        <v>982.2</v>
      </c>
    </row>
    <row r="28" customFormat="false" ht="24" hidden="false" customHeight="false" outlineLevel="0" collapsed="false">
      <c r="A28" s="153" t="n">
        <v>19</v>
      </c>
      <c r="B28" s="221" t="s">
        <v>260</v>
      </c>
      <c r="C28" s="155" t="s">
        <v>261</v>
      </c>
      <c r="D28" s="156"/>
      <c r="E28" s="155"/>
      <c r="F28" s="157" t="n">
        <f aca="false">F29</f>
        <v>861</v>
      </c>
      <c r="G28" s="157" t="n">
        <f aca="false">G29</f>
        <v>861</v>
      </c>
      <c r="H28" s="157" t="n">
        <f aca="false">H29</f>
        <v>861</v>
      </c>
    </row>
    <row r="29" customFormat="false" ht="24" hidden="false" customHeight="false" outlineLevel="0" collapsed="false">
      <c r="A29" s="153" t="n">
        <v>20</v>
      </c>
      <c r="B29" s="174" t="s">
        <v>211</v>
      </c>
      <c r="C29" s="155" t="str">
        <f aca="false">C28</f>
        <v>0120085080</v>
      </c>
      <c r="D29" s="156" t="n">
        <v>200</v>
      </c>
      <c r="E29" s="155"/>
      <c r="F29" s="157" t="n">
        <f aca="false">F30</f>
        <v>861</v>
      </c>
      <c r="G29" s="157" t="n">
        <f aca="false">G30</f>
        <v>861</v>
      </c>
      <c r="H29" s="157" t="n">
        <f aca="false">H30</f>
        <v>861</v>
      </c>
    </row>
    <row r="30" customFormat="false" ht="24" hidden="false" customHeight="false" outlineLevel="0" collapsed="false">
      <c r="A30" s="153" t="n">
        <v>21</v>
      </c>
      <c r="B30" s="174" t="s">
        <v>212</v>
      </c>
      <c r="C30" s="155" t="str">
        <f aca="false">C29</f>
        <v>0120085080</v>
      </c>
      <c r="D30" s="156" t="n">
        <v>240</v>
      </c>
      <c r="E30" s="155"/>
      <c r="F30" s="157" t="n">
        <f aca="false">F31</f>
        <v>861</v>
      </c>
      <c r="G30" s="157" t="n">
        <f aca="false">G31</f>
        <v>861</v>
      </c>
      <c r="H30" s="157" t="n">
        <f aca="false">H31</f>
        <v>861</v>
      </c>
    </row>
    <row r="31" customFormat="false" ht="12.75" hidden="false" customHeight="false" outlineLevel="0" collapsed="false">
      <c r="A31" s="153" t="n">
        <v>22</v>
      </c>
      <c r="B31" s="154" t="s">
        <v>167</v>
      </c>
      <c r="C31" s="155" t="str">
        <f aca="false">C30</f>
        <v>0120085080</v>
      </c>
      <c r="D31" s="156" t="n">
        <v>240</v>
      </c>
      <c r="E31" s="155" t="s">
        <v>168</v>
      </c>
      <c r="F31" s="157" t="n">
        <f aca="false">F32</f>
        <v>861</v>
      </c>
      <c r="G31" s="157" t="n">
        <f aca="false">G32</f>
        <v>861</v>
      </c>
      <c r="H31" s="157" t="n">
        <f aca="false">H32</f>
        <v>861</v>
      </c>
    </row>
    <row r="32" customFormat="false" ht="12.75" hidden="false" customHeight="false" outlineLevel="0" collapsed="false">
      <c r="A32" s="153" t="n">
        <v>23</v>
      </c>
      <c r="B32" s="154" t="s">
        <v>169</v>
      </c>
      <c r="C32" s="155" t="str">
        <f aca="false">C31</f>
        <v>0120085080</v>
      </c>
      <c r="D32" s="156" t="n">
        <v>240</v>
      </c>
      <c r="E32" s="155" t="s">
        <v>170</v>
      </c>
      <c r="F32" s="157" t="n">
        <f aca="false">'4.Ведом'!G94</f>
        <v>861</v>
      </c>
      <c r="G32" s="157" t="n">
        <f aca="false">'4.Ведом'!H94</f>
        <v>861</v>
      </c>
      <c r="H32" s="157" t="n">
        <f aca="false">'4.Ведом'!I94</f>
        <v>861</v>
      </c>
    </row>
    <row r="33" customFormat="false" ht="48" hidden="false" customHeight="false" outlineLevel="0" collapsed="false">
      <c r="A33" s="153" t="n">
        <v>24</v>
      </c>
      <c r="B33" s="161" t="s">
        <v>263</v>
      </c>
      <c r="C33" s="155" t="s">
        <v>264</v>
      </c>
      <c r="D33" s="156"/>
      <c r="E33" s="155"/>
      <c r="F33" s="157" t="n">
        <f aca="false">F34</f>
        <v>83.9</v>
      </c>
      <c r="G33" s="157" t="n">
        <f aca="false">G34</f>
        <v>88.2</v>
      </c>
      <c r="H33" s="157" t="n">
        <f aca="false">H34</f>
        <v>121.2</v>
      </c>
    </row>
    <row r="34" customFormat="false" ht="24" hidden="false" customHeight="false" outlineLevel="0" collapsed="false">
      <c r="A34" s="153" t="n">
        <v>25</v>
      </c>
      <c r="B34" s="174" t="s">
        <v>211</v>
      </c>
      <c r="C34" s="155" t="str">
        <f aca="false">C33</f>
        <v>0120085090</v>
      </c>
      <c r="D34" s="156" t="n">
        <v>200</v>
      </c>
      <c r="E34" s="155"/>
      <c r="F34" s="157" t="n">
        <f aca="false">F35</f>
        <v>83.9</v>
      </c>
      <c r="G34" s="157" t="n">
        <f aca="false">G35</f>
        <v>88.2</v>
      </c>
      <c r="H34" s="157" t="n">
        <f aca="false">H35</f>
        <v>121.2</v>
      </c>
    </row>
    <row r="35" customFormat="false" ht="24" hidden="false" customHeight="false" outlineLevel="0" collapsed="false">
      <c r="A35" s="153" t="n">
        <v>26</v>
      </c>
      <c r="B35" s="174" t="s">
        <v>212</v>
      </c>
      <c r="C35" s="155" t="str">
        <f aca="false">C34</f>
        <v>0120085090</v>
      </c>
      <c r="D35" s="156" t="n">
        <v>240</v>
      </c>
      <c r="E35" s="155"/>
      <c r="F35" s="157" t="n">
        <f aca="false">F36</f>
        <v>83.9</v>
      </c>
      <c r="G35" s="157" t="n">
        <f aca="false">G36</f>
        <v>88.2</v>
      </c>
      <c r="H35" s="157" t="n">
        <f aca="false">H36</f>
        <v>121.2</v>
      </c>
    </row>
    <row r="36" customFormat="false" ht="12.75" hidden="false" customHeight="false" outlineLevel="0" collapsed="false">
      <c r="A36" s="153" t="n">
        <v>27</v>
      </c>
      <c r="B36" s="154" t="s">
        <v>167</v>
      </c>
      <c r="C36" s="155" t="str">
        <f aca="false">C35</f>
        <v>0120085090</v>
      </c>
      <c r="D36" s="156" t="n">
        <v>240</v>
      </c>
      <c r="E36" s="155" t="s">
        <v>168</v>
      </c>
      <c r="F36" s="157" t="n">
        <f aca="false">F37</f>
        <v>83.9</v>
      </c>
      <c r="G36" s="157" t="n">
        <f aca="false">G37</f>
        <v>88.2</v>
      </c>
      <c r="H36" s="157" t="n">
        <f aca="false">H37</f>
        <v>121.2</v>
      </c>
    </row>
    <row r="37" customFormat="false" ht="12.75" hidden="false" customHeight="false" outlineLevel="0" collapsed="false">
      <c r="A37" s="153" t="n">
        <v>28</v>
      </c>
      <c r="B37" s="154" t="s">
        <v>169</v>
      </c>
      <c r="C37" s="155" t="str">
        <f aca="false">C36</f>
        <v>0120085090</v>
      </c>
      <c r="D37" s="156" t="n">
        <v>240</v>
      </c>
      <c r="E37" s="155" t="s">
        <v>170</v>
      </c>
      <c r="F37" s="157" t="n">
        <f aca="false">'4.Ведом'!G97</f>
        <v>83.9</v>
      </c>
      <c r="G37" s="157" t="n">
        <f aca="false">'4.Ведом'!H97</f>
        <v>88.2</v>
      </c>
      <c r="H37" s="157" t="n">
        <f aca="false">'4.Ведом'!I97</f>
        <v>121.2</v>
      </c>
    </row>
    <row r="38" customFormat="false" ht="48" hidden="false" customHeight="false" outlineLevel="0" collapsed="false">
      <c r="A38" s="153" t="n">
        <v>29</v>
      </c>
      <c r="B38" s="154" t="s">
        <v>249</v>
      </c>
      <c r="C38" s="155" t="s">
        <v>250</v>
      </c>
      <c r="D38" s="156"/>
      <c r="E38" s="155"/>
      <c r="F38" s="157" t="n">
        <f aca="false">F43</f>
        <v>0.8</v>
      </c>
      <c r="G38" s="157" t="n">
        <f aca="false">G43</f>
        <v>0.8</v>
      </c>
      <c r="H38" s="157" t="n">
        <f aca="false">H43</f>
        <v>0.8</v>
      </c>
    </row>
    <row r="39" customFormat="false" ht="36" hidden="false" customHeight="false" outlineLevel="0" collapsed="false">
      <c r="A39" s="153" t="n">
        <v>30</v>
      </c>
      <c r="B39" s="222" t="s">
        <v>251</v>
      </c>
      <c r="C39" s="155" t="s">
        <v>252</v>
      </c>
      <c r="D39" s="156"/>
      <c r="E39" s="155"/>
      <c r="F39" s="157" t="n">
        <f aca="false">F40</f>
        <v>0.8</v>
      </c>
      <c r="G39" s="157" t="n">
        <f aca="false">G40</f>
        <v>0.8</v>
      </c>
      <c r="H39" s="157" t="n">
        <f aca="false">H40</f>
        <v>0.8</v>
      </c>
    </row>
    <row r="40" customFormat="false" ht="24" hidden="false" customHeight="false" outlineLevel="0" collapsed="false">
      <c r="A40" s="153" t="n">
        <v>31</v>
      </c>
      <c r="B40" s="174" t="s">
        <v>211</v>
      </c>
      <c r="C40" s="155" t="str">
        <f aca="false">C39</f>
        <v>0130082190</v>
      </c>
      <c r="D40" s="156" t="n">
        <v>200</v>
      </c>
      <c r="E40" s="155"/>
      <c r="F40" s="157" t="n">
        <f aca="false">F41</f>
        <v>0.8</v>
      </c>
      <c r="G40" s="157" t="n">
        <f aca="false">G41</f>
        <v>0.8</v>
      </c>
      <c r="H40" s="157" t="n">
        <f aca="false">H41</f>
        <v>0.8</v>
      </c>
    </row>
    <row r="41" customFormat="false" ht="24" hidden="false" customHeight="false" outlineLevel="0" collapsed="false">
      <c r="A41" s="153" t="n">
        <v>32</v>
      </c>
      <c r="B41" s="174" t="s">
        <v>212</v>
      </c>
      <c r="C41" s="155" t="str">
        <f aca="false">C40</f>
        <v>0130082190</v>
      </c>
      <c r="D41" s="156" t="n">
        <v>240</v>
      </c>
      <c r="E41" s="155"/>
      <c r="F41" s="157" t="n">
        <f aca="false">F42</f>
        <v>0.8</v>
      </c>
      <c r="G41" s="157" t="n">
        <f aca="false">G42</f>
        <v>0.8</v>
      </c>
      <c r="H41" s="157" t="n">
        <f aca="false">H42</f>
        <v>0.8</v>
      </c>
    </row>
    <row r="42" customFormat="false" ht="24" hidden="false" customHeight="false" outlineLevel="0" collapsed="false">
      <c r="A42" s="153" t="n">
        <v>33</v>
      </c>
      <c r="B42" s="154" t="s">
        <v>163</v>
      </c>
      <c r="C42" s="155" t="str">
        <f aca="false">C41</f>
        <v>0130082190</v>
      </c>
      <c r="D42" s="156" t="n">
        <v>240</v>
      </c>
      <c r="E42" s="155" t="s">
        <v>164</v>
      </c>
      <c r="F42" s="157" t="n">
        <f aca="false">F43</f>
        <v>0.8</v>
      </c>
      <c r="G42" s="157" t="n">
        <f aca="false">G43</f>
        <v>0.8</v>
      </c>
      <c r="H42" s="157" t="n">
        <f aca="false">H43</f>
        <v>0.8</v>
      </c>
    </row>
    <row r="43" customFormat="false" ht="36" hidden="false" customHeight="false" outlineLevel="0" collapsed="false">
      <c r="A43" s="153" t="n">
        <v>34</v>
      </c>
      <c r="B43" s="154" t="s">
        <v>165</v>
      </c>
      <c r="C43" s="155" t="str">
        <f aca="false">C42</f>
        <v>0130082190</v>
      </c>
      <c r="D43" s="156" t="n">
        <v>240</v>
      </c>
      <c r="E43" s="155" t="s">
        <v>166</v>
      </c>
      <c r="F43" s="157" t="n">
        <f aca="false">'4.Ведом'!G83</f>
        <v>0.8</v>
      </c>
      <c r="G43" s="157" t="n">
        <f aca="false">'4.Ведом'!H83</f>
        <v>0.8</v>
      </c>
      <c r="H43" s="157" t="n">
        <f aca="false">'4.Ведом'!I83</f>
        <v>0.8</v>
      </c>
    </row>
    <row r="44" customFormat="false" ht="36" hidden="false" customHeight="false" outlineLevel="0" collapsed="false">
      <c r="A44" s="153" t="n">
        <v>35</v>
      </c>
      <c r="B44" s="154" t="s">
        <v>266</v>
      </c>
      <c r="C44" s="155" t="s">
        <v>267</v>
      </c>
      <c r="D44" s="156"/>
      <c r="E44" s="155"/>
      <c r="F44" s="157" t="n">
        <f aca="false">F49</f>
        <v>35</v>
      </c>
      <c r="G44" s="157" t="n">
        <f aca="false">G49</f>
        <v>35</v>
      </c>
      <c r="H44" s="157" t="n">
        <f aca="false">H49</f>
        <v>35</v>
      </c>
    </row>
    <row r="45" customFormat="false" ht="12.75" hidden="false" customHeight="false" outlineLevel="0" collapsed="false">
      <c r="A45" s="153" t="n">
        <v>36</v>
      </c>
      <c r="B45" s="192" t="s">
        <v>268</v>
      </c>
      <c r="C45" s="155" t="s">
        <v>269</v>
      </c>
      <c r="D45" s="156"/>
      <c r="E45" s="155"/>
      <c r="F45" s="157" t="n">
        <f aca="false">F46</f>
        <v>35</v>
      </c>
      <c r="G45" s="157" t="n">
        <f aca="false">G46</f>
        <v>35</v>
      </c>
      <c r="H45" s="157" t="n">
        <f aca="false">H46</f>
        <v>35</v>
      </c>
    </row>
    <row r="46" customFormat="false" ht="24" hidden="false" customHeight="false" outlineLevel="0" collapsed="false">
      <c r="A46" s="153" t="n">
        <v>37</v>
      </c>
      <c r="B46" s="174" t="s">
        <v>211</v>
      </c>
      <c r="C46" s="155" t="s">
        <v>269</v>
      </c>
      <c r="D46" s="156" t="n">
        <v>200</v>
      </c>
      <c r="E46" s="155"/>
      <c r="F46" s="157" t="n">
        <f aca="false">F47</f>
        <v>35</v>
      </c>
      <c r="G46" s="157" t="n">
        <f aca="false">G47</f>
        <v>35</v>
      </c>
      <c r="H46" s="157" t="n">
        <f aca="false">H47</f>
        <v>35</v>
      </c>
    </row>
    <row r="47" customFormat="false" ht="24" hidden="false" customHeight="false" outlineLevel="0" collapsed="false">
      <c r="A47" s="153" t="n">
        <v>38</v>
      </c>
      <c r="B47" s="174" t="s">
        <v>212</v>
      </c>
      <c r="C47" s="155" t="s">
        <v>269</v>
      </c>
      <c r="D47" s="156" t="n">
        <v>240</v>
      </c>
      <c r="E47" s="155"/>
      <c r="F47" s="157" t="n">
        <f aca="false">F48</f>
        <v>35</v>
      </c>
      <c r="G47" s="157" t="n">
        <f aca="false">G48</f>
        <v>35</v>
      </c>
      <c r="H47" s="157" t="n">
        <f aca="false">H48</f>
        <v>35</v>
      </c>
    </row>
    <row r="48" customFormat="false" ht="12.75" hidden="false" customHeight="false" outlineLevel="0" collapsed="false">
      <c r="A48" s="153" t="n">
        <v>39</v>
      </c>
      <c r="B48" s="154" t="s">
        <v>171</v>
      </c>
      <c r="C48" s="155" t="s">
        <v>269</v>
      </c>
      <c r="D48" s="156" t="n">
        <v>240</v>
      </c>
      <c r="E48" s="155" t="s">
        <v>172</v>
      </c>
      <c r="F48" s="157" t="n">
        <f aca="false">F49</f>
        <v>35</v>
      </c>
      <c r="G48" s="157" t="n">
        <f aca="false">G49</f>
        <v>35</v>
      </c>
      <c r="H48" s="157" t="n">
        <f aca="false">H49</f>
        <v>35</v>
      </c>
    </row>
    <row r="49" customFormat="false" ht="12.75" hidden="false" customHeight="false" outlineLevel="0" collapsed="false">
      <c r="A49" s="153" t="n">
        <v>40</v>
      </c>
      <c r="B49" s="191" t="s">
        <v>173</v>
      </c>
      <c r="C49" s="155" t="s">
        <v>269</v>
      </c>
      <c r="D49" s="156" t="n">
        <v>240</v>
      </c>
      <c r="E49" s="155" t="s">
        <v>174</v>
      </c>
      <c r="F49" s="157" t="n">
        <f aca="false">'4.Ведом'!G104</f>
        <v>35</v>
      </c>
      <c r="G49" s="157" t="n">
        <f aca="false">'4.Ведом'!H104</f>
        <v>35</v>
      </c>
      <c r="H49" s="157" t="n">
        <f aca="false">'4.Ведом'!I104</f>
        <v>35</v>
      </c>
    </row>
    <row r="50" customFormat="false" ht="36" hidden="false" customHeight="false" outlineLevel="0" collapsed="false">
      <c r="A50" s="153" t="n">
        <v>41</v>
      </c>
      <c r="B50" s="154" t="s">
        <v>253</v>
      </c>
      <c r="C50" s="155" t="s">
        <v>254</v>
      </c>
      <c r="D50" s="156"/>
      <c r="E50" s="155"/>
      <c r="F50" s="157" t="n">
        <f aca="false">F55</f>
        <v>40.4</v>
      </c>
      <c r="G50" s="157" t="n">
        <f aca="false">G55</f>
        <v>40.4</v>
      </c>
      <c r="H50" s="157" t="n">
        <f aca="false">H55</f>
        <v>40.4</v>
      </c>
    </row>
    <row r="51" customFormat="false" ht="12.75" hidden="false" customHeight="false" outlineLevel="0" collapsed="false">
      <c r="A51" s="153" t="n">
        <v>42</v>
      </c>
      <c r="B51" s="181" t="s">
        <v>255</v>
      </c>
      <c r="C51" s="182" t="s">
        <v>256</v>
      </c>
      <c r="D51" s="156"/>
      <c r="E51" s="155"/>
      <c r="F51" s="157" t="n">
        <f aca="false">F52</f>
        <v>40.4</v>
      </c>
      <c r="G51" s="157" t="n">
        <f aca="false">G52</f>
        <v>40.4</v>
      </c>
      <c r="H51" s="157" t="n">
        <f aca="false">H52</f>
        <v>40.4</v>
      </c>
    </row>
    <row r="52" customFormat="false" ht="24" hidden="false" customHeight="false" outlineLevel="0" collapsed="false">
      <c r="A52" s="153" t="n">
        <v>43</v>
      </c>
      <c r="B52" s="174" t="s">
        <v>211</v>
      </c>
      <c r="C52" s="182" t="s">
        <v>256</v>
      </c>
      <c r="D52" s="156" t="n">
        <v>200</v>
      </c>
      <c r="E52" s="155"/>
      <c r="F52" s="157" t="n">
        <f aca="false">F53</f>
        <v>40.4</v>
      </c>
      <c r="G52" s="157" t="n">
        <f aca="false">G53</f>
        <v>40.4</v>
      </c>
      <c r="H52" s="157" t="n">
        <f aca="false">H53</f>
        <v>40.4</v>
      </c>
    </row>
    <row r="53" customFormat="false" ht="24" hidden="false" customHeight="false" outlineLevel="0" collapsed="false">
      <c r="A53" s="153" t="n">
        <v>44</v>
      </c>
      <c r="B53" s="174" t="s">
        <v>212</v>
      </c>
      <c r="C53" s="182" t="s">
        <v>256</v>
      </c>
      <c r="D53" s="156" t="n">
        <v>240</v>
      </c>
      <c r="E53" s="155"/>
      <c r="F53" s="157" t="n">
        <f aca="false">F54</f>
        <v>40.4</v>
      </c>
      <c r="G53" s="157" t="n">
        <f aca="false">G54</f>
        <v>40.4</v>
      </c>
      <c r="H53" s="157" t="n">
        <f aca="false">H54</f>
        <v>40.4</v>
      </c>
    </row>
    <row r="54" customFormat="false" ht="24" hidden="false" customHeight="false" outlineLevel="0" collapsed="false">
      <c r="A54" s="153" t="n">
        <v>45</v>
      </c>
      <c r="B54" s="154" t="s">
        <v>163</v>
      </c>
      <c r="C54" s="182" t="s">
        <v>256</v>
      </c>
      <c r="D54" s="156" t="n">
        <v>240</v>
      </c>
      <c r="E54" s="155" t="s">
        <v>164</v>
      </c>
      <c r="F54" s="157" t="n">
        <f aca="false">F55</f>
        <v>40.4</v>
      </c>
      <c r="G54" s="157" t="n">
        <f aca="false">G55</f>
        <v>40.4</v>
      </c>
      <c r="H54" s="157" t="n">
        <f aca="false">H55</f>
        <v>40.4</v>
      </c>
    </row>
    <row r="55" customFormat="false" ht="36" hidden="false" customHeight="false" outlineLevel="0" collapsed="false">
      <c r="A55" s="153" t="n">
        <v>46</v>
      </c>
      <c r="B55" s="154" t="s">
        <v>165</v>
      </c>
      <c r="C55" s="182" t="s">
        <v>256</v>
      </c>
      <c r="D55" s="156" t="n">
        <v>240</v>
      </c>
      <c r="E55" s="155" t="s">
        <v>166</v>
      </c>
      <c r="F55" s="157" t="n">
        <f aca="false">'4.Ведом'!G87</f>
        <v>40.4</v>
      </c>
      <c r="G55" s="157" t="n">
        <f aca="false">'4.Ведом'!H87</f>
        <v>40.4</v>
      </c>
      <c r="H55" s="157" t="n">
        <f aca="false">'4.Ведом'!I87</f>
        <v>40.4</v>
      </c>
    </row>
    <row r="56" customFormat="false" ht="24" hidden="false" customHeight="false" outlineLevel="0" collapsed="false">
      <c r="A56" s="153" t="n">
        <v>47</v>
      </c>
      <c r="B56" s="154" t="s">
        <v>223</v>
      </c>
      <c r="C56" s="155" t="s">
        <v>224</v>
      </c>
      <c r="D56" s="156"/>
      <c r="E56" s="155"/>
      <c r="F56" s="157" t="n">
        <f aca="false">F57+F63+F69+F75</f>
        <v>210</v>
      </c>
      <c r="G56" s="157" t="n">
        <f aca="false">G57+G63+G69</f>
        <v>190</v>
      </c>
      <c r="H56" s="157" t="n">
        <f aca="false">H57+H63+H69</f>
        <v>190</v>
      </c>
    </row>
    <row r="57" customFormat="false" ht="24" hidden="false" customHeight="false" outlineLevel="0" collapsed="false">
      <c r="A57" s="153" t="n">
        <v>48</v>
      </c>
      <c r="B57" s="154" t="s">
        <v>225</v>
      </c>
      <c r="C57" s="155" t="s">
        <v>226</v>
      </c>
      <c r="D57" s="156"/>
      <c r="E57" s="155"/>
      <c r="F57" s="157" t="n">
        <f aca="false">F62</f>
        <v>1.5</v>
      </c>
      <c r="G57" s="157" t="n">
        <f aca="false">G62</f>
        <v>1.5</v>
      </c>
      <c r="H57" s="157" t="n">
        <f aca="false">H62</f>
        <v>1.5</v>
      </c>
    </row>
    <row r="58" customFormat="false" ht="48" hidden="false" customHeight="false" outlineLevel="0" collapsed="false">
      <c r="A58" s="153" t="n">
        <v>49</v>
      </c>
      <c r="B58" s="161" t="s">
        <v>227</v>
      </c>
      <c r="C58" s="155" t="s">
        <v>228</v>
      </c>
      <c r="D58" s="156"/>
      <c r="E58" s="155"/>
      <c r="F58" s="157" t="n">
        <f aca="false">F59</f>
        <v>1.5</v>
      </c>
      <c r="G58" s="157" t="n">
        <f aca="false">G59</f>
        <v>1.5</v>
      </c>
      <c r="H58" s="157" t="n">
        <f aca="false">H59</f>
        <v>1.5</v>
      </c>
    </row>
    <row r="59" customFormat="false" ht="24" hidden="false" customHeight="false" outlineLevel="0" collapsed="false">
      <c r="A59" s="153" t="n">
        <v>50</v>
      </c>
      <c r="B59" s="174" t="s">
        <v>211</v>
      </c>
      <c r="C59" s="155" t="s">
        <v>228</v>
      </c>
      <c r="D59" s="156" t="n">
        <v>200</v>
      </c>
      <c r="E59" s="155"/>
      <c r="F59" s="157" t="n">
        <f aca="false">F60</f>
        <v>1.5</v>
      </c>
      <c r="G59" s="157" t="n">
        <f aca="false">G60</f>
        <v>1.5</v>
      </c>
      <c r="H59" s="157" t="n">
        <f aca="false">H60</f>
        <v>1.5</v>
      </c>
    </row>
    <row r="60" customFormat="false" ht="24" hidden="false" customHeight="false" outlineLevel="0" collapsed="false">
      <c r="A60" s="153" t="n">
        <v>51</v>
      </c>
      <c r="B60" s="174" t="s">
        <v>212</v>
      </c>
      <c r="C60" s="155" t="s">
        <v>228</v>
      </c>
      <c r="D60" s="156" t="n">
        <v>240</v>
      </c>
      <c r="E60" s="155"/>
      <c r="F60" s="157" t="n">
        <f aca="false">F61</f>
        <v>1.5</v>
      </c>
      <c r="G60" s="157" t="n">
        <f aca="false">G61</f>
        <v>1.5</v>
      </c>
      <c r="H60" s="157" t="n">
        <f aca="false">H61</f>
        <v>1.5</v>
      </c>
    </row>
    <row r="61" customFormat="false" ht="12.75" hidden="false" customHeight="false" outlineLevel="0" collapsed="false">
      <c r="A61" s="153" t="n">
        <v>52</v>
      </c>
      <c r="B61" s="154" t="s">
        <v>147</v>
      </c>
      <c r="C61" s="155" t="s">
        <v>228</v>
      </c>
      <c r="D61" s="156" t="n">
        <v>240</v>
      </c>
      <c r="E61" s="155" t="s">
        <v>148</v>
      </c>
      <c r="F61" s="157" t="n">
        <f aca="false">F62</f>
        <v>1.5</v>
      </c>
      <c r="G61" s="157" t="n">
        <f aca="false">G62</f>
        <v>1.5</v>
      </c>
      <c r="H61" s="157" t="n">
        <f aca="false">H62</f>
        <v>1.5</v>
      </c>
    </row>
    <row r="62" customFormat="false" ht="12.75" hidden="false" customHeight="false" outlineLevel="0" collapsed="false">
      <c r="A62" s="153" t="n">
        <v>53</v>
      </c>
      <c r="B62" s="154" t="s">
        <v>157</v>
      </c>
      <c r="C62" s="155" t="s">
        <v>228</v>
      </c>
      <c r="D62" s="156" t="n">
        <v>240</v>
      </c>
      <c r="E62" s="155" t="s">
        <v>158</v>
      </c>
      <c r="F62" s="157" t="n">
        <f aca="false">'4.Ведом'!G49</f>
        <v>1.5</v>
      </c>
      <c r="G62" s="157" t="n">
        <f aca="false">'4.Ведом'!H49</f>
        <v>1.5</v>
      </c>
      <c r="H62" s="157" t="n">
        <f aca="false">'4.Ведом'!I49</f>
        <v>1.5</v>
      </c>
    </row>
    <row r="63" customFormat="false" ht="24" hidden="false" customHeight="false" outlineLevel="0" collapsed="false">
      <c r="A63" s="153" t="n">
        <v>54</v>
      </c>
      <c r="B63" s="154" t="s">
        <v>289</v>
      </c>
      <c r="C63" s="155" t="s">
        <v>290</v>
      </c>
      <c r="D63" s="156"/>
      <c r="E63" s="155"/>
      <c r="F63" s="157" t="n">
        <f aca="false">F68</f>
        <v>185</v>
      </c>
      <c r="G63" s="157" t="n">
        <f aca="false">G68</f>
        <v>185</v>
      </c>
      <c r="H63" s="157" t="n">
        <f aca="false">H68</f>
        <v>185</v>
      </c>
    </row>
    <row r="64" customFormat="false" ht="36" hidden="false" customHeight="false" outlineLevel="0" collapsed="false">
      <c r="A64" s="153" t="n">
        <v>55</v>
      </c>
      <c r="B64" s="161" t="s">
        <v>291</v>
      </c>
      <c r="C64" s="155" t="s">
        <v>292</v>
      </c>
      <c r="D64" s="156"/>
      <c r="E64" s="155"/>
      <c r="F64" s="157" t="n">
        <f aca="false">F65</f>
        <v>185</v>
      </c>
      <c r="G64" s="157" t="n">
        <f aca="false">G65</f>
        <v>185</v>
      </c>
      <c r="H64" s="157" t="n">
        <f aca="false">H65</f>
        <v>185</v>
      </c>
    </row>
    <row r="65" customFormat="false" ht="12.75" hidden="false" customHeight="false" outlineLevel="0" collapsed="false">
      <c r="A65" s="153" t="n">
        <v>56</v>
      </c>
      <c r="B65" s="174" t="s">
        <v>293</v>
      </c>
      <c r="C65" s="155" t="str">
        <f aca="false">C64</f>
        <v>0220084910</v>
      </c>
      <c r="D65" s="156" t="n">
        <v>300</v>
      </c>
      <c r="E65" s="155"/>
      <c r="F65" s="157" t="n">
        <f aca="false">F66</f>
        <v>185</v>
      </c>
      <c r="G65" s="157" t="n">
        <f aca="false">G66</f>
        <v>185</v>
      </c>
      <c r="H65" s="157" t="n">
        <f aca="false">H66</f>
        <v>185</v>
      </c>
    </row>
    <row r="66" customFormat="false" ht="12.75" hidden="false" customHeight="false" outlineLevel="0" collapsed="false">
      <c r="A66" s="153" t="n">
        <v>57</v>
      </c>
      <c r="B66" s="174" t="s">
        <v>294</v>
      </c>
      <c r="C66" s="155" t="str">
        <f aca="false">C65</f>
        <v>0220084910</v>
      </c>
      <c r="D66" s="156" t="n">
        <v>310</v>
      </c>
      <c r="E66" s="155"/>
      <c r="F66" s="157" t="n">
        <f aca="false">F67</f>
        <v>185</v>
      </c>
      <c r="G66" s="157" t="n">
        <f aca="false">G67</f>
        <v>185</v>
      </c>
      <c r="H66" s="157" t="n">
        <f aca="false">H67</f>
        <v>185</v>
      </c>
    </row>
    <row r="67" customFormat="false" ht="12.75" hidden="false" customHeight="false" outlineLevel="0" collapsed="false">
      <c r="A67" s="153" t="n">
        <v>58</v>
      </c>
      <c r="B67" s="154" t="s">
        <v>187</v>
      </c>
      <c r="C67" s="155" t="str">
        <f aca="false">C66</f>
        <v>0220084910</v>
      </c>
      <c r="D67" s="156" t="n">
        <v>310</v>
      </c>
      <c r="E67" s="155" t="s">
        <v>99</v>
      </c>
      <c r="F67" s="157" t="n">
        <f aca="false">F68</f>
        <v>185</v>
      </c>
      <c r="G67" s="157" t="n">
        <f aca="false">G68</f>
        <v>185</v>
      </c>
      <c r="H67" s="157" t="n">
        <f aca="false">H68</f>
        <v>185</v>
      </c>
    </row>
    <row r="68" customFormat="false" ht="12.75" hidden="false" customHeight="false" outlineLevel="0" collapsed="false">
      <c r="A68" s="153" t="n">
        <v>59</v>
      </c>
      <c r="B68" s="154" t="s">
        <v>188</v>
      </c>
      <c r="C68" s="155" t="str">
        <f aca="false">C67</f>
        <v>0220084910</v>
      </c>
      <c r="D68" s="156" t="n">
        <v>310</v>
      </c>
      <c r="E68" s="155" t="n">
        <v>1001</v>
      </c>
      <c r="F68" s="157" t="n">
        <f aca="false">'4.Ведом'!G142</f>
        <v>185</v>
      </c>
      <c r="G68" s="157" t="n">
        <f aca="false">'4.Ведом'!H142</f>
        <v>185</v>
      </c>
      <c r="H68" s="157" t="n">
        <f aca="false">'4.Ведом'!I142</f>
        <v>185</v>
      </c>
    </row>
    <row r="69" customFormat="false" ht="36" hidden="false" customHeight="false" outlineLevel="0" collapsed="false">
      <c r="A69" s="153" t="n">
        <v>60</v>
      </c>
      <c r="B69" s="154" t="s">
        <v>285</v>
      </c>
      <c r="C69" s="155" t="s">
        <v>286</v>
      </c>
      <c r="D69" s="156"/>
      <c r="E69" s="155"/>
      <c r="F69" s="157" t="n">
        <f aca="false">F74</f>
        <v>3.5</v>
      </c>
      <c r="G69" s="157" t="n">
        <f aca="false">G74</f>
        <v>3.5</v>
      </c>
      <c r="H69" s="157" t="n">
        <f aca="false">H74</f>
        <v>3.5</v>
      </c>
    </row>
    <row r="70" customFormat="false" ht="36" hidden="false" customHeight="false" outlineLevel="0" collapsed="false">
      <c r="A70" s="153" t="n">
        <v>61</v>
      </c>
      <c r="B70" s="161" t="s">
        <v>287</v>
      </c>
      <c r="C70" s="155" t="s">
        <v>288</v>
      </c>
      <c r="D70" s="156"/>
      <c r="E70" s="155"/>
      <c r="F70" s="157" t="n">
        <f aca="false">F71</f>
        <v>3.5</v>
      </c>
      <c r="G70" s="157" t="n">
        <f aca="false">G71</f>
        <v>3.5</v>
      </c>
      <c r="H70" s="157" t="n">
        <f aca="false">H71</f>
        <v>3.5</v>
      </c>
    </row>
    <row r="71" customFormat="false" ht="24" hidden="false" customHeight="false" outlineLevel="0" collapsed="false">
      <c r="A71" s="153" t="n">
        <v>62</v>
      </c>
      <c r="B71" s="174" t="s">
        <v>211</v>
      </c>
      <c r="C71" s="155" t="s">
        <v>288</v>
      </c>
      <c r="D71" s="156" t="n">
        <v>200</v>
      </c>
      <c r="E71" s="155"/>
      <c r="F71" s="157" t="n">
        <f aca="false">F72</f>
        <v>3.5</v>
      </c>
      <c r="G71" s="157" t="n">
        <f aca="false">G72</f>
        <v>3.5</v>
      </c>
      <c r="H71" s="157" t="n">
        <f aca="false">H72</f>
        <v>3.5</v>
      </c>
    </row>
    <row r="72" customFormat="false" ht="24" hidden="false" customHeight="false" outlineLevel="0" collapsed="false">
      <c r="A72" s="153" t="n">
        <v>63</v>
      </c>
      <c r="B72" s="174" t="s">
        <v>212</v>
      </c>
      <c r="C72" s="155" t="s">
        <v>288</v>
      </c>
      <c r="D72" s="156" t="n">
        <v>240</v>
      </c>
      <c r="E72" s="155"/>
      <c r="F72" s="157" t="n">
        <f aca="false">F73</f>
        <v>3.5</v>
      </c>
      <c r="G72" s="157" t="n">
        <f aca="false">G73</f>
        <v>3.5</v>
      </c>
      <c r="H72" s="157" t="n">
        <f aca="false">H73</f>
        <v>3.5</v>
      </c>
    </row>
    <row r="73" customFormat="false" ht="12.75" hidden="false" customHeight="false" outlineLevel="0" collapsed="false">
      <c r="A73" s="153" t="n">
        <v>64</v>
      </c>
      <c r="B73" s="197" t="s">
        <v>183</v>
      </c>
      <c r="C73" s="155" t="s">
        <v>288</v>
      </c>
      <c r="D73" s="156" t="n">
        <v>240</v>
      </c>
      <c r="E73" s="155" t="s">
        <v>184</v>
      </c>
      <c r="F73" s="157" t="n">
        <f aca="false">F74</f>
        <v>3.5</v>
      </c>
      <c r="G73" s="157" t="n">
        <f aca="false">G74</f>
        <v>3.5</v>
      </c>
      <c r="H73" s="157" t="n">
        <f aca="false">H74</f>
        <v>3.5</v>
      </c>
    </row>
    <row r="74" customFormat="false" ht="12.75" hidden="false" customHeight="false" outlineLevel="0" collapsed="false">
      <c r="A74" s="153" t="n">
        <v>65</v>
      </c>
      <c r="B74" s="198" t="s">
        <v>185</v>
      </c>
      <c r="C74" s="155" t="s">
        <v>288</v>
      </c>
      <c r="D74" s="156" t="n">
        <v>240</v>
      </c>
      <c r="E74" s="155" t="s">
        <v>186</v>
      </c>
      <c r="F74" s="157" t="n">
        <f aca="false">'4.Ведом'!G135</f>
        <v>3.5</v>
      </c>
      <c r="G74" s="157" t="n">
        <f aca="false">'4.Ведом'!H135</f>
        <v>3.5</v>
      </c>
      <c r="H74" s="157" t="n">
        <f aca="false">'4.Ведом'!I135</f>
        <v>3.5</v>
      </c>
    </row>
    <row r="75" customFormat="false" ht="38.25" hidden="false" customHeight="false" outlineLevel="0" collapsed="false">
      <c r="A75" s="153" t="n">
        <v>66</v>
      </c>
      <c r="B75" s="223" t="s">
        <v>281</v>
      </c>
      <c r="C75" s="155" t="s">
        <v>282</v>
      </c>
      <c r="D75" s="156"/>
      <c r="E75" s="155"/>
      <c r="F75" s="157" t="n">
        <f aca="false">F80</f>
        <v>20</v>
      </c>
      <c r="G75" s="157" t="n">
        <f aca="false">G80</f>
        <v>0</v>
      </c>
      <c r="H75" s="157" t="n">
        <f aca="false">H80</f>
        <v>0</v>
      </c>
    </row>
    <row r="76" customFormat="false" ht="12.75" hidden="false" customHeight="false" outlineLevel="0" collapsed="false">
      <c r="A76" s="153" t="n">
        <v>67</v>
      </c>
      <c r="B76" s="161" t="s">
        <v>283</v>
      </c>
      <c r="C76" s="155" t="s">
        <v>284</v>
      </c>
      <c r="D76" s="156"/>
      <c r="E76" s="155"/>
      <c r="F76" s="157" t="n">
        <f aca="false">F77</f>
        <v>20</v>
      </c>
      <c r="G76" s="157" t="n">
        <f aca="false">G77</f>
        <v>0</v>
      </c>
      <c r="H76" s="157" t="n">
        <f aca="false">H77</f>
        <v>0</v>
      </c>
    </row>
    <row r="77" customFormat="false" ht="24" hidden="false" customHeight="false" outlineLevel="0" collapsed="false">
      <c r="A77" s="153" t="n">
        <v>68</v>
      </c>
      <c r="B77" s="174" t="s">
        <v>211</v>
      </c>
      <c r="C77" s="155" t="s">
        <v>284</v>
      </c>
      <c r="D77" s="156" t="n">
        <v>200</v>
      </c>
      <c r="E77" s="155"/>
      <c r="F77" s="157" t="n">
        <f aca="false">F78</f>
        <v>20</v>
      </c>
      <c r="G77" s="157" t="n">
        <f aca="false">G78</f>
        <v>0</v>
      </c>
      <c r="H77" s="157" t="n">
        <f aca="false">H78</f>
        <v>0</v>
      </c>
    </row>
    <row r="78" customFormat="false" ht="24" hidden="false" customHeight="false" outlineLevel="0" collapsed="false">
      <c r="A78" s="153" t="n">
        <v>69</v>
      </c>
      <c r="B78" s="174" t="s">
        <v>212</v>
      </c>
      <c r="C78" s="155" t="s">
        <v>284</v>
      </c>
      <c r="D78" s="156" t="n">
        <v>240</v>
      </c>
      <c r="E78" s="155"/>
      <c r="F78" s="157" t="n">
        <f aca="false">F79</f>
        <v>20</v>
      </c>
      <c r="G78" s="157" t="n">
        <f aca="false">G79</f>
        <v>0</v>
      </c>
      <c r="H78" s="157" t="n">
        <f aca="false">H79</f>
        <v>0</v>
      </c>
    </row>
    <row r="79" customFormat="false" ht="12.75" hidden="false" customHeight="false" outlineLevel="0" collapsed="false">
      <c r="A79" s="153" t="n">
        <v>70</v>
      </c>
      <c r="B79" s="154" t="s">
        <v>177</v>
      </c>
      <c r="C79" s="155" t="s">
        <v>284</v>
      </c>
      <c r="D79" s="156" t="n">
        <v>240</v>
      </c>
      <c r="E79" s="155" t="s">
        <v>178</v>
      </c>
      <c r="F79" s="157" t="n">
        <f aca="false">F80</f>
        <v>20</v>
      </c>
      <c r="G79" s="157" t="n">
        <f aca="false">G80</f>
        <v>0</v>
      </c>
      <c r="H79" s="157" t="n">
        <f aca="false">H80</f>
        <v>0</v>
      </c>
    </row>
    <row r="80" customFormat="false" ht="12.75" hidden="false" customHeight="false" outlineLevel="0" collapsed="false">
      <c r="A80" s="153" t="n">
        <v>71</v>
      </c>
      <c r="B80" s="154" t="s">
        <v>181</v>
      </c>
      <c r="C80" s="155" t="s">
        <v>284</v>
      </c>
      <c r="D80" s="156" t="n">
        <v>240</v>
      </c>
      <c r="E80" s="155" t="s">
        <v>182</v>
      </c>
      <c r="F80" s="157" t="n">
        <f aca="false">'4.Ведом'!G128</f>
        <v>20</v>
      </c>
      <c r="G80" s="157" t="n">
        <f aca="false">'4.Ведом'!H128</f>
        <v>0</v>
      </c>
      <c r="H80" s="157" t="n">
        <f aca="false">'4.Ведом'!I128</f>
        <v>0</v>
      </c>
    </row>
    <row r="81" customFormat="false" ht="12.75" hidden="false" customHeight="false" outlineLevel="0" collapsed="false">
      <c r="A81" s="153" t="n">
        <v>72</v>
      </c>
      <c r="B81" s="154" t="s">
        <v>198</v>
      </c>
      <c r="C81" s="160" t="s">
        <v>199</v>
      </c>
      <c r="D81" s="156"/>
      <c r="E81" s="155"/>
      <c r="F81" s="157" t="n">
        <f aca="false">F82</f>
        <v>1372.9</v>
      </c>
      <c r="G81" s="157" t="n">
        <f aca="false">G82</f>
        <v>1305.4</v>
      </c>
      <c r="H81" s="157" t="n">
        <f aca="false">H82</f>
        <v>1305.4</v>
      </c>
    </row>
    <row r="82" customFormat="false" ht="12.75" hidden="false" customHeight="false" outlineLevel="0" collapsed="false">
      <c r="A82" s="153" t="n">
        <v>73</v>
      </c>
      <c r="B82" s="154" t="s">
        <v>200</v>
      </c>
      <c r="C82" s="160" t="s">
        <v>201</v>
      </c>
      <c r="D82" s="156"/>
      <c r="E82" s="155"/>
      <c r="F82" s="157" t="n">
        <f aca="false">F88+F87</f>
        <v>1372.9</v>
      </c>
      <c r="G82" s="157" t="n">
        <f aca="false">G88</f>
        <v>1305.4</v>
      </c>
      <c r="H82" s="157" t="n">
        <f aca="false">H88</f>
        <v>1305.4</v>
      </c>
    </row>
    <row r="83" customFormat="false" ht="36" hidden="false" customHeight="false" outlineLevel="0" collapsed="false">
      <c r="A83" s="153" t="n">
        <v>74</v>
      </c>
      <c r="B83" s="161" t="s">
        <v>202</v>
      </c>
      <c r="C83" s="160" t="s">
        <v>203</v>
      </c>
      <c r="D83" s="156"/>
      <c r="E83" s="155"/>
      <c r="F83" s="157" t="n">
        <f aca="false">F84</f>
        <v>67.5</v>
      </c>
      <c r="G83" s="157" t="n">
        <f aca="false">G84</f>
        <v>0</v>
      </c>
      <c r="H83" s="157" t="n">
        <f aca="false">H84</f>
        <v>0</v>
      </c>
    </row>
    <row r="84" customFormat="false" ht="48" hidden="false" customHeight="false" outlineLevel="0" collapsed="false">
      <c r="A84" s="153" t="n">
        <v>75</v>
      </c>
      <c r="B84" s="159" t="s">
        <v>204</v>
      </c>
      <c r="C84" s="160" t="s">
        <v>203</v>
      </c>
      <c r="D84" s="156" t="n">
        <v>100</v>
      </c>
      <c r="E84" s="155"/>
      <c r="F84" s="157" t="n">
        <f aca="false">F85</f>
        <v>67.5</v>
      </c>
      <c r="G84" s="157" t="n">
        <f aca="false">G85</f>
        <v>0</v>
      </c>
      <c r="H84" s="157" t="n">
        <f aca="false">H85</f>
        <v>0</v>
      </c>
    </row>
    <row r="85" customFormat="false" ht="24" hidden="false" customHeight="false" outlineLevel="0" collapsed="false">
      <c r="A85" s="153" t="n">
        <v>76</v>
      </c>
      <c r="B85" s="159" t="s">
        <v>206</v>
      </c>
      <c r="C85" s="160" t="s">
        <v>203</v>
      </c>
      <c r="D85" s="156" t="n">
        <v>120</v>
      </c>
      <c r="E85" s="155"/>
      <c r="F85" s="157" t="n">
        <f aca="false">F86</f>
        <v>67.5</v>
      </c>
      <c r="G85" s="157" t="n">
        <f aca="false">G86</f>
        <v>0</v>
      </c>
      <c r="H85" s="157" t="n">
        <f aca="false">H86</f>
        <v>0</v>
      </c>
    </row>
    <row r="86" customFormat="false" ht="12.75" hidden="false" customHeight="false" outlineLevel="0" collapsed="false">
      <c r="A86" s="153" t="n">
        <v>77</v>
      </c>
      <c r="B86" s="154" t="s">
        <v>147</v>
      </c>
      <c r="C86" s="160" t="s">
        <v>203</v>
      </c>
      <c r="D86" s="156" t="n">
        <v>120</v>
      </c>
      <c r="E86" s="155" t="s">
        <v>148</v>
      </c>
      <c r="F86" s="157" t="n">
        <f aca="false">F87</f>
        <v>67.5</v>
      </c>
      <c r="G86" s="157" t="n">
        <f aca="false">G87</f>
        <v>0</v>
      </c>
      <c r="H86" s="157" t="n">
        <f aca="false">H87</f>
        <v>0</v>
      </c>
    </row>
    <row r="87" customFormat="false" ht="24" hidden="false" customHeight="false" outlineLevel="0" collapsed="false">
      <c r="A87" s="153" t="n">
        <v>78</v>
      </c>
      <c r="B87" s="159" t="s">
        <v>149</v>
      </c>
      <c r="C87" s="160" t="s">
        <v>203</v>
      </c>
      <c r="D87" s="156" t="n">
        <v>120</v>
      </c>
      <c r="E87" s="155" t="s">
        <v>150</v>
      </c>
      <c r="F87" s="157" t="n">
        <f aca="false">'4.Ведом'!G18</f>
        <v>67.5</v>
      </c>
      <c r="G87" s="157" t="n">
        <f aca="false">'4.Ведом'!H18</f>
        <v>0</v>
      </c>
      <c r="H87" s="157" t="n">
        <f aca="false">'4.Ведом'!I18</f>
        <v>0</v>
      </c>
    </row>
    <row r="88" customFormat="false" ht="24" hidden="false" customHeight="false" outlineLevel="0" collapsed="false">
      <c r="A88" s="153" t="n">
        <v>79</v>
      </c>
      <c r="B88" s="161" t="s">
        <v>207</v>
      </c>
      <c r="C88" s="160" t="s">
        <v>208</v>
      </c>
      <c r="D88" s="156"/>
      <c r="E88" s="155"/>
      <c r="F88" s="157" t="n">
        <f aca="false">F89</f>
        <v>1305.4</v>
      </c>
      <c r="G88" s="157" t="n">
        <f aca="false">G89</f>
        <v>1305.4</v>
      </c>
      <c r="H88" s="157" t="n">
        <f aca="false">H89</f>
        <v>1305.4</v>
      </c>
    </row>
    <row r="89" customFormat="false" ht="48" hidden="false" customHeight="false" outlineLevel="0" collapsed="false">
      <c r="A89" s="153" t="n">
        <v>80</v>
      </c>
      <c r="B89" s="159" t="s">
        <v>204</v>
      </c>
      <c r="C89" s="160" t="s">
        <v>208</v>
      </c>
      <c r="D89" s="156" t="n">
        <v>100</v>
      </c>
      <c r="E89" s="155"/>
      <c r="F89" s="157" t="n">
        <f aca="false">F90</f>
        <v>1305.4</v>
      </c>
      <c r="G89" s="157" t="n">
        <f aca="false">G90</f>
        <v>1305.4</v>
      </c>
      <c r="H89" s="157" t="n">
        <f aca="false">H90</f>
        <v>1305.4</v>
      </c>
    </row>
    <row r="90" customFormat="false" ht="24" hidden="false" customHeight="false" outlineLevel="0" collapsed="false">
      <c r="A90" s="153" t="n">
        <v>81</v>
      </c>
      <c r="B90" s="159" t="s">
        <v>206</v>
      </c>
      <c r="C90" s="160" t="s">
        <v>208</v>
      </c>
      <c r="D90" s="156" t="n">
        <v>120</v>
      </c>
      <c r="E90" s="155"/>
      <c r="F90" s="157" t="n">
        <f aca="false">F91</f>
        <v>1305.4</v>
      </c>
      <c r="G90" s="157" t="n">
        <f aca="false">G91</f>
        <v>1305.4</v>
      </c>
      <c r="H90" s="157" t="n">
        <f aca="false">H91</f>
        <v>1305.4</v>
      </c>
    </row>
    <row r="91" customFormat="false" ht="12.75" hidden="false" customHeight="false" outlineLevel="0" collapsed="false">
      <c r="A91" s="153" t="n">
        <v>82</v>
      </c>
      <c r="B91" s="154" t="s">
        <v>147</v>
      </c>
      <c r="C91" s="160" t="s">
        <v>208</v>
      </c>
      <c r="D91" s="156" t="n">
        <v>120</v>
      </c>
      <c r="E91" s="155" t="s">
        <v>148</v>
      </c>
      <c r="F91" s="157" t="n">
        <f aca="false">F92</f>
        <v>1305.4</v>
      </c>
      <c r="G91" s="157" t="n">
        <f aca="false">G92</f>
        <v>1305.4</v>
      </c>
      <c r="H91" s="157" t="n">
        <f aca="false">H92</f>
        <v>1305.4</v>
      </c>
    </row>
    <row r="92" customFormat="false" ht="24" hidden="false" customHeight="false" outlineLevel="0" collapsed="false">
      <c r="A92" s="153" t="n">
        <v>83</v>
      </c>
      <c r="B92" s="159" t="s">
        <v>149</v>
      </c>
      <c r="C92" s="160" t="s">
        <v>208</v>
      </c>
      <c r="D92" s="156" t="n">
        <v>120</v>
      </c>
      <c r="E92" s="155" t="s">
        <v>150</v>
      </c>
      <c r="F92" s="157" t="n">
        <f aca="false">'4.Ведом'!G21</f>
        <v>1305.4</v>
      </c>
      <c r="G92" s="157" t="n">
        <f aca="false">'4.Ведом'!H21</f>
        <v>1305.4</v>
      </c>
      <c r="H92" s="157" t="n">
        <f aca="false">'4.Ведом'!I21</f>
        <v>1305.4</v>
      </c>
    </row>
    <row r="93" customFormat="false" ht="24" hidden="false" customHeight="false" outlineLevel="0" collapsed="false">
      <c r="A93" s="153" t="n">
        <v>84</v>
      </c>
      <c r="B93" s="154" t="s">
        <v>209</v>
      </c>
      <c r="C93" s="156" t="n">
        <v>7800000000</v>
      </c>
      <c r="D93" s="156"/>
      <c r="E93" s="155"/>
      <c r="F93" s="157" t="n">
        <f aca="false">F94</f>
        <v>2233</v>
      </c>
      <c r="G93" s="157" t="n">
        <f aca="false">G94</f>
        <v>2066.7</v>
      </c>
      <c r="H93" s="157" t="n">
        <f aca="false">H94</f>
        <v>2066.7</v>
      </c>
    </row>
    <row r="94" customFormat="false" ht="24" hidden="false" customHeight="false" outlineLevel="0" collapsed="false">
      <c r="A94" s="153" t="n">
        <v>85</v>
      </c>
      <c r="B94" s="154" t="s">
        <v>210</v>
      </c>
      <c r="C94" s="156" t="n">
        <v>7820000000</v>
      </c>
      <c r="D94" s="156"/>
      <c r="E94" s="155"/>
      <c r="F94" s="157" t="n">
        <f aca="false">F100+F99</f>
        <v>2233</v>
      </c>
      <c r="G94" s="157" t="n">
        <f aca="false">G100+G99</f>
        <v>2066.7</v>
      </c>
      <c r="H94" s="157" t="n">
        <f aca="false">H100+H99</f>
        <v>2066.7</v>
      </c>
    </row>
    <row r="95" customFormat="false" ht="36" hidden="false" customHeight="false" outlineLevel="0" collapsed="false">
      <c r="A95" s="153" t="n">
        <v>86</v>
      </c>
      <c r="B95" s="161" t="s">
        <v>202</v>
      </c>
      <c r="C95" s="156" t="n">
        <v>7820027241</v>
      </c>
      <c r="D95" s="156"/>
      <c r="E95" s="155"/>
      <c r="F95" s="157" t="n">
        <f aca="false">F96</f>
        <v>166.3</v>
      </c>
      <c r="G95" s="157" t="n">
        <f aca="false">G96</f>
        <v>0</v>
      </c>
      <c r="H95" s="157" t="n">
        <f aca="false">H96</f>
        <v>0</v>
      </c>
    </row>
    <row r="96" customFormat="false" ht="48" hidden="false" customHeight="false" outlineLevel="0" collapsed="false">
      <c r="A96" s="153" t="n">
        <v>87</v>
      </c>
      <c r="B96" s="159" t="s">
        <v>204</v>
      </c>
      <c r="C96" s="156" t="n">
        <v>7820027241</v>
      </c>
      <c r="D96" s="156" t="n">
        <v>100</v>
      </c>
      <c r="E96" s="155"/>
      <c r="F96" s="157" t="n">
        <f aca="false">F97</f>
        <v>166.3</v>
      </c>
      <c r="G96" s="157" t="n">
        <f aca="false">G97</f>
        <v>0</v>
      </c>
      <c r="H96" s="157" t="n">
        <f aca="false">H97</f>
        <v>0</v>
      </c>
    </row>
    <row r="97" customFormat="false" ht="24" hidden="false" customHeight="false" outlineLevel="0" collapsed="false">
      <c r="A97" s="153" t="n">
        <v>88</v>
      </c>
      <c r="B97" s="159" t="s">
        <v>206</v>
      </c>
      <c r="C97" s="156" t="n">
        <v>7820027241</v>
      </c>
      <c r="D97" s="156" t="n">
        <v>120</v>
      </c>
      <c r="E97" s="155"/>
      <c r="F97" s="157" t="n">
        <f aca="false">F98</f>
        <v>166.3</v>
      </c>
      <c r="G97" s="157" t="n">
        <f aca="false">G98</f>
        <v>0</v>
      </c>
      <c r="H97" s="157" t="n">
        <f aca="false">H98</f>
        <v>0</v>
      </c>
    </row>
    <row r="98" customFormat="false" ht="12.75" hidden="false" customHeight="false" outlineLevel="0" collapsed="false">
      <c r="A98" s="153" t="n">
        <v>89</v>
      </c>
      <c r="B98" s="154" t="s">
        <v>147</v>
      </c>
      <c r="C98" s="156" t="n">
        <v>7820027241</v>
      </c>
      <c r="D98" s="156" t="n">
        <v>120</v>
      </c>
      <c r="E98" s="155" t="s">
        <v>148</v>
      </c>
      <c r="F98" s="157" t="n">
        <f aca="false">F99</f>
        <v>166.3</v>
      </c>
      <c r="G98" s="157" t="n">
        <f aca="false">G99</f>
        <v>0</v>
      </c>
      <c r="H98" s="157" t="n">
        <f aca="false">H99</f>
        <v>0</v>
      </c>
    </row>
    <row r="99" customFormat="false" ht="36" hidden="false" customHeight="false" outlineLevel="0" collapsed="false">
      <c r="A99" s="153" t="n">
        <v>90</v>
      </c>
      <c r="B99" s="159" t="s">
        <v>151</v>
      </c>
      <c r="C99" s="156" t="n">
        <v>7820027241</v>
      </c>
      <c r="D99" s="156" t="n">
        <v>120</v>
      </c>
      <c r="E99" s="155" t="s">
        <v>152</v>
      </c>
      <c r="F99" s="157" t="n">
        <f aca="false">'4.Ведом'!G27</f>
        <v>166.3</v>
      </c>
      <c r="G99" s="157" t="n">
        <f aca="false">'4.Ведом'!H27</f>
        <v>0</v>
      </c>
      <c r="H99" s="157" t="n">
        <f aca="false">'4.Ведом'!I27</f>
        <v>0</v>
      </c>
    </row>
    <row r="100" customFormat="false" ht="24" hidden="false" customHeight="false" outlineLevel="0" collapsed="false">
      <c r="A100" s="153" t="n">
        <v>91</v>
      </c>
      <c r="B100" s="161" t="s">
        <v>207</v>
      </c>
      <c r="C100" s="156" t="n">
        <v>7820080020</v>
      </c>
      <c r="D100" s="156"/>
      <c r="E100" s="155"/>
      <c r="F100" s="157" t="n">
        <f aca="false">F101+F105</f>
        <v>2066.7</v>
      </c>
      <c r="G100" s="157" t="n">
        <f aca="false">G101+G105</f>
        <v>2066.7</v>
      </c>
      <c r="H100" s="157" t="n">
        <f aca="false">H101+H105</f>
        <v>2066.7</v>
      </c>
    </row>
    <row r="101" customFormat="false" ht="48" hidden="false" customHeight="false" outlineLevel="0" collapsed="false">
      <c r="A101" s="153" t="n">
        <v>92</v>
      </c>
      <c r="B101" s="159" t="s">
        <v>204</v>
      </c>
      <c r="C101" s="156" t="n">
        <v>7820080020</v>
      </c>
      <c r="D101" s="156" t="n">
        <v>100</v>
      </c>
      <c r="E101" s="155"/>
      <c r="F101" s="157" t="n">
        <f aca="false">F102</f>
        <v>1821.7</v>
      </c>
      <c r="G101" s="157" t="n">
        <f aca="false">G102</f>
        <v>1821.7</v>
      </c>
      <c r="H101" s="157" t="n">
        <f aca="false">H102</f>
        <v>1821.7</v>
      </c>
    </row>
    <row r="102" customFormat="false" ht="24" hidden="false" customHeight="false" outlineLevel="0" collapsed="false">
      <c r="A102" s="153" t="n">
        <v>93</v>
      </c>
      <c r="B102" s="159" t="s">
        <v>206</v>
      </c>
      <c r="C102" s="156" t="n">
        <v>7820080020</v>
      </c>
      <c r="D102" s="156" t="n">
        <v>120</v>
      </c>
      <c r="E102" s="155"/>
      <c r="F102" s="157" t="n">
        <f aca="false">F103</f>
        <v>1821.7</v>
      </c>
      <c r="G102" s="157" t="n">
        <f aca="false">G103</f>
        <v>1821.7</v>
      </c>
      <c r="H102" s="157" t="n">
        <f aca="false">H103</f>
        <v>1821.7</v>
      </c>
    </row>
    <row r="103" customFormat="false" ht="12.75" hidden="false" customHeight="false" outlineLevel="0" collapsed="false">
      <c r="A103" s="153" t="n">
        <v>94</v>
      </c>
      <c r="B103" s="154" t="s">
        <v>147</v>
      </c>
      <c r="C103" s="156" t="n">
        <v>7820080020</v>
      </c>
      <c r="D103" s="156" t="n">
        <v>120</v>
      </c>
      <c r="E103" s="155" t="s">
        <v>148</v>
      </c>
      <c r="F103" s="157" t="n">
        <f aca="false">F104</f>
        <v>1821.7</v>
      </c>
      <c r="G103" s="157" t="n">
        <f aca="false">G104</f>
        <v>1821.7</v>
      </c>
      <c r="H103" s="157" t="n">
        <f aca="false">H104</f>
        <v>1821.7</v>
      </c>
    </row>
    <row r="104" customFormat="false" ht="36" hidden="false" customHeight="false" outlineLevel="0" collapsed="false">
      <c r="A104" s="153" t="n">
        <v>95</v>
      </c>
      <c r="B104" s="159" t="s">
        <v>151</v>
      </c>
      <c r="C104" s="156" t="n">
        <v>7820080020</v>
      </c>
      <c r="D104" s="156" t="n">
        <v>120</v>
      </c>
      <c r="E104" s="155" t="s">
        <v>152</v>
      </c>
      <c r="F104" s="157" t="n">
        <f aca="false">'4.Ведом'!G30</f>
        <v>1821.7</v>
      </c>
      <c r="G104" s="157" t="n">
        <f aca="false">'4.Ведом'!H30</f>
        <v>1821.7</v>
      </c>
      <c r="H104" s="157" t="n">
        <f aca="false">'4.Ведом'!I30</f>
        <v>1821.7</v>
      </c>
    </row>
    <row r="105" customFormat="false" ht="24" hidden="false" customHeight="false" outlineLevel="0" collapsed="false">
      <c r="A105" s="153" t="n">
        <v>96</v>
      </c>
      <c r="B105" s="174" t="s">
        <v>211</v>
      </c>
      <c r="C105" s="156" t="n">
        <v>7820080020</v>
      </c>
      <c r="D105" s="156" t="n">
        <v>200</v>
      </c>
      <c r="E105" s="155"/>
      <c r="F105" s="157" t="n">
        <f aca="false">F106</f>
        <v>245</v>
      </c>
      <c r="G105" s="157" t="n">
        <f aca="false">G106</f>
        <v>245</v>
      </c>
      <c r="H105" s="157" t="n">
        <f aca="false">H106</f>
        <v>245</v>
      </c>
    </row>
    <row r="106" customFormat="false" ht="24" hidden="false" customHeight="false" outlineLevel="0" collapsed="false">
      <c r="A106" s="153" t="n">
        <v>97</v>
      </c>
      <c r="B106" s="174" t="s">
        <v>212</v>
      </c>
      <c r="C106" s="156" t="n">
        <v>7820080020</v>
      </c>
      <c r="D106" s="156" t="n">
        <v>240</v>
      </c>
      <c r="E106" s="155"/>
      <c r="F106" s="157" t="n">
        <f aca="false">F107</f>
        <v>245</v>
      </c>
      <c r="G106" s="157" t="n">
        <f aca="false">G107</f>
        <v>245</v>
      </c>
      <c r="H106" s="157" t="n">
        <f aca="false">H107</f>
        <v>245</v>
      </c>
    </row>
    <row r="107" customFormat="false" ht="12.75" hidden="false" customHeight="false" outlineLevel="0" collapsed="false">
      <c r="A107" s="153" t="n">
        <v>98</v>
      </c>
      <c r="B107" s="154" t="s">
        <v>147</v>
      </c>
      <c r="C107" s="156" t="n">
        <v>7820080020</v>
      </c>
      <c r="D107" s="156" t="n">
        <v>240</v>
      </c>
      <c r="E107" s="155" t="s">
        <v>148</v>
      </c>
      <c r="F107" s="157" t="n">
        <f aca="false">F108</f>
        <v>245</v>
      </c>
      <c r="G107" s="157" t="n">
        <f aca="false">G108</f>
        <v>245</v>
      </c>
      <c r="H107" s="157" t="n">
        <f aca="false">H108</f>
        <v>245</v>
      </c>
    </row>
    <row r="108" customFormat="false" ht="36" hidden="false" customHeight="false" outlineLevel="0" collapsed="false">
      <c r="A108" s="153" t="n">
        <v>99</v>
      </c>
      <c r="B108" s="159" t="s">
        <v>151</v>
      </c>
      <c r="C108" s="156" t="n">
        <v>7820080020</v>
      </c>
      <c r="D108" s="156" t="n">
        <v>240</v>
      </c>
      <c r="E108" s="155" t="s">
        <v>152</v>
      </c>
      <c r="F108" s="157" t="n">
        <f aca="false">'4.Ведом'!G32</f>
        <v>245</v>
      </c>
      <c r="G108" s="157" t="n">
        <f aca="false">'4.Ведом'!H32</f>
        <v>245</v>
      </c>
      <c r="H108" s="157" t="n">
        <f aca="false">'4.Ведом'!I32</f>
        <v>245</v>
      </c>
    </row>
    <row r="109" customFormat="false" ht="24" hidden="false" customHeight="false" outlineLevel="0" collapsed="false">
      <c r="A109" s="153" t="n">
        <v>100</v>
      </c>
      <c r="B109" s="224" t="s">
        <v>214</v>
      </c>
      <c r="C109" s="225" t="s">
        <v>213</v>
      </c>
      <c r="D109" s="226"/>
      <c r="E109" s="226"/>
      <c r="F109" s="227" t="n">
        <f aca="false">F110</f>
        <v>75.6</v>
      </c>
      <c r="G109" s="227" t="n">
        <f aca="false">G110</f>
        <v>0</v>
      </c>
      <c r="H109" s="227" t="n">
        <f aca="false">H110</f>
        <v>0</v>
      </c>
    </row>
    <row r="110" customFormat="false" ht="24" hidden="false" customHeight="false" outlineLevel="0" collapsed="false">
      <c r="A110" s="153" t="n">
        <v>101</v>
      </c>
      <c r="B110" s="224" t="s">
        <v>216</v>
      </c>
      <c r="C110" s="225" t="s">
        <v>215</v>
      </c>
      <c r="D110" s="226"/>
      <c r="E110" s="226"/>
      <c r="F110" s="227" t="n">
        <f aca="false">F111</f>
        <v>75.6</v>
      </c>
      <c r="G110" s="227" t="n">
        <f aca="false">G111</f>
        <v>0</v>
      </c>
      <c r="H110" s="227" t="n">
        <f aca="false">H111</f>
        <v>0</v>
      </c>
    </row>
    <row r="111" customFormat="false" ht="24" hidden="false" customHeight="false" outlineLevel="0" collapsed="false">
      <c r="A111" s="153" t="n">
        <v>102</v>
      </c>
      <c r="B111" s="228" t="s">
        <v>207</v>
      </c>
      <c r="C111" s="225" t="s">
        <v>217</v>
      </c>
      <c r="D111" s="226"/>
      <c r="E111" s="226"/>
      <c r="F111" s="227" t="n">
        <f aca="false">F112</f>
        <v>75.6</v>
      </c>
      <c r="G111" s="227" t="n">
        <f aca="false">G112</f>
        <v>0</v>
      </c>
      <c r="H111" s="227" t="n">
        <f aca="false">H112</f>
        <v>0</v>
      </c>
    </row>
    <row r="112" customFormat="false" ht="12.75" hidden="false" customHeight="false" outlineLevel="0" collapsed="false">
      <c r="A112" s="153" t="n">
        <v>103</v>
      </c>
      <c r="B112" s="196" t="s">
        <v>218</v>
      </c>
      <c r="C112" s="225" t="str">
        <f aca="false">C111</f>
        <v>9410080020</v>
      </c>
      <c r="D112" s="226" t="n">
        <v>800</v>
      </c>
      <c r="E112" s="226"/>
      <c r="F112" s="227" t="n">
        <f aca="false">F113</f>
        <v>75.6</v>
      </c>
      <c r="G112" s="227" t="n">
        <f aca="false">G113</f>
        <v>0</v>
      </c>
      <c r="H112" s="227" t="n">
        <f aca="false">H113</f>
        <v>0</v>
      </c>
    </row>
    <row r="113" customFormat="false" ht="12.75" hidden="false" customHeight="false" outlineLevel="0" collapsed="false">
      <c r="A113" s="153" t="n">
        <v>104</v>
      </c>
      <c r="B113" s="123" t="s">
        <v>308</v>
      </c>
      <c r="C113" s="225" t="str">
        <f aca="false">C112</f>
        <v>9410080020</v>
      </c>
      <c r="D113" s="226" t="n">
        <v>880</v>
      </c>
      <c r="E113" s="226"/>
      <c r="F113" s="227" t="n">
        <f aca="false">F114</f>
        <v>75.6</v>
      </c>
      <c r="G113" s="227" t="n">
        <f aca="false">G114</f>
        <v>0</v>
      </c>
      <c r="H113" s="227" t="n">
        <f aca="false">H114</f>
        <v>0</v>
      </c>
    </row>
    <row r="114" customFormat="false" ht="12.75" hidden="false" customHeight="false" outlineLevel="0" collapsed="false">
      <c r="A114" s="153" t="n">
        <v>105</v>
      </c>
      <c r="B114" s="229" t="s">
        <v>147</v>
      </c>
      <c r="C114" s="225" t="str">
        <f aca="false">C113</f>
        <v>9410080020</v>
      </c>
      <c r="D114" s="226" t="n">
        <v>880</v>
      </c>
      <c r="E114" s="225" t="s">
        <v>148</v>
      </c>
      <c r="F114" s="227" t="n">
        <f aca="false">F115</f>
        <v>75.6</v>
      </c>
      <c r="G114" s="227" t="n">
        <f aca="false">G115</f>
        <v>0</v>
      </c>
      <c r="H114" s="227" t="n">
        <f aca="false">H115</f>
        <v>0</v>
      </c>
    </row>
    <row r="115" customFormat="false" ht="12.75" hidden="false" customHeight="false" outlineLevel="0" collapsed="false">
      <c r="A115" s="153" t="n">
        <v>106</v>
      </c>
      <c r="B115" s="121" t="s">
        <v>153</v>
      </c>
      <c r="C115" s="225" t="str">
        <f aca="false">C114</f>
        <v>9410080020</v>
      </c>
      <c r="D115" s="226" t="n">
        <v>880</v>
      </c>
      <c r="E115" s="225" t="s">
        <v>154</v>
      </c>
      <c r="F115" s="227" t="n">
        <f aca="false">'4.Ведом'!G37</f>
        <v>75.6</v>
      </c>
      <c r="G115" s="227" t="n">
        <f aca="false">'4.Ведом'!H37</f>
        <v>0</v>
      </c>
      <c r="H115" s="227" t="n">
        <f aca="false">'4.Ведом'!I37</f>
        <v>0</v>
      </c>
    </row>
    <row r="116" customFormat="false" ht="12.75" hidden="false" customHeight="false" outlineLevel="0" collapsed="false">
      <c r="A116" s="153" t="n">
        <v>107</v>
      </c>
      <c r="B116" s="154" t="s">
        <v>219</v>
      </c>
      <c r="C116" s="156" t="n">
        <v>9900000000</v>
      </c>
      <c r="D116" s="156"/>
      <c r="E116" s="155"/>
      <c r="F116" s="157" t="n">
        <f aca="false">F117</f>
        <v>1832.5</v>
      </c>
      <c r="G116" s="157" t="n">
        <f aca="false">G117</f>
        <v>1843.4</v>
      </c>
      <c r="H116" s="157" t="n">
        <f aca="false">H117</f>
        <v>1849.4</v>
      </c>
    </row>
    <row r="117" customFormat="false" ht="24" hidden="false" customHeight="false" outlineLevel="0" collapsed="false">
      <c r="A117" s="153" t="n">
        <v>108</v>
      </c>
      <c r="B117" s="154" t="s">
        <v>220</v>
      </c>
      <c r="C117" s="156" t="n">
        <v>9910000000</v>
      </c>
      <c r="D117" s="156"/>
      <c r="E117" s="155"/>
      <c r="F117" s="157" t="n">
        <f aca="false">F122+F132+F137+F142+F147+F152+F157+F162+F127</f>
        <v>1832.5</v>
      </c>
      <c r="G117" s="157" t="n">
        <f aca="false">G122+G132+G137+G142+G147+G152+G157+G162+G127</f>
        <v>1843.4</v>
      </c>
      <c r="H117" s="157" t="n">
        <f aca="false">H122+H132+H137+H142+H147+H152+H157+H162+H127</f>
        <v>1849.4</v>
      </c>
    </row>
    <row r="118" customFormat="false" ht="24" hidden="false" customHeight="false" outlineLevel="0" collapsed="false">
      <c r="A118" s="153" t="n">
        <v>109</v>
      </c>
      <c r="B118" s="161" t="s">
        <v>245</v>
      </c>
      <c r="C118" s="155" t="s">
        <v>246</v>
      </c>
      <c r="D118" s="156"/>
      <c r="E118" s="155"/>
      <c r="F118" s="157" t="n">
        <f aca="false">F122</f>
        <v>127.4</v>
      </c>
      <c r="G118" s="157" t="n">
        <f aca="false">G122</f>
        <v>141.8</v>
      </c>
      <c r="H118" s="157" t="n">
        <f aca="false">H122</f>
        <v>147.8</v>
      </c>
    </row>
    <row r="119" customFormat="false" ht="48" hidden="false" customHeight="false" outlineLevel="0" collapsed="false">
      <c r="A119" s="153" t="n">
        <v>110</v>
      </c>
      <c r="B119" s="159" t="s">
        <v>204</v>
      </c>
      <c r="C119" s="155" t="s">
        <v>246</v>
      </c>
      <c r="D119" s="156" t="n">
        <v>100</v>
      </c>
      <c r="E119" s="155"/>
      <c r="F119" s="157" t="n">
        <f aca="false">F120</f>
        <v>127.4</v>
      </c>
      <c r="G119" s="157" t="n">
        <f aca="false">G120</f>
        <v>141.8</v>
      </c>
      <c r="H119" s="157" t="n">
        <f aca="false">H120</f>
        <v>147.8</v>
      </c>
    </row>
    <row r="120" customFormat="false" ht="24" hidden="false" customHeight="false" outlineLevel="0" collapsed="false">
      <c r="A120" s="153" t="n">
        <v>111</v>
      </c>
      <c r="B120" s="159" t="s">
        <v>206</v>
      </c>
      <c r="C120" s="155" t="s">
        <v>246</v>
      </c>
      <c r="D120" s="156" t="n">
        <v>120</v>
      </c>
      <c r="E120" s="155"/>
      <c r="F120" s="157" t="n">
        <f aca="false">F121</f>
        <v>127.4</v>
      </c>
      <c r="G120" s="157" t="n">
        <f aca="false">G121</f>
        <v>141.8</v>
      </c>
      <c r="H120" s="157" t="n">
        <f aca="false">H121</f>
        <v>147.8</v>
      </c>
    </row>
    <row r="121" customFormat="false" ht="12.75" hidden="false" customHeight="false" outlineLevel="0" collapsed="false">
      <c r="A121" s="153" t="n">
        <v>112</v>
      </c>
      <c r="B121" s="165" t="s">
        <v>159</v>
      </c>
      <c r="C121" s="155" t="s">
        <v>246</v>
      </c>
      <c r="D121" s="156" t="n">
        <v>120</v>
      </c>
      <c r="E121" s="155" t="s">
        <v>160</v>
      </c>
      <c r="F121" s="157" t="n">
        <f aca="false">F122</f>
        <v>127.4</v>
      </c>
      <c r="G121" s="157" t="n">
        <f aca="false">G122</f>
        <v>141.8</v>
      </c>
      <c r="H121" s="157" t="n">
        <f aca="false">H122</f>
        <v>147.8</v>
      </c>
    </row>
    <row r="122" customFormat="false" ht="12.75" hidden="false" customHeight="false" outlineLevel="0" collapsed="false">
      <c r="A122" s="153" t="n">
        <v>113</v>
      </c>
      <c r="B122" s="165" t="s">
        <v>161</v>
      </c>
      <c r="C122" s="155" t="s">
        <v>246</v>
      </c>
      <c r="D122" s="156" t="n">
        <v>120</v>
      </c>
      <c r="E122" s="155" t="s">
        <v>162</v>
      </c>
      <c r="F122" s="157" t="n">
        <f aca="false">'4.Ведом'!G76</f>
        <v>127.4</v>
      </c>
      <c r="G122" s="157" t="n">
        <f aca="false">'4.Ведом'!H76</f>
        <v>141.8</v>
      </c>
      <c r="H122" s="157" t="n">
        <f aca="false">'4.Ведом'!I76</f>
        <v>147.8</v>
      </c>
    </row>
    <row r="123" customFormat="false" ht="24" hidden="false" customHeight="false" outlineLevel="0" collapsed="false">
      <c r="A123" s="153" t="n">
        <v>114</v>
      </c>
      <c r="B123" s="161" t="s">
        <v>231</v>
      </c>
      <c r="C123" s="155" t="s">
        <v>232</v>
      </c>
      <c r="D123" s="156"/>
      <c r="E123" s="155"/>
      <c r="F123" s="157" t="n">
        <f aca="false">F124</f>
        <v>141.1</v>
      </c>
      <c r="G123" s="157" t="n">
        <f aca="false">G124</f>
        <v>7</v>
      </c>
      <c r="H123" s="157" t="n">
        <f aca="false">H124</f>
        <v>7</v>
      </c>
    </row>
    <row r="124" customFormat="false" ht="12.75" hidden="false" customHeight="false" outlineLevel="0" collapsed="false">
      <c r="A124" s="153" t="n">
        <v>115</v>
      </c>
      <c r="B124" s="178" t="s">
        <v>233</v>
      </c>
      <c r="C124" s="155" t="str">
        <f aca="false">C123</f>
        <v>9910080087</v>
      </c>
      <c r="D124" s="156" t="n">
        <v>500</v>
      </c>
      <c r="E124" s="155"/>
      <c r="F124" s="157" t="n">
        <f aca="false">F125</f>
        <v>141.1</v>
      </c>
      <c r="G124" s="157" t="n">
        <f aca="false">G125</f>
        <v>7</v>
      </c>
      <c r="H124" s="157" t="n">
        <f aca="false">H125</f>
        <v>7</v>
      </c>
    </row>
    <row r="125" customFormat="false" ht="12.75" hidden="false" customHeight="false" outlineLevel="0" collapsed="false">
      <c r="A125" s="153" t="n">
        <v>116</v>
      </c>
      <c r="B125" s="178" t="s">
        <v>129</v>
      </c>
      <c r="C125" s="155" t="str">
        <f aca="false">C124</f>
        <v>9910080087</v>
      </c>
      <c r="D125" s="156" t="n">
        <v>540</v>
      </c>
      <c r="E125" s="155"/>
      <c r="F125" s="157" t="n">
        <f aca="false">F126</f>
        <v>141.1</v>
      </c>
      <c r="G125" s="157" t="n">
        <f aca="false">G126</f>
        <v>7</v>
      </c>
      <c r="H125" s="157" t="n">
        <f aca="false">H126</f>
        <v>7</v>
      </c>
    </row>
    <row r="126" customFormat="false" ht="12.75" hidden="false" customHeight="false" outlineLevel="0" collapsed="false">
      <c r="A126" s="153" t="n">
        <v>117</v>
      </c>
      <c r="B126" s="154" t="s">
        <v>147</v>
      </c>
      <c r="C126" s="155" t="str">
        <f aca="false">C125</f>
        <v>9910080087</v>
      </c>
      <c r="D126" s="156" t="n">
        <v>540</v>
      </c>
      <c r="E126" s="155" t="s">
        <v>148</v>
      </c>
      <c r="F126" s="157" t="n">
        <f aca="false">F127</f>
        <v>141.1</v>
      </c>
      <c r="G126" s="157" t="n">
        <f aca="false">G127</f>
        <v>7</v>
      </c>
      <c r="H126" s="157" t="n">
        <f aca="false">H127</f>
        <v>7</v>
      </c>
    </row>
    <row r="127" customFormat="false" ht="12.75" hidden="false" customHeight="false" outlineLevel="0" collapsed="false">
      <c r="A127" s="153" t="n">
        <v>118</v>
      </c>
      <c r="B127" s="154" t="s">
        <v>157</v>
      </c>
      <c r="C127" s="155" t="str">
        <f aca="false">C126</f>
        <v>9910080087</v>
      </c>
      <c r="D127" s="156" t="n">
        <v>540</v>
      </c>
      <c r="E127" s="155" t="s">
        <v>158</v>
      </c>
      <c r="F127" s="157" t="n">
        <f aca="false">'4.Ведом'!G52</f>
        <v>141.1</v>
      </c>
      <c r="G127" s="157" t="n">
        <f aca="false">'4.Ведом'!H52</f>
        <v>7</v>
      </c>
      <c r="H127" s="157" t="n">
        <f aca="false">'4.Ведом'!I52</f>
        <v>7</v>
      </c>
    </row>
    <row r="128" customFormat="false" ht="36" hidden="false" customHeight="false" outlineLevel="0" collapsed="false">
      <c r="A128" s="153" t="n">
        <v>119</v>
      </c>
      <c r="B128" s="161" t="s">
        <v>234</v>
      </c>
      <c r="C128" s="155" t="s">
        <v>235</v>
      </c>
      <c r="D128" s="156"/>
      <c r="E128" s="155"/>
      <c r="F128" s="157" t="n">
        <f aca="false">F129</f>
        <v>34.8</v>
      </c>
      <c r="G128" s="157" t="n">
        <f aca="false">G129</f>
        <v>34.8</v>
      </c>
      <c r="H128" s="157" t="n">
        <f aca="false">H129</f>
        <v>34.8</v>
      </c>
    </row>
    <row r="129" customFormat="false" ht="12.75" hidden="false" customHeight="false" outlineLevel="0" collapsed="false">
      <c r="A129" s="153" t="n">
        <v>120</v>
      </c>
      <c r="B129" s="178" t="s">
        <v>233</v>
      </c>
      <c r="C129" s="155" t="str">
        <f aca="false">C128</f>
        <v>9910080088</v>
      </c>
      <c r="D129" s="156" t="n">
        <v>500</v>
      </c>
      <c r="E129" s="155"/>
      <c r="F129" s="157" t="n">
        <f aca="false">F130</f>
        <v>34.8</v>
      </c>
      <c r="G129" s="157" t="n">
        <f aca="false">G130</f>
        <v>34.8</v>
      </c>
      <c r="H129" s="157" t="n">
        <f aca="false">H130</f>
        <v>34.8</v>
      </c>
    </row>
    <row r="130" customFormat="false" ht="12.75" hidden="false" customHeight="false" outlineLevel="0" collapsed="false">
      <c r="A130" s="153" t="n">
        <v>121</v>
      </c>
      <c r="B130" s="178" t="s">
        <v>129</v>
      </c>
      <c r="C130" s="155" t="str">
        <f aca="false">C129</f>
        <v>9910080088</v>
      </c>
      <c r="D130" s="156" t="n">
        <v>540</v>
      </c>
      <c r="E130" s="155"/>
      <c r="F130" s="157" t="n">
        <f aca="false">F131</f>
        <v>34.8</v>
      </c>
      <c r="G130" s="157" t="n">
        <f aca="false">G131</f>
        <v>34.8</v>
      </c>
      <c r="H130" s="157" t="n">
        <f aca="false">H131</f>
        <v>34.8</v>
      </c>
    </row>
    <row r="131" customFormat="false" ht="12.75" hidden="false" customHeight="false" outlineLevel="0" collapsed="false">
      <c r="A131" s="153" t="n">
        <v>122</v>
      </c>
      <c r="B131" s="154" t="s">
        <v>147</v>
      </c>
      <c r="C131" s="155" t="str">
        <f aca="false">C130</f>
        <v>9910080088</v>
      </c>
      <c r="D131" s="156" t="n">
        <v>540</v>
      </c>
      <c r="E131" s="155" t="s">
        <v>148</v>
      </c>
      <c r="F131" s="157" t="n">
        <f aca="false">F132</f>
        <v>34.8</v>
      </c>
      <c r="G131" s="157" t="n">
        <f aca="false">G132</f>
        <v>34.8</v>
      </c>
      <c r="H131" s="157" t="n">
        <f aca="false">H132</f>
        <v>34.8</v>
      </c>
    </row>
    <row r="132" customFormat="false" ht="12.75" hidden="false" customHeight="false" outlineLevel="0" collapsed="false">
      <c r="A132" s="153" t="n">
        <v>123</v>
      </c>
      <c r="B132" s="154" t="s">
        <v>157</v>
      </c>
      <c r="C132" s="155" t="str">
        <f aca="false">C131</f>
        <v>9910080088</v>
      </c>
      <c r="D132" s="156" t="n">
        <v>540</v>
      </c>
      <c r="E132" s="155" t="s">
        <v>158</v>
      </c>
      <c r="F132" s="157" t="n">
        <f aca="false">'4.Ведом'!G57</f>
        <v>34.8</v>
      </c>
      <c r="G132" s="157" t="n">
        <f aca="false">'4.Ведом'!H57</f>
        <v>34.8</v>
      </c>
      <c r="H132" s="157" t="n">
        <f aca="false">'4.Ведом'!I57</f>
        <v>34.8</v>
      </c>
    </row>
    <row r="133" customFormat="false" ht="24" hidden="false" customHeight="false" outlineLevel="0" collapsed="false">
      <c r="A133" s="153" t="n">
        <v>124</v>
      </c>
      <c r="B133" s="161" t="s">
        <v>236</v>
      </c>
      <c r="C133" s="155" t="s">
        <v>237</v>
      </c>
      <c r="D133" s="156"/>
      <c r="E133" s="155"/>
      <c r="F133" s="157" t="n">
        <f aca="false">F134</f>
        <v>3.9</v>
      </c>
      <c r="G133" s="157" t="n">
        <f aca="false">G134</f>
        <v>3.9</v>
      </c>
      <c r="H133" s="157" t="n">
        <f aca="false">H134</f>
        <v>3.9</v>
      </c>
    </row>
    <row r="134" customFormat="false" ht="12.75" hidden="false" customHeight="false" outlineLevel="0" collapsed="false">
      <c r="A134" s="153" t="n">
        <v>125</v>
      </c>
      <c r="B134" s="178" t="s">
        <v>233</v>
      </c>
      <c r="C134" s="155" t="str">
        <f aca="false">C133</f>
        <v>9910080093</v>
      </c>
      <c r="D134" s="156" t="n">
        <v>500</v>
      </c>
      <c r="E134" s="155"/>
      <c r="F134" s="157" t="n">
        <f aca="false">F135</f>
        <v>3.9</v>
      </c>
      <c r="G134" s="157" t="n">
        <f aca="false">G135</f>
        <v>3.9</v>
      </c>
      <c r="H134" s="157" t="n">
        <f aca="false">H135</f>
        <v>3.9</v>
      </c>
    </row>
    <row r="135" customFormat="false" ht="12.75" hidden="false" customHeight="false" outlineLevel="0" collapsed="false">
      <c r="A135" s="153" t="n">
        <v>126</v>
      </c>
      <c r="B135" s="178" t="s">
        <v>129</v>
      </c>
      <c r="C135" s="155" t="str">
        <f aca="false">C134</f>
        <v>9910080093</v>
      </c>
      <c r="D135" s="156" t="n">
        <v>540</v>
      </c>
      <c r="E135" s="155"/>
      <c r="F135" s="157" t="n">
        <f aca="false">F136</f>
        <v>3.9</v>
      </c>
      <c r="G135" s="157" t="n">
        <f aca="false">G136</f>
        <v>3.9</v>
      </c>
      <c r="H135" s="157" t="n">
        <f aca="false">H136</f>
        <v>3.9</v>
      </c>
    </row>
    <row r="136" customFormat="false" ht="12.75" hidden="false" customHeight="false" outlineLevel="0" collapsed="false">
      <c r="A136" s="153" t="n">
        <v>127</v>
      </c>
      <c r="B136" s="154" t="s">
        <v>147</v>
      </c>
      <c r="C136" s="155" t="str">
        <f aca="false">C135</f>
        <v>9910080093</v>
      </c>
      <c r="D136" s="156" t="n">
        <v>540</v>
      </c>
      <c r="E136" s="155" t="s">
        <v>148</v>
      </c>
      <c r="F136" s="157" t="n">
        <f aca="false">F137</f>
        <v>3.9</v>
      </c>
      <c r="G136" s="157" t="n">
        <f aca="false">G137</f>
        <v>3.9</v>
      </c>
      <c r="H136" s="157" t="n">
        <f aca="false">H137</f>
        <v>3.9</v>
      </c>
    </row>
    <row r="137" customFormat="false" ht="12.75" hidden="false" customHeight="false" outlineLevel="0" collapsed="false">
      <c r="A137" s="153" t="n">
        <v>128</v>
      </c>
      <c r="B137" s="154" t="s">
        <v>157</v>
      </c>
      <c r="C137" s="155" t="str">
        <f aca="false">C136</f>
        <v>9910080093</v>
      </c>
      <c r="D137" s="156" t="n">
        <v>540</v>
      </c>
      <c r="E137" s="155" t="s">
        <v>158</v>
      </c>
      <c r="F137" s="157" t="n">
        <f aca="false">'4.Ведом'!G60</f>
        <v>3.9</v>
      </c>
      <c r="G137" s="157" t="n">
        <f aca="false">'4.Ведом'!H60</f>
        <v>3.9</v>
      </c>
      <c r="H137" s="157" t="n">
        <f aca="false">'4.Ведом'!I60</f>
        <v>3.9</v>
      </c>
    </row>
    <row r="138" customFormat="false" ht="36" hidden="false" customHeight="false" outlineLevel="0" collapsed="false">
      <c r="A138" s="153" t="n">
        <v>129</v>
      </c>
      <c r="B138" s="161" t="s">
        <v>278</v>
      </c>
      <c r="C138" s="155" t="s">
        <v>279</v>
      </c>
      <c r="D138" s="156"/>
      <c r="E138" s="155"/>
      <c r="F138" s="157" t="n">
        <f aca="false">F139</f>
        <v>1027.8</v>
      </c>
      <c r="G138" s="157" t="n">
        <f aca="false">G139</f>
        <v>1027.8</v>
      </c>
      <c r="H138" s="157" t="n">
        <f aca="false">H139</f>
        <v>1027.8</v>
      </c>
    </row>
    <row r="139" customFormat="false" ht="12.75" hidden="false" customHeight="false" outlineLevel="0" collapsed="false">
      <c r="A139" s="153" t="n">
        <v>130</v>
      </c>
      <c r="B139" s="178" t="s">
        <v>233</v>
      </c>
      <c r="C139" s="155" t="str">
        <f aca="false">C138</f>
        <v>9910080097</v>
      </c>
      <c r="D139" s="156" t="n">
        <v>500</v>
      </c>
      <c r="E139" s="155"/>
      <c r="F139" s="157" t="n">
        <f aca="false">F140</f>
        <v>1027.8</v>
      </c>
      <c r="G139" s="157" t="n">
        <f aca="false">G140</f>
        <v>1027.8</v>
      </c>
      <c r="H139" s="157" t="n">
        <f aca="false">H140</f>
        <v>1027.8</v>
      </c>
    </row>
    <row r="140" customFormat="false" ht="12.75" hidden="false" customHeight="false" outlineLevel="0" collapsed="false">
      <c r="A140" s="153" t="n">
        <v>131</v>
      </c>
      <c r="B140" s="178" t="s">
        <v>129</v>
      </c>
      <c r="C140" s="155" t="str">
        <f aca="false">C139</f>
        <v>9910080097</v>
      </c>
      <c r="D140" s="156" t="n">
        <v>540</v>
      </c>
      <c r="E140" s="155"/>
      <c r="F140" s="157" t="n">
        <f aca="false">F141</f>
        <v>1027.8</v>
      </c>
      <c r="G140" s="157" t="n">
        <f aca="false">G141</f>
        <v>1027.8</v>
      </c>
      <c r="H140" s="157" t="n">
        <f aca="false">H141</f>
        <v>1027.8</v>
      </c>
    </row>
    <row r="141" customFormat="false" ht="12.75" hidden="false" customHeight="false" outlineLevel="0" collapsed="false">
      <c r="A141" s="153" t="n">
        <v>132</v>
      </c>
      <c r="B141" s="154" t="s">
        <v>177</v>
      </c>
      <c r="C141" s="155" t="str">
        <f aca="false">C140</f>
        <v>9910080097</v>
      </c>
      <c r="D141" s="156" t="n">
        <v>540</v>
      </c>
      <c r="E141" s="155" t="s">
        <v>178</v>
      </c>
      <c r="F141" s="157" t="n">
        <f aca="false">F142</f>
        <v>1027.8</v>
      </c>
      <c r="G141" s="157" t="n">
        <f aca="false">G142</f>
        <v>1027.8</v>
      </c>
      <c r="H141" s="157" t="n">
        <f aca="false">H142</f>
        <v>1027.8</v>
      </c>
    </row>
    <row r="142" customFormat="false" ht="12.75" hidden="false" customHeight="false" outlineLevel="0" collapsed="false">
      <c r="A142" s="153" t="n">
        <v>133</v>
      </c>
      <c r="B142" s="154" t="s">
        <v>179</v>
      </c>
      <c r="C142" s="155" t="str">
        <f aca="false">C141</f>
        <v>9910080097</v>
      </c>
      <c r="D142" s="156" t="n">
        <v>540</v>
      </c>
      <c r="E142" s="155" t="s">
        <v>180</v>
      </c>
      <c r="F142" s="157" t="n">
        <f aca="false">'4.Ведом'!G123</f>
        <v>1027.8</v>
      </c>
      <c r="G142" s="157" t="n">
        <f aca="false">'4.Ведом'!H123</f>
        <v>1027.8</v>
      </c>
      <c r="H142" s="157" t="n">
        <f aca="false">'4.Ведом'!I123</f>
        <v>1027.8</v>
      </c>
    </row>
    <row r="143" customFormat="false" ht="36" hidden="false" customHeight="false" outlineLevel="0" collapsed="false">
      <c r="A143" s="153" t="n">
        <v>134</v>
      </c>
      <c r="B143" s="161" t="s">
        <v>238</v>
      </c>
      <c r="C143" s="155" t="s">
        <v>239</v>
      </c>
      <c r="D143" s="156"/>
      <c r="E143" s="155"/>
      <c r="F143" s="157" t="n">
        <f aca="false">F146</f>
        <v>478.5</v>
      </c>
      <c r="G143" s="157" t="n">
        <f aca="false">G146</f>
        <v>609.1</v>
      </c>
      <c r="H143" s="157" t="n">
        <f aca="false">H146</f>
        <v>609.1</v>
      </c>
    </row>
    <row r="144" customFormat="false" ht="12.75" hidden="false" customHeight="false" outlineLevel="0" collapsed="false">
      <c r="A144" s="153" t="n">
        <v>135</v>
      </c>
      <c r="B144" s="178" t="s">
        <v>233</v>
      </c>
      <c r="C144" s="155" t="str">
        <f aca="false">C143</f>
        <v>9910080098</v>
      </c>
      <c r="D144" s="156" t="n">
        <v>500</v>
      </c>
      <c r="E144" s="155"/>
      <c r="F144" s="157" t="n">
        <f aca="false">F145</f>
        <v>478.5</v>
      </c>
      <c r="G144" s="157" t="n">
        <f aca="false">G145</f>
        <v>609.1</v>
      </c>
      <c r="H144" s="157" t="n">
        <f aca="false">H145</f>
        <v>609.1</v>
      </c>
    </row>
    <row r="145" customFormat="false" ht="12.75" hidden="false" customHeight="false" outlineLevel="0" collapsed="false">
      <c r="A145" s="153" t="n">
        <v>136</v>
      </c>
      <c r="B145" s="178" t="s">
        <v>129</v>
      </c>
      <c r="C145" s="155" t="str">
        <f aca="false">C144</f>
        <v>9910080098</v>
      </c>
      <c r="D145" s="156" t="n">
        <v>540</v>
      </c>
      <c r="E145" s="155"/>
      <c r="F145" s="157" t="n">
        <f aca="false">F146</f>
        <v>478.5</v>
      </c>
      <c r="G145" s="157" t="n">
        <f aca="false">G146</f>
        <v>609.1</v>
      </c>
      <c r="H145" s="157" t="n">
        <f aca="false">H146</f>
        <v>609.1</v>
      </c>
    </row>
    <row r="146" customFormat="false" ht="12.75" hidden="false" customHeight="false" outlineLevel="0" collapsed="false">
      <c r="A146" s="153" t="n">
        <v>137</v>
      </c>
      <c r="B146" s="154" t="s">
        <v>147</v>
      </c>
      <c r="C146" s="155" t="str">
        <f aca="false">C145</f>
        <v>9910080098</v>
      </c>
      <c r="D146" s="156" t="n">
        <v>540</v>
      </c>
      <c r="E146" s="155" t="s">
        <v>148</v>
      </c>
      <c r="F146" s="157" t="n">
        <f aca="false">F147</f>
        <v>478.5</v>
      </c>
      <c r="G146" s="157" t="n">
        <f aca="false">G147</f>
        <v>609.1</v>
      </c>
      <c r="H146" s="157" t="n">
        <f aca="false">H147</f>
        <v>609.1</v>
      </c>
    </row>
    <row r="147" customFormat="false" ht="12.75" hidden="false" customHeight="false" outlineLevel="0" collapsed="false">
      <c r="A147" s="153" t="n">
        <v>138</v>
      </c>
      <c r="B147" s="154" t="s">
        <v>157</v>
      </c>
      <c r="C147" s="155" t="str">
        <f aca="false">C146</f>
        <v>9910080098</v>
      </c>
      <c r="D147" s="156" t="n">
        <v>540</v>
      </c>
      <c r="E147" s="155" t="s">
        <v>158</v>
      </c>
      <c r="F147" s="157" t="n">
        <f aca="false">'4.Ведом'!G63</f>
        <v>478.5</v>
      </c>
      <c r="G147" s="157" t="n">
        <f aca="false">'4.Ведом'!H63</f>
        <v>609.1</v>
      </c>
      <c r="H147" s="157" t="n">
        <f aca="false">'4.Ведом'!I63</f>
        <v>609.1</v>
      </c>
    </row>
    <row r="148" customFormat="false" ht="24" hidden="false" customHeight="false" outlineLevel="0" collapsed="false">
      <c r="A148" s="153" t="n">
        <v>139</v>
      </c>
      <c r="B148" s="161" t="s">
        <v>240</v>
      </c>
      <c r="C148" s="155" t="s">
        <v>241</v>
      </c>
      <c r="D148" s="156"/>
      <c r="E148" s="155"/>
      <c r="F148" s="157" t="n">
        <f aca="false">F149</f>
        <v>17.7</v>
      </c>
      <c r="G148" s="157" t="n">
        <f aca="false">G149</f>
        <v>17.7</v>
      </c>
      <c r="H148" s="157" t="n">
        <f aca="false">H149</f>
        <v>17.7</v>
      </c>
    </row>
    <row r="149" customFormat="false" ht="12.75" hidden="false" customHeight="false" outlineLevel="0" collapsed="false">
      <c r="A149" s="153" t="n">
        <v>140</v>
      </c>
      <c r="B149" s="178" t="s">
        <v>233</v>
      </c>
      <c r="C149" s="155" t="str">
        <f aca="false">C148</f>
        <v>9910080099</v>
      </c>
      <c r="D149" s="156" t="n">
        <v>500</v>
      </c>
      <c r="E149" s="155"/>
      <c r="F149" s="157" t="n">
        <f aca="false">F150</f>
        <v>17.7</v>
      </c>
      <c r="G149" s="157" t="n">
        <f aca="false">G150</f>
        <v>17.7</v>
      </c>
      <c r="H149" s="157" t="n">
        <f aca="false">H150</f>
        <v>17.7</v>
      </c>
    </row>
    <row r="150" customFormat="false" ht="12.75" hidden="false" customHeight="false" outlineLevel="0" collapsed="false">
      <c r="A150" s="153" t="n">
        <v>141</v>
      </c>
      <c r="B150" s="178" t="s">
        <v>129</v>
      </c>
      <c r="C150" s="155" t="str">
        <f aca="false">C149</f>
        <v>9910080099</v>
      </c>
      <c r="D150" s="156" t="n">
        <v>540</v>
      </c>
      <c r="E150" s="155"/>
      <c r="F150" s="157" t="n">
        <f aca="false">F151</f>
        <v>17.7</v>
      </c>
      <c r="G150" s="157" t="n">
        <f aca="false">G151</f>
        <v>17.7</v>
      </c>
      <c r="H150" s="157" t="n">
        <f aca="false">H151</f>
        <v>17.7</v>
      </c>
    </row>
    <row r="151" customFormat="false" ht="12.75" hidden="false" customHeight="false" outlineLevel="0" collapsed="false">
      <c r="A151" s="153" t="n">
        <v>142</v>
      </c>
      <c r="B151" s="154" t="s">
        <v>147</v>
      </c>
      <c r="C151" s="155" t="str">
        <f aca="false">C150</f>
        <v>9910080099</v>
      </c>
      <c r="D151" s="156" t="n">
        <v>540</v>
      </c>
      <c r="E151" s="155" t="s">
        <v>148</v>
      </c>
      <c r="F151" s="157" t="n">
        <f aca="false">F152</f>
        <v>17.7</v>
      </c>
      <c r="G151" s="157" t="n">
        <f aca="false">G152</f>
        <v>17.7</v>
      </c>
      <c r="H151" s="157" t="n">
        <f aca="false">H152</f>
        <v>17.7</v>
      </c>
    </row>
    <row r="152" customFormat="false" ht="12.75" hidden="false" customHeight="false" outlineLevel="0" collapsed="false">
      <c r="A152" s="153" t="n">
        <v>143</v>
      </c>
      <c r="B152" s="154" t="s">
        <v>157</v>
      </c>
      <c r="C152" s="155" t="str">
        <f aca="false">C151</f>
        <v>9910080099</v>
      </c>
      <c r="D152" s="156" t="n">
        <v>540</v>
      </c>
      <c r="E152" s="155" t="s">
        <v>158</v>
      </c>
      <c r="F152" s="157" t="n">
        <f aca="false">'4.Ведом'!G66</f>
        <v>17.7</v>
      </c>
      <c r="G152" s="157" t="n">
        <f aca="false">'4.Ведом'!H66</f>
        <v>17.7</v>
      </c>
      <c r="H152" s="157" t="n">
        <f aca="false">'4.Ведом'!I66</f>
        <v>17.7</v>
      </c>
    </row>
    <row r="153" customFormat="false" ht="12.75" hidden="false" customHeight="false" outlineLevel="0" collapsed="false">
      <c r="A153" s="153" t="n">
        <v>144</v>
      </c>
      <c r="B153" s="161" t="s">
        <v>221</v>
      </c>
      <c r="C153" s="156" t="n">
        <v>9910080700</v>
      </c>
      <c r="D153" s="156"/>
      <c r="E153" s="155"/>
      <c r="F153" s="157" t="n">
        <f aca="false">F154</f>
        <v>1</v>
      </c>
      <c r="G153" s="157" t="n">
        <f aca="false">G154</f>
        <v>1</v>
      </c>
      <c r="H153" s="157" t="n">
        <f aca="false">H154</f>
        <v>1</v>
      </c>
    </row>
    <row r="154" customFormat="false" ht="12.75" hidden="false" customHeight="false" outlineLevel="0" collapsed="false">
      <c r="A154" s="153" t="n">
        <v>145</v>
      </c>
      <c r="B154" s="154" t="s">
        <v>218</v>
      </c>
      <c r="C154" s="156" t="n">
        <v>9910080700</v>
      </c>
      <c r="D154" s="156" t="n">
        <v>800</v>
      </c>
      <c r="E154" s="155"/>
      <c r="F154" s="157" t="n">
        <f aca="false">F155</f>
        <v>1</v>
      </c>
      <c r="G154" s="157" t="n">
        <f aca="false">G155</f>
        <v>1</v>
      </c>
      <c r="H154" s="157" t="n">
        <f aca="false">H155</f>
        <v>1</v>
      </c>
    </row>
    <row r="155" customFormat="false" ht="12.75" hidden="false" customHeight="false" outlineLevel="0" collapsed="false">
      <c r="A155" s="153" t="n">
        <v>146</v>
      </c>
      <c r="B155" s="154" t="s">
        <v>222</v>
      </c>
      <c r="C155" s="156" t="n">
        <v>9910080700</v>
      </c>
      <c r="D155" s="156" t="n">
        <v>870</v>
      </c>
      <c r="E155" s="155"/>
      <c r="F155" s="157" t="n">
        <f aca="false">F156</f>
        <v>1</v>
      </c>
      <c r="G155" s="157" t="n">
        <f aca="false">G156</f>
        <v>1</v>
      </c>
      <c r="H155" s="157" t="n">
        <f aca="false">H156</f>
        <v>1</v>
      </c>
    </row>
    <row r="156" customFormat="false" ht="12.75" hidden="false" customHeight="false" outlineLevel="0" collapsed="false">
      <c r="A156" s="153" t="n">
        <v>147</v>
      </c>
      <c r="B156" s="154" t="s">
        <v>147</v>
      </c>
      <c r="C156" s="156" t="n">
        <v>9910080700</v>
      </c>
      <c r="D156" s="156" t="n">
        <v>870</v>
      </c>
      <c r="E156" s="155" t="s">
        <v>148</v>
      </c>
      <c r="F156" s="157" t="n">
        <f aca="false">F157</f>
        <v>1</v>
      </c>
      <c r="G156" s="157" t="n">
        <f aca="false">G157</f>
        <v>1</v>
      </c>
      <c r="H156" s="157" t="n">
        <f aca="false">H157</f>
        <v>1</v>
      </c>
    </row>
    <row r="157" customFormat="false" ht="12.75" hidden="false" customHeight="false" outlineLevel="0" collapsed="false">
      <c r="A157" s="153" t="n">
        <v>148</v>
      </c>
      <c r="B157" s="154" t="s">
        <v>155</v>
      </c>
      <c r="C157" s="156" t="n">
        <v>9910080700</v>
      </c>
      <c r="D157" s="156" t="n">
        <v>870</v>
      </c>
      <c r="E157" s="155" t="s">
        <v>156</v>
      </c>
      <c r="F157" s="157" t="n">
        <f aca="false">'4.Ведом'!G43</f>
        <v>1</v>
      </c>
      <c r="G157" s="157" t="n">
        <f aca="false">'4.Ведом'!H43</f>
        <v>1</v>
      </c>
      <c r="H157" s="157" t="n">
        <f aca="false">'4.Ведом'!I43</f>
        <v>1</v>
      </c>
    </row>
    <row r="158" customFormat="false" ht="24" hidden="false" customHeight="false" outlineLevel="0" collapsed="false">
      <c r="A158" s="153" t="n">
        <v>149</v>
      </c>
      <c r="B158" s="161" t="s">
        <v>242</v>
      </c>
      <c r="C158" s="155" t="s">
        <v>243</v>
      </c>
      <c r="D158" s="156"/>
      <c r="E158" s="155"/>
      <c r="F158" s="157" t="n">
        <f aca="false">F159</f>
        <v>0.3</v>
      </c>
      <c r="G158" s="157" t="n">
        <f aca="false">G159</f>
        <v>0.3</v>
      </c>
      <c r="H158" s="157" t="n">
        <f aca="false">H159</f>
        <v>0.3</v>
      </c>
    </row>
    <row r="159" customFormat="false" ht="12.75" hidden="false" customHeight="false" outlineLevel="0" collapsed="false">
      <c r="A159" s="153" t="n">
        <v>150</v>
      </c>
      <c r="B159" s="165" t="s">
        <v>218</v>
      </c>
      <c r="C159" s="155" t="s">
        <v>243</v>
      </c>
      <c r="D159" s="156" t="n">
        <v>800</v>
      </c>
      <c r="E159" s="155"/>
      <c r="F159" s="157" t="n">
        <f aca="false">F160</f>
        <v>0.3</v>
      </c>
      <c r="G159" s="157" t="n">
        <f aca="false">G160</f>
        <v>0.3</v>
      </c>
      <c r="H159" s="157" t="n">
        <f aca="false">H160</f>
        <v>0.3</v>
      </c>
    </row>
    <row r="160" customFormat="false" ht="12.75" hidden="false" customHeight="false" outlineLevel="0" collapsed="false">
      <c r="A160" s="153" t="n">
        <v>151</v>
      </c>
      <c r="B160" s="165" t="s">
        <v>244</v>
      </c>
      <c r="C160" s="155" t="s">
        <v>243</v>
      </c>
      <c r="D160" s="156" t="n">
        <v>850</v>
      </c>
      <c r="E160" s="155"/>
      <c r="F160" s="157" t="n">
        <f aca="false">F161</f>
        <v>0.3</v>
      </c>
      <c r="G160" s="157" t="n">
        <f aca="false">G161</f>
        <v>0.3</v>
      </c>
      <c r="H160" s="157" t="n">
        <f aca="false">H161</f>
        <v>0.3</v>
      </c>
    </row>
    <row r="161" customFormat="false" ht="12.75" hidden="false" customHeight="false" outlineLevel="0" collapsed="false">
      <c r="A161" s="153" t="n">
        <v>152</v>
      </c>
      <c r="B161" s="154" t="s">
        <v>147</v>
      </c>
      <c r="C161" s="155" t="s">
        <v>243</v>
      </c>
      <c r="D161" s="156" t="n">
        <v>850</v>
      </c>
      <c r="E161" s="155" t="s">
        <v>148</v>
      </c>
      <c r="F161" s="157" t="n">
        <f aca="false">F162</f>
        <v>0.3</v>
      </c>
      <c r="G161" s="157" t="n">
        <f aca="false">G162</f>
        <v>0.3</v>
      </c>
      <c r="H161" s="157" t="n">
        <f aca="false">H162</f>
        <v>0.3</v>
      </c>
    </row>
    <row r="162" customFormat="false" ht="12.75" hidden="false" customHeight="false" outlineLevel="0" collapsed="false">
      <c r="A162" s="153" t="n">
        <v>153</v>
      </c>
      <c r="B162" s="154" t="s">
        <v>157</v>
      </c>
      <c r="C162" s="155" t="s">
        <v>243</v>
      </c>
      <c r="D162" s="156" t="n">
        <v>850</v>
      </c>
      <c r="E162" s="155" t="s">
        <v>158</v>
      </c>
      <c r="F162" s="157" t="n">
        <f aca="false">'4.Ведом'!G69</f>
        <v>0.3</v>
      </c>
      <c r="G162" s="157" t="n">
        <f aca="false">'4.Ведом'!H69</f>
        <v>0.3</v>
      </c>
      <c r="H162" s="157" t="n">
        <f aca="false">'4.Ведом'!I69</f>
        <v>0.3</v>
      </c>
    </row>
    <row r="163" customFormat="false" ht="12.75" hidden="false" customHeight="false" outlineLevel="0" collapsed="false">
      <c r="A163" s="153" t="n">
        <v>154</v>
      </c>
      <c r="B163" s="154" t="s">
        <v>190</v>
      </c>
      <c r="C163" s="155"/>
      <c r="D163" s="156"/>
      <c r="E163" s="155"/>
      <c r="F163" s="157" t="n">
        <v>0</v>
      </c>
      <c r="G163" s="157" t="n">
        <f aca="false">'4.Ведом'!H143</f>
        <v>147</v>
      </c>
      <c r="H163" s="157" t="n">
        <f aca="false">'4.Ведом'!I143</f>
        <v>300</v>
      </c>
    </row>
    <row r="164" customFormat="false" ht="12.75" hidden="false" customHeight="false" outlineLevel="0" collapsed="false">
      <c r="A164" s="153" t="n">
        <v>155</v>
      </c>
      <c r="B164" s="154" t="s">
        <v>295</v>
      </c>
      <c r="C164" s="156"/>
      <c r="D164" s="156"/>
      <c r="E164" s="156"/>
      <c r="F164" s="157" t="n">
        <f aca="false">F163+F117+F110+F94+F82+F69+F57+F50+F44+F38+F27+F11+F63+F75</f>
        <v>6939.1</v>
      </c>
      <c r="G164" s="157" t="n">
        <f aca="false">G163+G117+G110+G94+G82+G69+G57+G50+G44+G38+G27+G11+G63</f>
        <v>6771.9</v>
      </c>
      <c r="H164" s="157" t="n">
        <f aca="false">H163+H117+H110+H94+H82+H69+H57+H50+H44+H38+H27+H11+H63</f>
        <v>6963.9</v>
      </c>
    </row>
    <row r="165" customFormat="false" ht="12.75" hidden="false" customHeight="false" outlineLevel="0" collapsed="false">
      <c r="A165" s="151"/>
      <c r="B165" s="151"/>
      <c r="C165" s="230"/>
      <c r="D165" s="230"/>
      <c r="E165" s="230"/>
      <c r="F165" s="231" t="n">
        <f aca="false">'4.Ведом'!G144</f>
        <v>6939.1</v>
      </c>
      <c r="G165" s="231" t="n">
        <f aca="false">'4.Ведом'!H144</f>
        <v>6771.9</v>
      </c>
      <c r="H165" s="231" t="n">
        <f aca="false">'4.Ведом'!I144</f>
        <v>6963.9</v>
      </c>
    </row>
    <row r="166" customFormat="false" ht="12.75" hidden="false" customHeight="false" outlineLevel="0" collapsed="false">
      <c r="B166" s="151"/>
      <c r="C166" s="230"/>
      <c r="D166" s="230"/>
      <c r="E166" s="230"/>
      <c r="F166" s="232" t="n">
        <f aca="false">F165-F164</f>
        <v>0</v>
      </c>
      <c r="G166" s="232" t="n">
        <f aca="false">G165-G164</f>
        <v>0</v>
      </c>
      <c r="H166" s="232" t="n">
        <f aca="false">H165-H164</f>
        <v>0</v>
      </c>
    </row>
    <row r="168" customFormat="false" ht="12.75" hidden="false" customHeight="false" outlineLevel="0" collapsed="false">
      <c r="F168" s="233"/>
      <c r="G168" s="233"/>
      <c r="H168" s="233"/>
    </row>
    <row r="175" customFormat="false" ht="12.75" hidden="false" customHeight="false" outlineLevel="0" collapsed="false">
      <c r="C175" s="139"/>
      <c r="D175" s="139"/>
      <c r="E175" s="139"/>
      <c r="F175" s="233"/>
      <c r="G175" s="233"/>
      <c r="H175" s="233"/>
    </row>
  </sheetData>
  <mergeCells count="2">
    <mergeCell ref="A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2-19T08:12:19Z</cp:lastPrinted>
  <dcterms:modified xsi:type="dcterms:W3CDTF">2024-12-19T08:16:22Z</dcterms:modified>
  <cp:revision>0</cp:revision>
  <dc:subject/>
  <dc:title/>
</cp:coreProperties>
</file>