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33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L$129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9">
  <si>
    <t xml:space="preserve">Приложение № 1 </t>
  </si>
  <si>
    <t xml:space="preserve">к постановлению №4-п от 14.02.2025</t>
  </si>
  <si>
    <t xml:space="preserve">Приложение № 8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5</t>
  </si>
  <si>
    <t xml:space="preserve">2-й год 2026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1.1.4.</t>
  </si>
  <si>
    <t xml:space="preserve">Ремонт и содержание мест захоронения</t>
  </si>
  <si>
    <t xml:space="preserve">-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и актуализация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2 </t>
  </si>
  <si>
    <t xml:space="preserve">Приложение № 9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ого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23 (отчетный год)</t>
  </si>
  <si>
    <t xml:space="preserve">2024 (отчетный год)</t>
  </si>
  <si>
    <t xml:space="preserve">плановый период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0110086010</t>
  </si>
  <si>
    <t xml:space="preserve">244</t>
  </si>
  <si>
    <t xml:space="preserve">01100S6660</t>
  </si>
  <si>
    <t xml:space="preserve">0110080920</t>
  </si>
  <si>
    <t xml:space="preserve">01100S6668</t>
  </si>
  <si>
    <t xml:space="preserve">011008605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3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Мероприятие программы 3.1</t>
  </si>
  <si>
    <t xml:space="preserve">Обустройство детской площадки</t>
  </si>
  <si>
    <t xml:space="preserve">Мероприятие программы 3.3</t>
  </si>
  <si>
    <t xml:space="preserve">Обустройство  территории</t>
  </si>
  <si>
    <t xml:space="preserve">Мероприятие программы 4</t>
  </si>
  <si>
    <t xml:space="preserve">Мероприятие программы 4.1</t>
  </si>
  <si>
    <t xml:space="preserve">Ограждение кладбища 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 мероприятие 1.3</t>
  </si>
  <si>
    <t xml:space="preserve">Разработка и актуализация схем теплоснабжения на территории с.Чалбышево</t>
  </si>
  <si>
    <t xml:space="preserve">0502</t>
  </si>
  <si>
    <t xml:space="preserve">0140081070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7220</t>
  </si>
  <si>
    <t xml:space="preserve">015008857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 мероприятие2.3</t>
  </si>
  <si>
    <t xml:space="preserve">Устройство минерализованных защитных противопожарных полос</t>
  </si>
  <si>
    <t xml:space="preserve">Приложение № 3</t>
  </si>
  <si>
    <t xml:space="preserve">Приложение № 10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4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Times New Roman"/>
        <family val="1"/>
        <charset val="204"/>
      </rPr>
      <t xml:space="preserve">бюджет </t>
    </r>
    <r>
      <rPr>
        <b val="true"/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Мероприятие программы 4.0</t>
  </si>
  <si>
    <t xml:space="preserve">федеральный бюджет    </t>
  </si>
  <si>
    <t xml:space="preserve">федеральный бюджет </t>
  </si>
  <si>
    <r>
      <rPr>
        <b val="true"/>
        <sz val="11"/>
        <rFont val="Times New Roman"/>
        <family val="1"/>
        <charset val="204"/>
      </rPr>
      <t xml:space="preserve">бюджет</t>
    </r>
    <r>
      <rPr>
        <b val="true"/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Разработка и актуализация схем теплоснабжения на территории с.Чалбышево
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2.2</t>
  </si>
  <si>
    <t xml:space="preserve">
Ремонт, очистка от снега подъездов к источникам противопожарного водоснабжения (пожарным водоемам, пирсам, гидрантам)
</t>
  </si>
  <si>
    <t xml:space="preserve">Мероприятие программы 2.3</t>
  </si>
  <si>
    <t xml:space="preserve">Устройство минерализованных защитных противопожарных полос
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P2" activeCellId="0" sqref="P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2" t="s">
        <v>1</v>
      </c>
      <c r="Q2" s="2"/>
      <c r="R2" s="2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3" t="s">
        <v>3</v>
      </c>
      <c r="Q4" s="3"/>
      <c r="R4" s="3"/>
    </row>
    <row r="5" customFormat="false" ht="15.75" hidden="false" customHeight="true" outlineLevel="0" collapsed="false">
      <c r="P5" s="4"/>
      <c r="Q5" s="4"/>
      <c r="R5" s="4"/>
    </row>
    <row r="6" customFormat="false" ht="4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6" hidden="false" customHeight="true" outlineLevel="0" collapsed="false"/>
    <row r="8" s="7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  <c r="H8" s="6" t="n">
        <v>2024</v>
      </c>
      <c r="I8" s="6"/>
      <c r="J8" s="6"/>
      <c r="K8" s="6"/>
      <c r="L8" s="6"/>
      <c r="M8" s="6"/>
      <c r="N8" s="6"/>
      <c r="O8" s="6"/>
      <c r="P8" s="6" t="s">
        <v>10</v>
      </c>
      <c r="Q8" s="6"/>
      <c r="R8" s="6" t="s">
        <v>11</v>
      </c>
    </row>
    <row r="9" s="7" customFormat="true" ht="27.75" hidden="false" customHeight="true" outlineLevel="0" collapsed="false">
      <c r="A9" s="6"/>
      <c r="B9" s="6"/>
      <c r="C9" s="6"/>
      <c r="D9" s="6"/>
      <c r="E9" s="6" t="n">
        <v>2022</v>
      </c>
      <c r="F9" s="6" t="n">
        <v>2023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 t="s">
        <v>17</v>
      </c>
      <c r="R9" s="6"/>
    </row>
    <row r="10" s="7" customFormat="true" ht="22.5" hidden="false" customHeight="true" outlineLevel="0" collapsed="false">
      <c r="A10" s="6"/>
      <c r="B10" s="6"/>
      <c r="C10" s="6"/>
      <c r="D10" s="6"/>
      <c r="E10" s="6" t="s">
        <v>18</v>
      </c>
      <c r="F10" s="6" t="s">
        <v>19</v>
      </c>
      <c r="G10" s="6" t="s">
        <v>18</v>
      </c>
      <c r="H10" s="6" t="s">
        <v>19</v>
      </c>
      <c r="I10" s="6" t="s">
        <v>18</v>
      </c>
      <c r="J10" s="6" t="s">
        <v>19</v>
      </c>
      <c r="K10" s="6" t="s">
        <v>18</v>
      </c>
      <c r="L10" s="6" t="s">
        <v>19</v>
      </c>
      <c r="M10" s="6" t="s">
        <v>18</v>
      </c>
      <c r="N10" s="6" t="s">
        <v>19</v>
      </c>
      <c r="O10" s="6" t="s">
        <v>18</v>
      </c>
      <c r="P10" s="6"/>
      <c r="Q10" s="6"/>
      <c r="R10" s="6"/>
    </row>
    <row r="11" customFormat="false" ht="156" hidden="false" customHeight="false" outlineLevel="0" collapsed="false">
      <c r="A11" s="8"/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84" hidden="false" customHeight="false" outlineLevel="0" collapsed="false">
      <c r="A12" s="8"/>
      <c r="B12" s="9" t="s">
        <v>21</v>
      </c>
      <c r="C12" s="12" t="s">
        <v>22</v>
      </c>
      <c r="D12" s="10" t="n">
        <v>1</v>
      </c>
      <c r="E12" s="13" t="n">
        <v>80</v>
      </c>
      <c r="F12" s="13" t="n">
        <v>80</v>
      </c>
      <c r="G12" s="13" t="n">
        <v>80</v>
      </c>
      <c r="H12" s="10"/>
      <c r="I12" s="10"/>
      <c r="J12" s="10"/>
      <c r="K12" s="10"/>
      <c r="L12" s="10"/>
      <c r="M12" s="10"/>
      <c r="N12" s="13" t="n">
        <v>80</v>
      </c>
      <c r="O12" s="13" t="n">
        <v>80</v>
      </c>
      <c r="P12" s="13" t="n">
        <v>80</v>
      </c>
      <c r="Q12" s="13" t="n">
        <v>80</v>
      </c>
      <c r="R12" s="11"/>
    </row>
    <row r="13" customFormat="false" ht="84" hidden="false" customHeight="false" outlineLevel="0" collapsed="false">
      <c r="A13" s="8" t="s">
        <v>23</v>
      </c>
      <c r="B13" s="14" t="s">
        <v>24</v>
      </c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96" hidden="false" customHeight="false" outlineLevel="0" collapsed="false">
      <c r="A14" s="8" t="s">
        <v>25</v>
      </c>
      <c r="B14" s="14" t="s">
        <v>26</v>
      </c>
      <c r="C14" s="15" t="s">
        <v>27</v>
      </c>
      <c r="D14" s="11" t="n">
        <v>0.14</v>
      </c>
      <c r="E14" s="16" t="n">
        <v>0</v>
      </c>
      <c r="F14" s="16" t="n">
        <v>3</v>
      </c>
      <c r="G14" s="16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6" t="n">
        <v>3</v>
      </c>
      <c r="O14" s="16" t="n">
        <v>0</v>
      </c>
      <c r="P14" s="16" t="n">
        <v>3</v>
      </c>
      <c r="Q14" s="16" t="n">
        <v>3</v>
      </c>
      <c r="R14" s="11"/>
    </row>
    <row r="15" customFormat="false" ht="48" hidden="false" customHeight="false" outlineLevel="0" collapsed="false">
      <c r="A15" s="8" t="s">
        <v>28</v>
      </c>
      <c r="B15" s="14" t="s">
        <v>29</v>
      </c>
      <c r="C15" s="15" t="s">
        <v>30</v>
      </c>
      <c r="D15" s="11" t="n">
        <v>0.14</v>
      </c>
      <c r="E15" s="11" t="n">
        <v>9.4</v>
      </c>
      <c r="F15" s="11" t="n">
        <v>9.4</v>
      </c>
      <c r="G15" s="11" t="n">
        <v>9.4</v>
      </c>
      <c r="H15" s="11" t="n">
        <v>9.4</v>
      </c>
      <c r="I15" s="11" t="n">
        <v>9.4</v>
      </c>
      <c r="J15" s="11" t="n">
        <v>9.4</v>
      </c>
      <c r="K15" s="11" t="n">
        <v>9.4</v>
      </c>
      <c r="L15" s="11" t="n">
        <v>9.4</v>
      </c>
      <c r="M15" s="11" t="n">
        <v>9.4</v>
      </c>
      <c r="N15" s="11" t="n">
        <v>9.4</v>
      </c>
      <c r="O15" s="11" t="n">
        <v>9.4</v>
      </c>
      <c r="P15" s="11" t="n">
        <v>9.4</v>
      </c>
      <c r="Q15" s="11" t="n">
        <v>9.4</v>
      </c>
      <c r="R15" s="11"/>
    </row>
    <row r="16" customFormat="false" ht="60" hidden="false" customHeight="false" outlineLevel="0" collapsed="false">
      <c r="A16" s="8" t="s">
        <v>31</v>
      </c>
      <c r="B16" s="14" t="s">
        <v>32</v>
      </c>
      <c r="C16" s="15" t="s">
        <v>27</v>
      </c>
      <c r="D16" s="11" t="n">
        <v>0.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/>
    </row>
    <row r="17" customFormat="false" ht="51" hidden="false" customHeight="true" outlineLevel="0" collapsed="false">
      <c r="A17" s="8" t="s">
        <v>33</v>
      </c>
      <c r="B17" s="14" t="s">
        <v>34</v>
      </c>
      <c r="C17" s="15" t="s">
        <v>27</v>
      </c>
      <c r="D17" s="11" t="s">
        <v>35</v>
      </c>
      <c r="E17" s="11" t="s">
        <v>35</v>
      </c>
      <c r="F17" s="11" t="n">
        <v>1</v>
      </c>
      <c r="G17" s="11" t="n">
        <v>1</v>
      </c>
      <c r="H17" s="11" t="s">
        <v>35</v>
      </c>
      <c r="I17" s="11" t="s">
        <v>35</v>
      </c>
      <c r="J17" s="11" t="s">
        <v>35</v>
      </c>
      <c r="K17" s="11" t="s">
        <v>35</v>
      </c>
      <c r="L17" s="11" t="s">
        <v>35</v>
      </c>
      <c r="M17" s="11" t="s">
        <v>35</v>
      </c>
      <c r="N17" s="11" t="s">
        <v>35</v>
      </c>
      <c r="O17" s="11" t="s">
        <v>35</v>
      </c>
      <c r="P17" s="11" t="s">
        <v>35</v>
      </c>
      <c r="Q17" s="11" t="s">
        <v>35</v>
      </c>
      <c r="R17" s="11"/>
    </row>
    <row r="18" customFormat="false" ht="108" hidden="false" customHeight="false" outlineLevel="0" collapsed="false">
      <c r="A18" s="8" t="n">
        <v>1</v>
      </c>
      <c r="B18" s="14" t="s">
        <v>36</v>
      </c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8.75" hidden="false" customHeight="true" outlineLevel="0" collapsed="false">
      <c r="A19" s="8" t="s">
        <v>37</v>
      </c>
      <c r="B19" s="14" t="s">
        <v>38</v>
      </c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36.25" hidden="false" customHeight="true" outlineLevel="0" collapsed="false">
      <c r="A20" s="8" t="s">
        <v>39</v>
      </c>
      <c r="B20" s="14" t="s">
        <v>40</v>
      </c>
      <c r="C20" s="15" t="s">
        <v>41</v>
      </c>
      <c r="D20" s="11" t="n">
        <v>0.14</v>
      </c>
      <c r="E20" s="11" t="n">
        <v>50</v>
      </c>
      <c r="F20" s="11" t="n">
        <v>50</v>
      </c>
      <c r="G20" s="11" t="n">
        <v>50</v>
      </c>
      <c r="H20" s="11" t="n">
        <v>50</v>
      </c>
      <c r="I20" s="11" t="n">
        <v>50</v>
      </c>
      <c r="J20" s="11" t="n">
        <v>50</v>
      </c>
      <c r="K20" s="11" t="n">
        <v>50</v>
      </c>
      <c r="L20" s="11" t="n">
        <v>50</v>
      </c>
      <c r="M20" s="11" t="n">
        <v>50</v>
      </c>
      <c r="N20" s="11" t="n">
        <v>50</v>
      </c>
      <c r="O20" s="11" t="n">
        <v>50</v>
      </c>
      <c r="P20" s="11" t="n">
        <v>50</v>
      </c>
      <c r="Q20" s="11" t="n">
        <v>50</v>
      </c>
      <c r="R20" s="11"/>
    </row>
    <row r="21" customFormat="false" ht="108" hidden="false" customHeight="false" outlineLevel="0" collapsed="false">
      <c r="A21" s="8" t="n">
        <v>2</v>
      </c>
      <c r="B21" s="14" t="s">
        <v>42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6" hidden="false" customHeight="false" outlineLevel="0" collapsed="false">
      <c r="A22" s="8" t="s">
        <v>43</v>
      </c>
      <c r="B22" s="14" t="s">
        <v>44</v>
      </c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96" hidden="false" customHeight="false" outlineLevel="0" collapsed="false">
      <c r="A23" s="8" t="s">
        <v>45</v>
      </c>
      <c r="B23" s="14" t="s">
        <v>46</v>
      </c>
      <c r="C23" s="15" t="s">
        <v>47</v>
      </c>
      <c r="D23" s="11" t="n">
        <v>0.1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/>
    </row>
    <row r="24" customFormat="false" ht="156" hidden="false" customHeight="true" outlineLevel="0" collapsed="false">
      <c r="A24" s="8" t="n">
        <v>3</v>
      </c>
      <c r="B24" s="14" t="s">
        <v>48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94.5" hidden="false" customHeight="true" outlineLevel="0" collapsed="false">
      <c r="A25" s="8" t="s">
        <v>49</v>
      </c>
      <c r="B25" s="14" t="s">
        <v>50</v>
      </c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08" hidden="false" customHeight="false" outlineLevel="0" collapsed="false">
      <c r="A26" s="8" t="s">
        <v>51</v>
      </c>
      <c r="B26" s="14" t="s">
        <v>52</v>
      </c>
      <c r="C26" s="15" t="s">
        <v>47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/>
    </row>
    <row r="27" customFormat="false" ht="96" hidden="false" customHeight="false" outlineLevel="0" collapsed="false">
      <c r="A27" s="8" t="s">
        <v>53</v>
      </c>
      <c r="B27" s="14" t="s">
        <v>54</v>
      </c>
      <c r="C27" s="15" t="s">
        <v>47</v>
      </c>
      <c r="D27" s="11" t="n">
        <v>5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/>
    </row>
    <row r="28" customFormat="false" ht="72" hidden="false" customHeight="false" outlineLevel="0" collapsed="false">
      <c r="A28" s="17" t="s">
        <v>55</v>
      </c>
      <c r="B28" s="14" t="s">
        <v>56</v>
      </c>
      <c r="C28" s="15" t="s">
        <v>47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1</v>
      </c>
      <c r="P28" s="11" t="n">
        <v>0</v>
      </c>
      <c r="Q28" s="11" t="n">
        <v>0</v>
      </c>
      <c r="R28" s="11"/>
    </row>
    <row r="29" customFormat="false" ht="84" hidden="false" customHeight="false" outlineLevel="0" collapsed="false">
      <c r="A29" s="18" t="n">
        <v>4</v>
      </c>
      <c r="B29" s="14" t="s">
        <v>57</v>
      </c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08" hidden="false" customHeight="false" outlineLevel="0" collapsed="false">
      <c r="A30" s="19" t="s">
        <v>58</v>
      </c>
      <c r="B30" s="20" t="s">
        <v>59</v>
      </c>
      <c r="C30" s="21"/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06.5" hidden="false" customHeight="true" outlineLevel="0" collapsed="false">
      <c r="A31" s="23" t="s">
        <v>60</v>
      </c>
      <c r="B31" s="24" t="s">
        <v>61</v>
      </c>
      <c r="C31" s="23" t="s">
        <v>41</v>
      </c>
      <c r="D31" s="23" t="n">
        <v>1</v>
      </c>
      <c r="E31" s="11" t="n">
        <v>100</v>
      </c>
      <c r="F31" s="11" t="n">
        <v>100</v>
      </c>
      <c r="G31" s="11" t="n">
        <v>100</v>
      </c>
      <c r="H31" s="11"/>
      <c r="I31" s="11"/>
      <c r="J31" s="11"/>
      <c r="K31" s="11"/>
      <c r="L31" s="11"/>
      <c r="M31" s="11"/>
      <c r="N31" s="11" t="n">
        <v>100</v>
      </c>
      <c r="O31" s="11" t="n">
        <v>100</v>
      </c>
      <c r="P31" s="11" t="n">
        <v>100</v>
      </c>
      <c r="Q31" s="11" t="n">
        <v>100</v>
      </c>
      <c r="R31" s="11"/>
    </row>
    <row r="32" customFormat="false" ht="80.25" hidden="false" customHeight="true" outlineLevel="0" collapsed="false">
      <c r="A32" s="19" t="s">
        <v>62</v>
      </c>
      <c r="B32" s="14" t="s">
        <v>63</v>
      </c>
      <c r="C32" s="23" t="s">
        <v>41</v>
      </c>
      <c r="D32" s="23" t="n">
        <v>1</v>
      </c>
      <c r="E32" s="11" t="n">
        <v>100</v>
      </c>
      <c r="F32" s="11" t="n">
        <v>100</v>
      </c>
      <c r="G32" s="11" t="n">
        <v>100</v>
      </c>
      <c r="H32" s="11"/>
      <c r="I32" s="11"/>
      <c r="J32" s="11"/>
      <c r="K32" s="11"/>
      <c r="L32" s="11"/>
      <c r="M32" s="11"/>
      <c r="N32" s="11" t="n">
        <v>100</v>
      </c>
      <c r="O32" s="11" t="n">
        <v>100</v>
      </c>
      <c r="P32" s="11" t="n">
        <v>100</v>
      </c>
      <c r="Q32" s="11" t="n">
        <v>100</v>
      </c>
      <c r="R32" s="11"/>
    </row>
    <row r="33" customFormat="false" ht="227.25" hidden="false" customHeight="true" outlineLevel="0" collapsed="false">
      <c r="A33" s="25" t="n">
        <v>5</v>
      </c>
      <c r="B33" s="26" t="s">
        <v>64</v>
      </c>
      <c r="C33" s="27"/>
      <c r="D33" s="2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5" customFormat="false" ht="12" hidden="false" customHeight="true" outlineLevel="0" collapsed="false"/>
    <row r="36" s="29" customFormat="true" ht="14.45" hidden="false" customHeight="true" outlineLevel="0" collapsed="false"/>
    <row r="37" s="29" customFormat="true" ht="15.6" hidden="false" customHeight="true" outlineLevel="0" collapsed="false"/>
    <row r="38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6" zoomScalePageLayoutView="68" workbookViewId="0">
      <selection pane="topLeft" activeCell="L2" activeCellId="0" sqref="L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22.7"/>
  </cols>
  <sheetData>
    <row r="1" customFormat="false" ht="30.75" hidden="false" customHeight="true" outlineLevel="0" collapsed="false">
      <c r="L1" s="30" t="s">
        <v>65</v>
      </c>
      <c r="M1" s="30"/>
      <c r="N1" s="30"/>
      <c r="O1" s="30"/>
      <c r="P1" s="30"/>
    </row>
    <row r="2" customFormat="false" ht="22.5" hidden="false" customHeight="true" outlineLevel="0" collapsed="false">
      <c r="L2" s="30" t="s">
        <v>1</v>
      </c>
      <c r="M2" s="30"/>
      <c r="N2" s="30"/>
      <c r="O2" s="30"/>
      <c r="P2" s="30"/>
    </row>
    <row r="3" customFormat="false" ht="25.9" hidden="false" customHeight="true" outlineLevel="0" collapsed="false">
      <c r="L3" s="31" t="s">
        <v>66</v>
      </c>
      <c r="M3" s="31"/>
      <c r="N3" s="31"/>
      <c r="O3" s="31"/>
      <c r="P3" s="31"/>
    </row>
    <row r="4" customFormat="false" ht="67.5" hidden="false" customHeight="true" outlineLevel="0" collapsed="false">
      <c r="L4" s="32" t="s">
        <v>67</v>
      </c>
      <c r="M4" s="32"/>
      <c r="N4" s="32"/>
      <c r="O4" s="32"/>
      <c r="P4" s="32"/>
    </row>
    <row r="6" customFormat="false" ht="43.15" hidden="false" customHeight="true" outlineLevel="0" collapsed="false">
      <c r="A6" s="33" t="s">
        <v>6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s="37" customFormat="true" ht="25.9" hidden="false" customHeight="true" outlineLevel="0" collapsed="false">
      <c r="A8" s="34" t="s">
        <v>69</v>
      </c>
      <c r="B8" s="34" t="s">
        <v>70</v>
      </c>
      <c r="C8" s="34" t="s">
        <v>71</v>
      </c>
      <c r="D8" s="35" t="s">
        <v>72</v>
      </c>
      <c r="E8" s="35"/>
      <c r="F8" s="35"/>
      <c r="G8" s="35"/>
      <c r="H8" s="36" t="s">
        <v>73</v>
      </c>
      <c r="I8" s="36"/>
      <c r="J8" s="36"/>
      <c r="K8" s="36"/>
      <c r="L8" s="36"/>
      <c r="M8" s="36"/>
      <c r="N8" s="36"/>
      <c r="O8" s="36"/>
      <c r="P8" s="34" t="s">
        <v>74</v>
      </c>
    </row>
    <row r="9" s="37" customFormat="true" ht="15.75" hidden="false" customHeight="true" outlineLevel="0" collapsed="false">
      <c r="A9" s="34"/>
      <c r="B9" s="34"/>
      <c r="C9" s="34"/>
      <c r="D9" s="34" t="s">
        <v>75</v>
      </c>
      <c r="E9" s="34" t="s">
        <v>76</v>
      </c>
      <c r="F9" s="34" t="s">
        <v>77</v>
      </c>
      <c r="G9" s="34" t="s">
        <v>78</v>
      </c>
      <c r="H9" s="35" t="s">
        <v>79</v>
      </c>
      <c r="I9" s="35"/>
      <c r="J9" s="35" t="s">
        <v>80</v>
      </c>
      <c r="K9" s="35"/>
      <c r="L9" s="35" t="s">
        <v>81</v>
      </c>
      <c r="M9" s="35"/>
      <c r="N9" s="35" t="s">
        <v>82</v>
      </c>
      <c r="O9" s="35"/>
      <c r="P9" s="34"/>
    </row>
    <row r="10" s="37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4"/>
    </row>
    <row r="11" s="37" customFormat="true" ht="32.25" hidden="false" customHeight="true" outlineLevel="0" collapsed="false">
      <c r="A11" s="34"/>
      <c r="B11" s="34"/>
      <c r="C11" s="34"/>
      <c r="D11" s="34"/>
      <c r="E11" s="34"/>
      <c r="F11" s="34"/>
      <c r="G11" s="34"/>
      <c r="H11" s="35" t="s">
        <v>19</v>
      </c>
      <c r="I11" s="35" t="s">
        <v>18</v>
      </c>
      <c r="J11" s="35" t="s">
        <v>19</v>
      </c>
      <c r="K11" s="35" t="s">
        <v>18</v>
      </c>
      <c r="L11" s="35" t="s">
        <v>19</v>
      </c>
      <c r="M11" s="35" t="s">
        <v>18</v>
      </c>
      <c r="N11" s="35" t="s">
        <v>83</v>
      </c>
      <c r="O11" s="35" t="s">
        <v>84</v>
      </c>
      <c r="P11" s="34"/>
    </row>
    <row r="12" s="37" customFormat="true" ht="28.5" hidden="false" customHeight="true" outlineLevel="0" collapsed="false">
      <c r="A12" s="38" t="s">
        <v>85</v>
      </c>
      <c r="B12" s="39" t="s">
        <v>86</v>
      </c>
      <c r="C12" s="39" t="s">
        <v>87</v>
      </c>
      <c r="D12" s="40" t="s">
        <v>88</v>
      </c>
      <c r="E12" s="41" t="s">
        <v>88</v>
      </c>
      <c r="F12" s="41" t="s">
        <v>88</v>
      </c>
      <c r="G12" s="41" t="s">
        <v>88</v>
      </c>
      <c r="H12" s="42" t="n">
        <f aca="false">H14</f>
        <v>1533.4</v>
      </c>
      <c r="I12" s="42" t="n">
        <f aca="false">I14</f>
        <v>1533.4</v>
      </c>
      <c r="J12" s="42" t="n">
        <f aca="false">J14</f>
        <v>872</v>
      </c>
      <c r="K12" s="42" t="n">
        <f aca="false">K14</f>
        <v>872</v>
      </c>
      <c r="L12" s="42" t="n">
        <f aca="false">L14</f>
        <v>827.7</v>
      </c>
      <c r="M12" s="42" t="n">
        <f aca="false">M14</f>
        <v>812.8</v>
      </c>
      <c r="N12" s="42" t="n">
        <f aca="false">N14</f>
        <v>474.4</v>
      </c>
      <c r="O12" s="42" t="n">
        <f aca="false">O14</f>
        <v>475.4</v>
      </c>
      <c r="P12" s="43"/>
    </row>
    <row r="13" s="37" customFormat="true" ht="21.75" hidden="false" customHeight="true" outlineLevel="0" collapsed="false">
      <c r="A13" s="38"/>
      <c r="B13" s="39"/>
      <c r="C13" s="39" t="s">
        <v>89</v>
      </c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4"/>
      <c r="P13" s="44"/>
    </row>
    <row r="14" s="37" customFormat="true" ht="46.5" hidden="false" customHeight="true" outlineLevel="0" collapsed="false">
      <c r="A14" s="38"/>
      <c r="B14" s="39"/>
      <c r="C14" s="39" t="s">
        <v>90</v>
      </c>
      <c r="D14" s="45" t="s">
        <v>91</v>
      </c>
      <c r="E14" s="45" t="s">
        <v>88</v>
      </c>
      <c r="F14" s="45" t="s">
        <v>88</v>
      </c>
      <c r="G14" s="45" t="s">
        <v>88</v>
      </c>
      <c r="H14" s="42" t="n">
        <f aca="false">H15+H36+H47+H55+H59</f>
        <v>1533.4</v>
      </c>
      <c r="I14" s="42" t="n">
        <f aca="false">I15+I36+I47+I55+I59</f>
        <v>1533.4</v>
      </c>
      <c r="J14" s="42" t="n">
        <f aca="false">J15+J36+J47+J55+J59</f>
        <v>872</v>
      </c>
      <c r="K14" s="42" t="n">
        <f aca="false">K15+K36+K47+K55+K59</f>
        <v>872</v>
      </c>
      <c r="L14" s="42" t="n">
        <f aca="false">L15+L36+L47+L55+L59</f>
        <v>827.7</v>
      </c>
      <c r="M14" s="42" t="n">
        <f aca="false">M15+M36+M47+M55+M59</f>
        <v>812.8</v>
      </c>
      <c r="N14" s="42" t="n">
        <f aca="false">N15+N36+N47+N55+N59</f>
        <v>474.4</v>
      </c>
      <c r="O14" s="42" t="n">
        <f aca="false">O15+O36+O47+O55+O59</f>
        <v>475.4</v>
      </c>
      <c r="P14" s="44"/>
    </row>
    <row r="15" s="37" customFormat="true" ht="42.75" hidden="false" customHeight="true" outlineLevel="0" collapsed="false">
      <c r="A15" s="38" t="s">
        <v>92</v>
      </c>
      <c r="B15" s="39" t="s">
        <v>93</v>
      </c>
      <c r="C15" s="39" t="s">
        <v>94</v>
      </c>
      <c r="D15" s="45" t="s">
        <v>91</v>
      </c>
      <c r="E15" s="41" t="s">
        <v>88</v>
      </c>
      <c r="F15" s="46" t="s">
        <v>95</v>
      </c>
      <c r="G15" s="41" t="s">
        <v>88</v>
      </c>
      <c r="H15" s="42" t="n">
        <f aca="false">H16+H20+H17+H19</f>
        <v>1368.3</v>
      </c>
      <c r="I15" s="42" t="n">
        <f aca="false">I16+I20+I17+I19</f>
        <v>1368.3</v>
      </c>
      <c r="J15" s="42" t="n">
        <f aca="false">J16+J20</f>
        <v>152.2</v>
      </c>
      <c r="K15" s="42" t="n">
        <f aca="false">K16+K20</f>
        <v>152.2</v>
      </c>
      <c r="L15" s="42" t="n">
        <f aca="false">L16+L20+L18</f>
        <v>329.1</v>
      </c>
      <c r="M15" s="42" t="n">
        <f aca="false">M16+M20+M18</f>
        <v>318.6</v>
      </c>
      <c r="N15" s="42" t="n">
        <f aca="false">N16+N20</f>
        <v>51.5</v>
      </c>
      <c r="O15" s="42" t="n">
        <f aca="false">O16+O20</f>
        <v>50.7</v>
      </c>
      <c r="P15" s="44"/>
    </row>
    <row r="16" s="37" customFormat="true" ht="42.75" hidden="false" customHeight="false" outlineLevel="0" collapsed="false">
      <c r="A16" s="38"/>
      <c r="B16" s="39"/>
      <c r="C16" s="39" t="s">
        <v>90</v>
      </c>
      <c r="D16" s="45" t="s">
        <v>91</v>
      </c>
      <c r="E16" s="45" t="s">
        <v>96</v>
      </c>
      <c r="F16" s="47" t="s">
        <v>97</v>
      </c>
      <c r="G16" s="45" t="s">
        <v>98</v>
      </c>
      <c r="H16" s="42" t="n">
        <f aca="false">H22</f>
        <v>105</v>
      </c>
      <c r="I16" s="42" t="n">
        <f aca="false">I22</f>
        <v>105</v>
      </c>
      <c r="J16" s="42" t="n">
        <f aca="false">J22</f>
        <v>136.7</v>
      </c>
      <c r="K16" s="42" t="n">
        <f aca="false">K22</f>
        <v>136.7</v>
      </c>
      <c r="L16" s="42" t="n">
        <f aca="false">L22</f>
        <v>154.5</v>
      </c>
      <c r="M16" s="42" t="n">
        <f aca="false">M22</f>
        <v>144</v>
      </c>
      <c r="N16" s="42" t="n">
        <f aca="false">N22</f>
        <v>51.5</v>
      </c>
      <c r="O16" s="42" t="n">
        <f aca="false">O22</f>
        <v>50.7</v>
      </c>
      <c r="P16" s="44"/>
    </row>
    <row r="17" s="37" customFormat="true" ht="42.75" hidden="false" customHeight="false" outlineLevel="0" collapsed="false">
      <c r="A17" s="38"/>
      <c r="B17" s="39"/>
      <c r="C17" s="39" t="s">
        <v>90</v>
      </c>
      <c r="D17" s="45" t="s">
        <v>91</v>
      </c>
      <c r="E17" s="45" t="s">
        <v>96</v>
      </c>
      <c r="F17" s="45" t="s">
        <v>99</v>
      </c>
      <c r="G17" s="45" t="s">
        <v>98</v>
      </c>
      <c r="H17" s="42" t="n">
        <f aca="false">H34</f>
        <v>1035.1</v>
      </c>
      <c r="I17" s="42" t="n">
        <f aca="false">I34</f>
        <v>1035.1</v>
      </c>
      <c r="J17" s="42" t="n">
        <f aca="false">J34</f>
        <v>0</v>
      </c>
      <c r="K17" s="42" t="n">
        <f aca="false">K34</f>
        <v>0</v>
      </c>
      <c r="L17" s="42" t="n">
        <f aca="false">L34</f>
        <v>0</v>
      </c>
      <c r="M17" s="42" t="n">
        <f aca="false">M34</f>
        <v>0</v>
      </c>
      <c r="N17" s="42"/>
      <c r="O17" s="42"/>
      <c r="P17" s="44"/>
    </row>
    <row r="18" s="37" customFormat="true" ht="42.75" hidden="false" customHeight="false" outlineLevel="0" collapsed="false">
      <c r="A18" s="38"/>
      <c r="B18" s="39"/>
      <c r="C18" s="39" t="s">
        <v>90</v>
      </c>
      <c r="D18" s="45" t="s">
        <v>91</v>
      </c>
      <c r="E18" s="45" t="s">
        <v>96</v>
      </c>
      <c r="F18" s="45" t="s">
        <v>100</v>
      </c>
      <c r="G18" s="45" t="s">
        <v>98</v>
      </c>
      <c r="H18" s="42" t="n">
        <v>0</v>
      </c>
      <c r="I18" s="42" t="n">
        <v>0</v>
      </c>
      <c r="J18" s="42" t="n">
        <f aca="false">J35</f>
        <v>0</v>
      </c>
      <c r="K18" s="42" t="n">
        <f aca="false">K35</f>
        <v>0</v>
      </c>
      <c r="L18" s="42" t="n">
        <f aca="false">L24</f>
        <v>156</v>
      </c>
      <c r="M18" s="42" t="n">
        <f aca="false">M24</f>
        <v>156</v>
      </c>
      <c r="N18" s="42"/>
      <c r="O18" s="42"/>
      <c r="P18" s="44"/>
    </row>
    <row r="19" s="37" customFormat="true" ht="42.75" hidden="false" customHeight="false" outlineLevel="0" collapsed="false">
      <c r="A19" s="38"/>
      <c r="B19" s="39"/>
      <c r="C19" s="39" t="s">
        <v>90</v>
      </c>
      <c r="D19" s="45" t="s">
        <v>91</v>
      </c>
      <c r="E19" s="45" t="s">
        <v>96</v>
      </c>
      <c r="F19" s="45" t="s">
        <v>101</v>
      </c>
      <c r="G19" s="45" t="s">
        <v>98</v>
      </c>
      <c r="H19" s="42" t="n">
        <f aca="false">H35</f>
        <v>220</v>
      </c>
      <c r="I19" s="42" t="n">
        <f aca="false">I35</f>
        <v>220</v>
      </c>
      <c r="J19" s="42" t="n">
        <f aca="false">J35</f>
        <v>0</v>
      </c>
      <c r="K19" s="42" t="n">
        <f aca="false">K35</f>
        <v>0</v>
      </c>
      <c r="L19" s="42" t="n">
        <f aca="false">L35</f>
        <v>0</v>
      </c>
      <c r="M19" s="42" t="n">
        <f aca="false">M35</f>
        <v>0</v>
      </c>
      <c r="N19" s="42"/>
      <c r="O19" s="42"/>
      <c r="P19" s="44"/>
    </row>
    <row r="20" s="37" customFormat="true" ht="52.5" hidden="false" customHeight="true" outlineLevel="0" collapsed="false">
      <c r="A20" s="38"/>
      <c r="B20" s="39"/>
      <c r="C20" s="39" t="s">
        <v>90</v>
      </c>
      <c r="D20" s="45" t="s">
        <v>91</v>
      </c>
      <c r="E20" s="45" t="s">
        <v>96</v>
      </c>
      <c r="F20" s="45" t="s">
        <v>102</v>
      </c>
      <c r="G20" s="45"/>
      <c r="H20" s="42" t="n">
        <f aca="false">H25</f>
        <v>8.2</v>
      </c>
      <c r="I20" s="42" t="n">
        <f aca="false">I25</f>
        <v>8.2</v>
      </c>
      <c r="J20" s="42" t="n">
        <f aca="false">J25</f>
        <v>15.5</v>
      </c>
      <c r="K20" s="42" t="n">
        <f aca="false">K25</f>
        <v>15.5</v>
      </c>
      <c r="L20" s="42" t="n">
        <f aca="false">L25</f>
        <v>18.6</v>
      </c>
      <c r="M20" s="42" t="n">
        <f aca="false">M25</f>
        <v>18.6</v>
      </c>
      <c r="N20" s="42"/>
      <c r="O20" s="45"/>
      <c r="P20" s="44"/>
    </row>
    <row r="21" s="37" customFormat="true" ht="33.75" hidden="false" customHeight="true" outlineLevel="0" collapsed="false">
      <c r="A21" s="48" t="s">
        <v>103</v>
      </c>
      <c r="B21" s="49" t="s">
        <v>104</v>
      </c>
      <c r="C21" s="50" t="s">
        <v>94</v>
      </c>
      <c r="D21" s="51" t="s">
        <v>91</v>
      </c>
      <c r="E21" s="51" t="s">
        <v>88</v>
      </c>
      <c r="F21" s="51" t="s">
        <v>88</v>
      </c>
      <c r="G21" s="51" t="s">
        <v>88</v>
      </c>
      <c r="H21" s="52" t="n">
        <f aca="false">H22</f>
        <v>105</v>
      </c>
      <c r="I21" s="52" t="n">
        <f aca="false">I22</f>
        <v>105</v>
      </c>
      <c r="J21" s="52" t="n">
        <f aca="false">J22</f>
        <v>136.7</v>
      </c>
      <c r="K21" s="52" t="n">
        <f aca="false">K22</f>
        <v>136.7</v>
      </c>
      <c r="L21" s="52" t="n">
        <f aca="false">L22</f>
        <v>154.5</v>
      </c>
      <c r="M21" s="52" t="n">
        <f aca="false">M22</f>
        <v>144</v>
      </c>
      <c r="N21" s="52" t="n">
        <f aca="false">N22</f>
        <v>51.5</v>
      </c>
      <c r="O21" s="52" t="n">
        <f aca="false">O22</f>
        <v>50.7</v>
      </c>
      <c r="P21" s="17"/>
    </row>
    <row r="22" s="37" customFormat="true" ht="60" hidden="false" customHeight="true" outlineLevel="0" collapsed="false">
      <c r="A22" s="48"/>
      <c r="B22" s="49"/>
      <c r="C22" s="50" t="s">
        <v>90</v>
      </c>
      <c r="D22" s="51" t="s">
        <v>91</v>
      </c>
      <c r="E22" s="51" t="s">
        <v>96</v>
      </c>
      <c r="F22" s="51" t="s">
        <v>97</v>
      </c>
      <c r="G22" s="51" t="s">
        <v>98</v>
      </c>
      <c r="H22" s="52" t="n">
        <v>105</v>
      </c>
      <c r="I22" s="52" t="n">
        <v>105</v>
      </c>
      <c r="J22" s="52" t="n">
        <v>136.7</v>
      </c>
      <c r="K22" s="52" t="n">
        <v>136.7</v>
      </c>
      <c r="L22" s="52" t="n">
        <v>154.5</v>
      </c>
      <c r="M22" s="52" t="n">
        <v>144</v>
      </c>
      <c r="N22" s="53" t="n">
        <v>51.5</v>
      </c>
      <c r="O22" s="53" t="n">
        <v>50.7</v>
      </c>
      <c r="P22" s="17"/>
    </row>
    <row r="23" s="37" customFormat="true" ht="33.75" hidden="false" customHeight="true" outlineLevel="0" collapsed="false">
      <c r="A23" s="35" t="s">
        <v>105</v>
      </c>
      <c r="B23" s="34" t="s">
        <v>106</v>
      </c>
      <c r="C23" s="50" t="s">
        <v>94</v>
      </c>
      <c r="D23" s="51" t="s">
        <v>91</v>
      </c>
      <c r="E23" s="51" t="s">
        <v>88</v>
      </c>
      <c r="F23" s="51" t="s">
        <v>88</v>
      </c>
      <c r="G23" s="51" t="s">
        <v>88</v>
      </c>
      <c r="H23" s="52" t="n">
        <f aca="false">H25</f>
        <v>8.2</v>
      </c>
      <c r="I23" s="52" t="n">
        <f aca="false">I25</f>
        <v>8.2</v>
      </c>
      <c r="J23" s="52" t="n">
        <f aca="false">J25</f>
        <v>15.5</v>
      </c>
      <c r="K23" s="52" t="n">
        <f aca="false">K25</f>
        <v>15.5</v>
      </c>
      <c r="L23" s="52" t="n">
        <f aca="false">L25+L24</f>
        <v>174.6</v>
      </c>
      <c r="M23" s="52" t="n">
        <f aca="false">M25+M24</f>
        <v>174.6</v>
      </c>
      <c r="N23" s="52"/>
      <c r="O23" s="51"/>
      <c r="P23" s="17"/>
    </row>
    <row r="24" s="37" customFormat="true" ht="30" hidden="false" customHeight="true" outlineLevel="0" collapsed="false">
      <c r="A24" s="35"/>
      <c r="B24" s="34"/>
      <c r="C24" s="50" t="s">
        <v>90</v>
      </c>
      <c r="D24" s="51" t="s">
        <v>91</v>
      </c>
      <c r="E24" s="51" t="s">
        <v>96</v>
      </c>
      <c r="F24" s="51" t="s">
        <v>100</v>
      </c>
      <c r="G24" s="51" t="s">
        <v>98</v>
      </c>
      <c r="H24" s="52"/>
      <c r="I24" s="52"/>
      <c r="J24" s="52"/>
      <c r="K24" s="52"/>
      <c r="L24" s="52" t="n">
        <v>156</v>
      </c>
      <c r="M24" s="52" t="n">
        <v>156</v>
      </c>
      <c r="N24" s="52"/>
      <c r="O24" s="51"/>
      <c r="P24" s="17"/>
    </row>
    <row r="25" s="37" customFormat="true" ht="29.25" hidden="false" customHeight="true" outlineLevel="0" collapsed="false">
      <c r="A25" s="35"/>
      <c r="B25" s="34"/>
      <c r="C25" s="50" t="s">
        <v>90</v>
      </c>
      <c r="D25" s="51" t="s">
        <v>91</v>
      </c>
      <c r="E25" s="51" t="s">
        <v>96</v>
      </c>
      <c r="F25" s="51" t="s">
        <v>102</v>
      </c>
      <c r="G25" s="51" t="s">
        <v>98</v>
      </c>
      <c r="H25" s="52" t="n">
        <f aca="false">H29</f>
        <v>8.2</v>
      </c>
      <c r="I25" s="52" t="n">
        <f aca="false">I29</f>
        <v>8.2</v>
      </c>
      <c r="J25" s="52" t="n">
        <f aca="false">J29</f>
        <v>15.5</v>
      </c>
      <c r="K25" s="52" t="n">
        <f aca="false">K29</f>
        <v>15.5</v>
      </c>
      <c r="L25" s="52" t="n">
        <f aca="false">L29</f>
        <v>18.6</v>
      </c>
      <c r="M25" s="52" t="n">
        <f aca="false">M29</f>
        <v>18.6</v>
      </c>
      <c r="N25" s="52"/>
      <c r="O25" s="51"/>
      <c r="P25" s="17"/>
    </row>
    <row r="26" s="37" customFormat="true" ht="29.25" hidden="false" customHeight="true" outlineLevel="0" collapsed="false">
      <c r="A26" s="48" t="s">
        <v>107</v>
      </c>
      <c r="B26" s="49" t="s">
        <v>108</v>
      </c>
      <c r="C26" s="50" t="s">
        <v>94</v>
      </c>
      <c r="D26" s="51" t="s">
        <v>91</v>
      </c>
      <c r="E26" s="51" t="s">
        <v>88</v>
      </c>
      <c r="F26" s="51" t="s">
        <v>88</v>
      </c>
      <c r="G26" s="51" t="s">
        <v>88</v>
      </c>
      <c r="H26" s="52"/>
      <c r="I26" s="52"/>
      <c r="J26" s="52"/>
      <c r="K26" s="52"/>
      <c r="L26" s="52"/>
      <c r="M26" s="52"/>
      <c r="N26" s="52"/>
      <c r="O26" s="51"/>
      <c r="P26" s="17"/>
    </row>
    <row r="27" s="37" customFormat="true" ht="29.25" hidden="false" customHeight="true" outlineLevel="0" collapsed="false">
      <c r="A27" s="48"/>
      <c r="B27" s="49"/>
      <c r="C27" s="50" t="s">
        <v>90</v>
      </c>
      <c r="D27" s="51" t="s">
        <v>91</v>
      </c>
      <c r="E27" s="51" t="s">
        <v>96</v>
      </c>
      <c r="F27" s="51" t="s">
        <v>102</v>
      </c>
      <c r="G27" s="51" t="s">
        <v>98</v>
      </c>
      <c r="H27" s="52"/>
      <c r="I27" s="52"/>
      <c r="J27" s="52"/>
      <c r="K27" s="52"/>
      <c r="L27" s="52"/>
      <c r="M27" s="52"/>
      <c r="N27" s="52"/>
      <c r="O27" s="51"/>
      <c r="P27" s="17"/>
    </row>
    <row r="28" s="37" customFormat="true" ht="29.25" hidden="false" customHeight="true" outlineLevel="0" collapsed="false">
      <c r="A28" s="35" t="s">
        <v>109</v>
      </c>
      <c r="B28" s="34" t="s">
        <v>110</v>
      </c>
      <c r="C28" s="50" t="s">
        <v>94</v>
      </c>
      <c r="D28" s="51" t="s">
        <v>91</v>
      </c>
      <c r="E28" s="51" t="s">
        <v>88</v>
      </c>
      <c r="F28" s="51" t="s">
        <v>88</v>
      </c>
      <c r="G28" s="51" t="s">
        <v>88</v>
      </c>
      <c r="H28" s="52"/>
      <c r="I28" s="52"/>
      <c r="J28" s="52"/>
      <c r="K28" s="52"/>
      <c r="L28" s="52"/>
      <c r="M28" s="52"/>
      <c r="N28" s="52"/>
      <c r="O28" s="51"/>
      <c r="P28" s="17"/>
    </row>
    <row r="29" s="37" customFormat="true" ht="29.25" hidden="false" customHeight="true" outlineLevel="0" collapsed="false">
      <c r="A29" s="35"/>
      <c r="B29" s="34"/>
      <c r="C29" s="50" t="s">
        <v>90</v>
      </c>
      <c r="D29" s="51" t="s">
        <v>91</v>
      </c>
      <c r="E29" s="51" t="s">
        <v>96</v>
      </c>
      <c r="F29" s="51" t="s">
        <v>102</v>
      </c>
      <c r="G29" s="51" t="s">
        <v>98</v>
      </c>
      <c r="H29" s="52" t="n">
        <v>8.2</v>
      </c>
      <c r="I29" s="52" t="n">
        <v>8.2</v>
      </c>
      <c r="J29" s="52" t="n">
        <v>15.5</v>
      </c>
      <c r="K29" s="52" t="n">
        <v>15.5</v>
      </c>
      <c r="L29" s="52" t="n">
        <v>18.6</v>
      </c>
      <c r="M29" s="52" t="n">
        <v>18.6</v>
      </c>
      <c r="N29" s="52"/>
      <c r="O29" s="51"/>
      <c r="P29" s="17"/>
    </row>
    <row r="30" s="37" customFormat="true" ht="29.25" hidden="false" customHeight="true" outlineLevel="0" collapsed="false">
      <c r="A30" s="35" t="s">
        <v>111</v>
      </c>
      <c r="B30" s="34" t="s">
        <v>34</v>
      </c>
      <c r="C30" s="50" t="s">
        <v>94</v>
      </c>
      <c r="D30" s="51" t="s">
        <v>91</v>
      </c>
      <c r="E30" s="51" t="s">
        <v>88</v>
      </c>
      <c r="F30" s="51" t="s">
        <v>88</v>
      </c>
      <c r="G30" s="51" t="s">
        <v>88</v>
      </c>
      <c r="H30" s="52"/>
      <c r="I30" s="52"/>
      <c r="J30" s="52"/>
      <c r="K30" s="52"/>
      <c r="L30" s="52"/>
      <c r="M30" s="52"/>
      <c r="N30" s="52"/>
      <c r="O30" s="51"/>
      <c r="P30" s="17"/>
    </row>
    <row r="31" s="37" customFormat="true" ht="29.25" hidden="false" customHeight="true" outlineLevel="0" collapsed="false">
      <c r="A31" s="35"/>
      <c r="B31" s="34"/>
      <c r="C31" s="50" t="s">
        <v>90</v>
      </c>
      <c r="D31" s="51" t="s">
        <v>91</v>
      </c>
      <c r="E31" s="51" t="s">
        <v>96</v>
      </c>
      <c r="F31" s="51" t="s">
        <v>99</v>
      </c>
      <c r="G31" s="51" t="s">
        <v>98</v>
      </c>
      <c r="H31" s="52" t="n">
        <v>1035.1</v>
      </c>
      <c r="I31" s="52" t="n">
        <v>1035.1</v>
      </c>
      <c r="J31" s="52"/>
      <c r="K31" s="52"/>
      <c r="L31" s="52"/>
      <c r="M31" s="52"/>
      <c r="N31" s="52"/>
      <c r="O31" s="51"/>
      <c r="P31" s="17"/>
    </row>
    <row r="32" s="37" customFormat="true" ht="29.25" hidden="false" customHeight="true" outlineLevel="0" collapsed="false">
      <c r="A32" s="35"/>
      <c r="B32" s="34"/>
      <c r="C32" s="50" t="s">
        <v>90</v>
      </c>
      <c r="D32" s="51" t="s">
        <v>91</v>
      </c>
      <c r="E32" s="51" t="s">
        <v>96</v>
      </c>
      <c r="F32" s="51" t="s">
        <v>101</v>
      </c>
      <c r="G32" s="51" t="s">
        <v>98</v>
      </c>
      <c r="H32" s="52" t="n">
        <v>220</v>
      </c>
      <c r="I32" s="52" t="n">
        <v>220</v>
      </c>
      <c r="J32" s="52"/>
      <c r="K32" s="52"/>
      <c r="L32" s="52"/>
      <c r="M32" s="52"/>
      <c r="N32" s="52"/>
      <c r="O32" s="51"/>
      <c r="P32" s="17"/>
    </row>
    <row r="33" s="37" customFormat="true" ht="29.25" hidden="false" customHeight="true" outlineLevel="0" collapsed="false">
      <c r="A33" s="35" t="s">
        <v>112</v>
      </c>
      <c r="B33" s="34" t="s">
        <v>113</v>
      </c>
      <c r="C33" s="50" t="s">
        <v>94</v>
      </c>
      <c r="D33" s="51" t="s">
        <v>91</v>
      </c>
      <c r="E33" s="51" t="s">
        <v>88</v>
      </c>
      <c r="F33" s="51" t="s">
        <v>88</v>
      </c>
      <c r="G33" s="51" t="s">
        <v>88</v>
      </c>
      <c r="H33" s="52"/>
      <c r="I33" s="52"/>
      <c r="J33" s="52"/>
      <c r="K33" s="52"/>
      <c r="L33" s="52"/>
      <c r="M33" s="52"/>
      <c r="N33" s="52"/>
      <c r="O33" s="51"/>
      <c r="P33" s="17"/>
    </row>
    <row r="34" s="37" customFormat="true" ht="29.25" hidden="false" customHeight="true" outlineLevel="0" collapsed="false">
      <c r="A34" s="35"/>
      <c r="B34" s="34"/>
      <c r="C34" s="50" t="s">
        <v>90</v>
      </c>
      <c r="D34" s="51" t="s">
        <v>91</v>
      </c>
      <c r="E34" s="51" t="s">
        <v>96</v>
      </c>
      <c r="F34" s="51" t="s">
        <v>99</v>
      </c>
      <c r="G34" s="51" t="s">
        <v>98</v>
      </c>
      <c r="H34" s="52" t="n">
        <v>1035.1</v>
      </c>
      <c r="I34" s="52" t="n">
        <v>1035.1</v>
      </c>
      <c r="J34" s="52"/>
      <c r="K34" s="52"/>
      <c r="L34" s="52"/>
      <c r="M34" s="52"/>
      <c r="N34" s="52"/>
      <c r="O34" s="51"/>
      <c r="P34" s="17"/>
    </row>
    <row r="35" s="37" customFormat="true" ht="29.25" hidden="false" customHeight="true" outlineLevel="0" collapsed="false">
      <c r="A35" s="35"/>
      <c r="B35" s="34"/>
      <c r="C35" s="50" t="s">
        <v>90</v>
      </c>
      <c r="D35" s="51" t="s">
        <v>91</v>
      </c>
      <c r="E35" s="51" t="s">
        <v>96</v>
      </c>
      <c r="F35" s="51" t="s">
        <v>101</v>
      </c>
      <c r="G35" s="51" t="s">
        <v>98</v>
      </c>
      <c r="H35" s="52" t="n">
        <v>220</v>
      </c>
      <c r="I35" s="52" t="n">
        <v>220</v>
      </c>
      <c r="J35" s="52"/>
      <c r="K35" s="52"/>
      <c r="L35" s="52"/>
      <c r="M35" s="52"/>
      <c r="N35" s="52"/>
      <c r="O35" s="51"/>
      <c r="P35" s="17"/>
    </row>
    <row r="36" s="37" customFormat="true" ht="42.75" hidden="false" customHeight="true" outlineLevel="0" collapsed="false">
      <c r="A36" s="38" t="s">
        <v>114</v>
      </c>
      <c r="B36" s="39" t="s">
        <v>115</v>
      </c>
      <c r="C36" s="39" t="s">
        <v>94</v>
      </c>
      <c r="D36" s="45" t="s">
        <v>91</v>
      </c>
      <c r="E36" s="45" t="s">
        <v>88</v>
      </c>
      <c r="F36" s="46" t="s">
        <v>116</v>
      </c>
      <c r="G36" s="45" t="s">
        <v>88</v>
      </c>
      <c r="H36" s="42" t="n">
        <f aca="false">H37+H40+H38+H39</f>
        <v>127.7</v>
      </c>
      <c r="I36" s="42" t="n">
        <f aca="false">I37+I40+I38+I39</f>
        <v>127.7</v>
      </c>
      <c r="J36" s="42" t="n">
        <f aca="false">J37+J40+J38+J39</f>
        <v>617.2</v>
      </c>
      <c r="K36" s="42" t="n">
        <f aca="false">K37+K40+K38+K39</f>
        <v>617.2</v>
      </c>
      <c r="L36" s="42" t="n">
        <f aca="false">L37+L40+L38+L39</f>
        <v>413.6</v>
      </c>
      <c r="M36" s="42" t="n">
        <f aca="false">M37+M40+M38+M39</f>
        <v>409.2</v>
      </c>
      <c r="N36" s="42" t="n">
        <f aca="false">N37+N40+N38+N39</f>
        <v>396.2</v>
      </c>
      <c r="O36" s="42" t="n">
        <f aca="false">O37+O40+O38+O39</f>
        <v>397</v>
      </c>
      <c r="P36" s="44"/>
    </row>
    <row r="37" s="37" customFormat="true" ht="42.75" hidden="false" customHeight="false" outlineLevel="0" collapsed="false">
      <c r="A37" s="38"/>
      <c r="B37" s="39"/>
      <c r="C37" s="39" t="s">
        <v>90</v>
      </c>
      <c r="D37" s="45" t="s">
        <v>91</v>
      </c>
      <c r="E37" s="45" t="s">
        <v>117</v>
      </c>
      <c r="F37" s="47" t="s">
        <v>118</v>
      </c>
      <c r="G37" s="45" t="s">
        <v>98</v>
      </c>
      <c r="H37" s="42" t="n">
        <f aca="false">H44</f>
        <v>67.7</v>
      </c>
      <c r="I37" s="42" t="n">
        <f aca="false">I44</f>
        <v>67.7</v>
      </c>
      <c r="J37" s="42" t="n">
        <v>537.9</v>
      </c>
      <c r="K37" s="42" t="n">
        <v>537.9</v>
      </c>
      <c r="L37" s="42" t="n">
        <f aca="false">L44</f>
        <v>320</v>
      </c>
      <c r="M37" s="42" t="n">
        <f aca="false">M44</f>
        <v>320</v>
      </c>
      <c r="N37" s="42" t="n">
        <f aca="false">N44</f>
        <v>320</v>
      </c>
      <c r="O37" s="42" t="n">
        <f aca="false">O44</f>
        <v>320</v>
      </c>
      <c r="P37" s="44"/>
    </row>
    <row r="38" s="37" customFormat="true" ht="42.75" hidden="false" customHeight="false" outlineLevel="0" collapsed="false">
      <c r="A38" s="38"/>
      <c r="B38" s="39"/>
      <c r="C38" s="39" t="s">
        <v>90</v>
      </c>
      <c r="D38" s="45" t="s">
        <v>91</v>
      </c>
      <c r="E38" s="45" t="s">
        <v>117</v>
      </c>
      <c r="F38" s="54" t="s">
        <v>119</v>
      </c>
      <c r="G38" s="45" t="s">
        <v>98</v>
      </c>
      <c r="H38" s="42" t="n">
        <v>24</v>
      </c>
      <c r="I38" s="42" t="n">
        <v>24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f aca="false">N43</f>
        <v>0</v>
      </c>
      <c r="O38" s="42" t="str">
        <f aca="false">O43</f>
        <v>0</v>
      </c>
      <c r="P38" s="44"/>
    </row>
    <row r="39" s="37" customFormat="true" ht="42.75" hidden="false" customHeight="false" outlineLevel="0" collapsed="false">
      <c r="A39" s="38"/>
      <c r="B39" s="39"/>
      <c r="C39" s="39" t="s">
        <v>90</v>
      </c>
      <c r="D39" s="45" t="s">
        <v>91</v>
      </c>
      <c r="E39" s="45" t="s">
        <v>117</v>
      </c>
      <c r="F39" s="45" t="s">
        <v>120</v>
      </c>
      <c r="G39" s="45" t="s">
        <v>98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4"/>
    </row>
    <row r="40" s="37" customFormat="true" ht="53.25" hidden="false" customHeight="true" outlineLevel="0" collapsed="false">
      <c r="A40" s="38"/>
      <c r="B40" s="39"/>
      <c r="C40" s="39" t="s">
        <v>90</v>
      </c>
      <c r="D40" s="45" t="s">
        <v>91</v>
      </c>
      <c r="E40" s="45" t="s">
        <v>117</v>
      </c>
      <c r="F40" s="45" t="s">
        <v>121</v>
      </c>
      <c r="G40" s="45" t="s">
        <v>98</v>
      </c>
      <c r="H40" s="42" t="n">
        <v>36</v>
      </c>
      <c r="I40" s="42" t="n">
        <v>36</v>
      </c>
      <c r="J40" s="42" t="n">
        <v>79.3</v>
      </c>
      <c r="K40" s="42" t="n">
        <v>79.3</v>
      </c>
      <c r="L40" s="42" t="n">
        <f aca="false">L46</f>
        <v>93.6</v>
      </c>
      <c r="M40" s="42" t="n">
        <f aca="false">M46</f>
        <v>89.2</v>
      </c>
      <c r="N40" s="42" t="n">
        <f aca="false">N46</f>
        <v>76.2</v>
      </c>
      <c r="O40" s="42" t="n">
        <f aca="false">O46</f>
        <v>77</v>
      </c>
      <c r="P40" s="44"/>
    </row>
    <row r="41" s="37" customFormat="true" ht="49.5" hidden="false" customHeight="true" outlineLevel="0" collapsed="false">
      <c r="A41" s="35" t="s">
        <v>122</v>
      </c>
      <c r="B41" s="34" t="s">
        <v>123</v>
      </c>
      <c r="C41" s="50" t="s">
        <v>87</v>
      </c>
      <c r="D41" s="45" t="s">
        <v>91</v>
      </c>
      <c r="E41" s="45" t="s">
        <v>88</v>
      </c>
      <c r="F41" s="45" t="s">
        <v>88</v>
      </c>
      <c r="G41" s="45" t="s">
        <v>88</v>
      </c>
      <c r="H41" s="42" t="n">
        <f aca="false">H43+H44+H46</f>
        <v>127.7</v>
      </c>
      <c r="I41" s="42" t="n">
        <f aca="false">I43+I44+I46</f>
        <v>127.7</v>
      </c>
      <c r="J41" s="42" t="n">
        <f aca="false">J43+J44+J46</f>
        <v>617.2</v>
      </c>
      <c r="K41" s="42" t="n">
        <f aca="false">K43+K44+K46</f>
        <v>617.2</v>
      </c>
      <c r="L41" s="42" t="n">
        <f aca="false">L43+L44+L46</f>
        <v>413.6</v>
      </c>
      <c r="M41" s="42" t="n">
        <f aca="false">M43+M44+M46</f>
        <v>409.2</v>
      </c>
      <c r="N41" s="42" t="n">
        <f aca="false">N43+N44+N46</f>
        <v>396.2</v>
      </c>
      <c r="O41" s="42" t="n">
        <f aca="false">O43+O44+O46</f>
        <v>397</v>
      </c>
      <c r="P41" s="17"/>
    </row>
    <row r="42" s="37" customFormat="true" ht="15" hidden="false" customHeight="false" outlineLevel="0" collapsed="false">
      <c r="A42" s="35"/>
      <c r="B42" s="34"/>
      <c r="C42" s="50" t="s">
        <v>89</v>
      </c>
      <c r="D42" s="51"/>
      <c r="E42" s="51"/>
      <c r="F42" s="51"/>
      <c r="G42" s="51"/>
      <c r="H42" s="52"/>
      <c r="I42" s="52"/>
      <c r="J42" s="52"/>
      <c r="K42" s="52"/>
      <c r="L42" s="52"/>
      <c r="M42" s="52"/>
      <c r="N42" s="52"/>
      <c r="O42" s="51"/>
      <c r="P42" s="17"/>
    </row>
    <row r="43" s="37" customFormat="true" ht="45" hidden="false" customHeight="false" outlineLevel="0" collapsed="false">
      <c r="A43" s="35"/>
      <c r="B43" s="34"/>
      <c r="C43" s="50" t="s">
        <v>90</v>
      </c>
      <c r="D43" s="51" t="s">
        <v>91</v>
      </c>
      <c r="E43" s="51" t="s">
        <v>117</v>
      </c>
      <c r="F43" s="51" t="s">
        <v>119</v>
      </c>
      <c r="G43" s="51" t="s">
        <v>98</v>
      </c>
      <c r="H43" s="52" t="n">
        <v>24</v>
      </c>
      <c r="I43" s="52" t="n">
        <v>24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1" t="s">
        <v>124</v>
      </c>
      <c r="P43" s="17"/>
    </row>
    <row r="44" s="37" customFormat="true" ht="45" hidden="false" customHeight="false" outlineLevel="0" collapsed="false">
      <c r="A44" s="35"/>
      <c r="B44" s="34"/>
      <c r="C44" s="50" t="s">
        <v>90</v>
      </c>
      <c r="D44" s="51" t="s">
        <v>91</v>
      </c>
      <c r="E44" s="51" t="s">
        <v>117</v>
      </c>
      <c r="F44" s="55" t="s">
        <v>118</v>
      </c>
      <c r="G44" s="51" t="s">
        <v>98</v>
      </c>
      <c r="H44" s="52" t="n">
        <v>67.7</v>
      </c>
      <c r="I44" s="52" t="n">
        <v>67.7</v>
      </c>
      <c r="J44" s="52" t="n">
        <v>537.9</v>
      </c>
      <c r="K44" s="52" t="n">
        <v>537.9</v>
      </c>
      <c r="L44" s="52" t="n">
        <v>320</v>
      </c>
      <c r="M44" s="52" t="n">
        <v>320</v>
      </c>
      <c r="N44" s="52" t="n">
        <v>320</v>
      </c>
      <c r="O44" s="52" t="n">
        <v>320</v>
      </c>
      <c r="P44" s="17"/>
    </row>
    <row r="45" s="37" customFormat="true" ht="45" hidden="false" customHeight="false" outlineLevel="0" collapsed="false">
      <c r="A45" s="35"/>
      <c r="B45" s="34"/>
      <c r="C45" s="50" t="s">
        <v>90</v>
      </c>
      <c r="D45" s="51" t="s">
        <v>91</v>
      </c>
      <c r="E45" s="51" t="s">
        <v>117</v>
      </c>
      <c r="F45" s="51" t="s">
        <v>120</v>
      </c>
      <c r="G45" s="51" t="s">
        <v>98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1" t="s">
        <v>124</v>
      </c>
      <c r="P45" s="17"/>
    </row>
    <row r="46" s="37" customFormat="true" ht="45" hidden="false" customHeight="false" outlineLevel="0" collapsed="false">
      <c r="A46" s="35"/>
      <c r="B46" s="34"/>
      <c r="C46" s="50" t="s">
        <v>90</v>
      </c>
      <c r="D46" s="51" t="s">
        <v>91</v>
      </c>
      <c r="E46" s="51" t="s">
        <v>117</v>
      </c>
      <c r="F46" s="51" t="s">
        <v>121</v>
      </c>
      <c r="G46" s="51" t="s">
        <v>98</v>
      </c>
      <c r="H46" s="52" t="n">
        <v>36</v>
      </c>
      <c r="I46" s="52" t="n">
        <v>36</v>
      </c>
      <c r="J46" s="52" t="n">
        <v>79.3</v>
      </c>
      <c r="K46" s="52" t="n">
        <v>79.3</v>
      </c>
      <c r="L46" s="52" t="n">
        <v>93.6</v>
      </c>
      <c r="M46" s="52" t="n">
        <v>89.2</v>
      </c>
      <c r="N46" s="56" t="n">
        <v>76.2</v>
      </c>
      <c r="O46" s="56" t="n">
        <v>77</v>
      </c>
      <c r="P46" s="17"/>
    </row>
    <row r="47" s="37" customFormat="true" ht="53.25" hidden="false" customHeight="true" outlineLevel="0" collapsed="false">
      <c r="A47" s="57" t="s">
        <v>125</v>
      </c>
      <c r="B47" s="58" t="s">
        <v>126</v>
      </c>
      <c r="C47" s="39" t="s">
        <v>87</v>
      </c>
      <c r="D47" s="45" t="s">
        <v>91</v>
      </c>
      <c r="E47" s="45" t="s">
        <v>88</v>
      </c>
      <c r="F47" s="46" t="s">
        <v>127</v>
      </c>
      <c r="G47" s="45" t="s">
        <v>88</v>
      </c>
      <c r="H47" s="42" t="n">
        <f aca="false">H49</f>
        <v>0.8</v>
      </c>
      <c r="I47" s="42" t="n">
        <f aca="false">I49</f>
        <v>0.8</v>
      </c>
      <c r="J47" s="42" t="n">
        <f aca="false">J49</f>
        <v>0.8</v>
      </c>
      <c r="K47" s="42" t="n">
        <f aca="false">K49</f>
        <v>0.8</v>
      </c>
      <c r="L47" s="42" t="n">
        <f aca="false">L49</f>
        <v>0.8</v>
      </c>
      <c r="M47" s="42" t="n">
        <f aca="false">M49</f>
        <v>0.8</v>
      </c>
      <c r="N47" s="42" t="n">
        <f aca="false">N49</f>
        <v>0</v>
      </c>
      <c r="O47" s="42" t="n">
        <f aca="false">O49</f>
        <v>1</v>
      </c>
      <c r="P47" s="44"/>
    </row>
    <row r="48" s="37" customFormat="true" ht="14.25" hidden="false" customHeight="false" outlineLevel="0" collapsed="false">
      <c r="A48" s="57"/>
      <c r="B48" s="58"/>
      <c r="C48" s="39" t="s">
        <v>89</v>
      </c>
      <c r="D48" s="45"/>
      <c r="E48" s="45"/>
      <c r="F48" s="45"/>
      <c r="G48" s="45"/>
      <c r="H48" s="42"/>
      <c r="I48" s="42"/>
      <c r="J48" s="42"/>
      <c r="K48" s="42"/>
      <c r="L48" s="42"/>
      <c r="M48" s="42"/>
      <c r="N48" s="42"/>
      <c r="O48" s="45"/>
      <c r="P48" s="44"/>
    </row>
    <row r="49" s="37" customFormat="true" ht="37.5" hidden="false" customHeight="true" outlineLevel="0" collapsed="false">
      <c r="A49" s="57"/>
      <c r="B49" s="58"/>
      <c r="C49" s="39" t="s">
        <v>90</v>
      </c>
      <c r="D49" s="45" t="s">
        <v>91</v>
      </c>
      <c r="E49" s="45" t="s">
        <v>128</v>
      </c>
      <c r="F49" s="59" t="s">
        <v>129</v>
      </c>
      <c r="G49" s="45" t="s">
        <v>98</v>
      </c>
      <c r="H49" s="42" t="n">
        <f aca="false">H52</f>
        <v>0.8</v>
      </c>
      <c r="I49" s="42" t="n">
        <f aca="false">I52</f>
        <v>0.8</v>
      </c>
      <c r="J49" s="42" t="n">
        <f aca="false">J52</f>
        <v>0.8</v>
      </c>
      <c r="K49" s="42" t="n">
        <f aca="false">K52</f>
        <v>0.8</v>
      </c>
      <c r="L49" s="42" t="n">
        <f aca="false">L52</f>
        <v>0.8</v>
      </c>
      <c r="M49" s="42" t="n">
        <f aca="false">M52</f>
        <v>0.8</v>
      </c>
      <c r="N49" s="42" t="n">
        <f aca="false">N52</f>
        <v>0</v>
      </c>
      <c r="O49" s="42" t="n">
        <f aca="false">O52</f>
        <v>1</v>
      </c>
      <c r="P49" s="44"/>
    </row>
    <row r="50" s="37" customFormat="true" ht="23.25" hidden="false" customHeight="true" outlineLevel="0" collapsed="false">
      <c r="A50" s="48" t="s">
        <v>122</v>
      </c>
      <c r="B50" s="49" t="s">
        <v>130</v>
      </c>
      <c r="C50" s="50" t="s">
        <v>87</v>
      </c>
      <c r="D50" s="51" t="s">
        <v>91</v>
      </c>
      <c r="E50" s="51" t="s">
        <v>88</v>
      </c>
      <c r="F50" s="51" t="s">
        <v>88</v>
      </c>
      <c r="G50" s="51" t="s">
        <v>88</v>
      </c>
      <c r="H50" s="52" t="n">
        <f aca="false">H52</f>
        <v>0.8</v>
      </c>
      <c r="I50" s="52" t="n">
        <f aca="false">I52</f>
        <v>0.8</v>
      </c>
      <c r="J50" s="52" t="n">
        <f aca="false">J52</f>
        <v>0.8</v>
      </c>
      <c r="K50" s="52" t="n">
        <f aca="false">K52</f>
        <v>0.8</v>
      </c>
      <c r="L50" s="52" t="n">
        <f aca="false">L52</f>
        <v>0.8</v>
      </c>
      <c r="M50" s="52" t="n">
        <f aca="false">M52</f>
        <v>0.8</v>
      </c>
      <c r="N50" s="52" t="n">
        <f aca="false">N52</f>
        <v>0</v>
      </c>
      <c r="O50" s="52" t="n">
        <f aca="false">O52</f>
        <v>1</v>
      </c>
      <c r="P50" s="17"/>
    </row>
    <row r="51" s="37" customFormat="true" ht="24" hidden="false" customHeight="true" outlineLevel="0" collapsed="false">
      <c r="A51" s="48"/>
      <c r="B51" s="49"/>
      <c r="C51" s="50" t="s">
        <v>89</v>
      </c>
      <c r="D51" s="51"/>
      <c r="E51" s="51"/>
      <c r="F51" s="51"/>
      <c r="G51" s="51"/>
      <c r="H51" s="52"/>
      <c r="I51" s="52"/>
      <c r="J51" s="52"/>
      <c r="K51" s="52"/>
      <c r="L51" s="52"/>
      <c r="M51" s="52"/>
      <c r="N51" s="52"/>
      <c r="O51" s="51"/>
      <c r="P51" s="17"/>
    </row>
    <row r="52" s="37" customFormat="true" ht="61.5" hidden="false" customHeight="true" outlineLevel="0" collapsed="false">
      <c r="A52" s="48"/>
      <c r="B52" s="49"/>
      <c r="C52" s="50" t="s">
        <v>90</v>
      </c>
      <c r="D52" s="51" t="s">
        <v>91</v>
      </c>
      <c r="E52" s="51" t="s">
        <v>128</v>
      </c>
      <c r="F52" s="60" t="s">
        <v>129</v>
      </c>
      <c r="G52" s="51" t="s">
        <v>98</v>
      </c>
      <c r="H52" s="52" t="n">
        <f aca="false">'3 средства бюджет'!D86</f>
        <v>0.8</v>
      </c>
      <c r="I52" s="52" t="n">
        <f aca="false">'3 средства бюджет'!E86</f>
        <v>0.8</v>
      </c>
      <c r="J52" s="52" t="n">
        <f aca="false">'3 средства бюджет'!F86</f>
        <v>0.8</v>
      </c>
      <c r="K52" s="52" t="n">
        <f aca="false">'3 средства бюджет'!G86</f>
        <v>0.8</v>
      </c>
      <c r="L52" s="52" t="n">
        <f aca="false">'3 средства бюджет'!H86</f>
        <v>0.8</v>
      </c>
      <c r="M52" s="52" t="n">
        <f aca="false">'3 средства бюджет'!I86</f>
        <v>0.8</v>
      </c>
      <c r="N52" s="52" t="n">
        <f aca="false">'3 средства бюджет'!J86</f>
        <v>0</v>
      </c>
      <c r="O52" s="52" t="n">
        <v>1</v>
      </c>
      <c r="P52" s="17"/>
    </row>
    <row r="53" s="37" customFormat="true" ht="22.5" hidden="false" customHeight="true" outlineLevel="0" collapsed="false">
      <c r="A53" s="57" t="s">
        <v>131</v>
      </c>
      <c r="B53" s="58" t="s">
        <v>132</v>
      </c>
      <c r="C53" s="39" t="s">
        <v>87</v>
      </c>
      <c r="D53" s="45" t="s">
        <v>91</v>
      </c>
      <c r="E53" s="45" t="s">
        <v>88</v>
      </c>
      <c r="F53" s="45" t="s">
        <v>133</v>
      </c>
      <c r="G53" s="45" t="s">
        <v>88</v>
      </c>
      <c r="H53" s="42" t="n">
        <f aca="false">H55</f>
        <v>0</v>
      </c>
      <c r="I53" s="42" t="n">
        <f aca="false">I55</f>
        <v>0</v>
      </c>
      <c r="J53" s="42" t="n">
        <f aca="false">J55</f>
        <v>35</v>
      </c>
      <c r="K53" s="42" t="n">
        <f aca="false">K55</f>
        <v>35</v>
      </c>
      <c r="L53" s="42" t="n">
        <f aca="false">L55</f>
        <v>35</v>
      </c>
      <c r="M53" s="42" t="n">
        <f aca="false">M55</f>
        <v>35</v>
      </c>
      <c r="N53" s="42" t="n">
        <v>0</v>
      </c>
      <c r="O53" s="45" t="s">
        <v>124</v>
      </c>
      <c r="P53" s="44"/>
    </row>
    <row r="54" s="37" customFormat="true" ht="22.5" hidden="false" customHeight="true" outlineLevel="0" collapsed="false">
      <c r="A54" s="57"/>
      <c r="B54" s="58"/>
      <c r="C54" s="39" t="s">
        <v>89</v>
      </c>
      <c r="D54" s="45"/>
      <c r="E54" s="45"/>
      <c r="F54" s="45"/>
      <c r="G54" s="45"/>
      <c r="H54" s="42"/>
      <c r="I54" s="42"/>
      <c r="J54" s="42"/>
      <c r="K54" s="42"/>
      <c r="L54" s="42"/>
      <c r="M54" s="42"/>
      <c r="N54" s="42"/>
      <c r="O54" s="45"/>
      <c r="P54" s="44"/>
    </row>
    <row r="55" s="37" customFormat="true" ht="44.25" hidden="false" customHeight="true" outlineLevel="0" collapsed="false">
      <c r="A55" s="57"/>
      <c r="B55" s="58"/>
      <c r="C55" s="39" t="s">
        <v>90</v>
      </c>
      <c r="D55" s="45" t="s">
        <v>91</v>
      </c>
      <c r="E55" s="45" t="s">
        <v>88</v>
      </c>
      <c r="F55" s="45" t="s">
        <v>88</v>
      </c>
      <c r="G55" s="45" t="s">
        <v>88</v>
      </c>
      <c r="H55" s="42" t="n">
        <f aca="false">H56</f>
        <v>0</v>
      </c>
      <c r="I55" s="42" t="n">
        <f aca="false">I56</f>
        <v>0</v>
      </c>
      <c r="J55" s="42" t="n">
        <f aca="false">J56</f>
        <v>35</v>
      </c>
      <c r="K55" s="42" t="n">
        <f aca="false">K56</f>
        <v>35</v>
      </c>
      <c r="L55" s="42" t="n">
        <f aca="false">L56</f>
        <v>35</v>
      </c>
      <c r="M55" s="42" t="n">
        <f aca="false">M56</f>
        <v>35</v>
      </c>
      <c r="N55" s="42" t="n">
        <v>0</v>
      </c>
      <c r="O55" s="45" t="s">
        <v>124</v>
      </c>
      <c r="P55" s="44"/>
    </row>
    <row r="56" s="37" customFormat="true" ht="41.25" hidden="false" customHeight="true" outlineLevel="0" collapsed="false">
      <c r="A56" s="48" t="s">
        <v>134</v>
      </c>
      <c r="B56" s="49" t="s">
        <v>135</v>
      </c>
      <c r="C56" s="50" t="s">
        <v>87</v>
      </c>
      <c r="D56" s="51" t="s">
        <v>91</v>
      </c>
      <c r="E56" s="51" t="s">
        <v>88</v>
      </c>
      <c r="F56" s="51" t="s">
        <v>88</v>
      </c>
      <c r="G56" s="51" t="s">
        <v>88</v>
      </c>
      <c r="H56" s="52" t="n">
        <f aca="false">H58</f>
        <v>0</v>
      </c>
      <c r="I56" s="52" t="n">
        <f aca="false">I58</f>
        <v>0</v>
      </c>
      <c r="J56" s="52" t="n">
        <f aca="false">J58</f>
        <v>35</v>
      </c>
      <c r="K56" s="52" t="n">
        <f aca="false">K58</f>
        <v>35</v>
      </c>
      <c r="L56" s="52" t="n">
        <f aca="false">L58</f>
        <v>35</v>
      </c>
      <c r="M56" s="52" t="n">
        <f aca="false">M58</f>
        <v>35</v>
      </c>
      <c r="N56" s="52" t="n">
        <v>0</v>
      </c>
      <c r="O56" s="51" t="s">
        <v>124</v>
      </c>
      <c r="P56" s="17"/>
    </row>
    <row r="57" s="37" customFormat="true" ht="21.75" hidden="false" customHeight="true" outlineLevel="0" collapsed="false">
      <c r="A57" s="48"/>
      <c r="B57" s="49"/>
      <c r="C57" s="50" t="s">
        <v>89</v>
      </c>
      <c r="D57" s="51"/>
      <c r="E57" s="51"/>
      <c r="F57" s="51"/>
      <c r="G57" s="51"/>
      <c r="H57" s="52"/>
      <c r="I57" s="52"/>
      <c r="J57" s="52"/>
      <c r="K57" s="52"/>
      <c r="L57" s="52"/>
      <c r="M57" s="52"/>
      <c r="N57" s="52"/>
      <c r="O57" s="51"/>
      <c r="P57" s="17"/>
    </row>
    <row r="58" s="37" customFormat="true" ht="41.25" hidden="false" customHeight="true" outlineLevel="0" collapsed="false">
      <c r="A58" s="48"/>
      <c r="B58" s="49"/>
      <c r="C58" s="50" t="s">
        <v>90</v>
      </c>
      <c r="D58" s="51" t="s">
        <v>91</v>
      </c>
      <c r="E58" s="51" t="s">
        <v>136</v>
      </c>
      <c r="F58" s="51" t="s">
        <v>137</v>
      </c>
      <c r="G58" s="51" t="s">
        <v>98</v>
      </c>
      <c r="H58" s="52" t="n">
        <v>0</v>
      </c>
      <c r="I58" s="52" t="n">
        <v>0</v>
      </c>
      <c r="J58" s="52" t="n">
        <v>35</v>
      </c>
      <c r="K58" s="52" t="n">
        <v>35</v>
      </c>
      <c r="L58" s="52" t="n">
        <v>35</v>
      </c>
      <c r="M58" s="52" t="n">
        <v>35</v>
      </c>
      <c r="N58" s="52" t="n">
        <v>0</v>
      </c>
      <c r="O58" s="51" t="s">
        <v>124</v>
      </c>
      <c r="P58" s="17"/>
    </row>
    <row r="59" s="37" customFormat="true" ht="41.25" hidden="false" customHeight="true" outlineLevel="0" collapsed="false">
      <c r="A59" s="38" t="s">
        <v>138</v>
      </c>
      <c r="B59" s="61" t="s">
        <v>139</v>
      </c>
      <c r="C59" s="39" t="s">
        <v>87</v>
      </c>
      <c r="D59" s="45" t="s">
        <v>91</v>
      </c>
      <c r="E59" s="45" t="s">
        <v>88</v>
      </c>
      <c r="F59" s="46" t="s">
        <v>140</v>
      </c>
      <c r="G59" s="45"/>
      <c r="H59" s="42" t="n">
        <f aca="false">H62+H60</f>
        <v>36.6</v>
      </c>
      <c r="I59" s="42" t="n">
        <f aca="false">I62+I60</f>
        <v>36.6</v>
      </c>
      <c r="J59" s="42" t="n">
        <f aca="false">J62+J60+J61</f>
        <v>66.8</v>
      </c>
      <c r="K59" s="42" t="n">
        <f aca="false">K62+K60+K61</f>
        <v>66.8</v>
      </c>
      <c r="L59" s="42" t="n">
        <f aca="false">L62+L60+L61</f>
        <v>49.2</v>
      </c>
      <c r="M59" s="42" t="n">
        <f aca="false">M62+M60+M61</f>
        <v>49.2</v>
      </c>
      <c r="N59" s="42" t="n">
        <f aca="false">N62+N60+N61</f>
        <v>26.7</v>
      </c>
      <c r="O59" s="42" t="n">
        <f aca="false">O62+O60+O61</f>
        <v>26.7</v>
      </c>
      <c r="P59" s="44"/>
    </row>
    <row r="60" s="37" customFormat="true" ht="41.25" hidden="false" customHeight="true" outlineLevel="0" collapsed="false">
      <c r="A60" s="38"/>
      <c r="B60" s="61"/>
      <c r="C60" s="39" t="s">
        <v>89</v>
      </c>
      <c r="D60" s="51" t="s">
        <v>91</v>
      </c>
      <c r="E60" s="51" t="s">
        <v>141</v>
      </c>
      <c r="F60" s="55" t="s">
        <v>142</v>
      </c>
      <c r="G60" s="51" t="s">
        <v>98</v>
      </c>
      <c r="H60" s="42" t="n">
        <f aca="false">H65</f>
        <v>6.5</v>
      </c>
      <c r="I60" s="42" t="n">
        <f aca="false">I65</f>
        <v>6.5</v>
      </c>
      <c r="J60" s="42" t="n">
        <f aca="false">J65</f>
        <v>0</v>
      </c>
      <c r="K60" s="42" t="n">
        <f aca="false">K65</f>
        <v>0</v>
      </c>
      <c r="L60" s="42" t="n">
        <f aca="false">L65</f>
        <v>0</v>
      </c>
      <c r="M60" s="42" t="n">
        <f aca="false">M65</f>
        <v>0</v>
      </c>
      <c r="N60" s="42" t="n">
        <f aca="false">N65</f>
        <v>0</v>
      </c>
      <c r="O60" s="42" t="str">
        <f aca="false">O65</f>
        <v>0</v>
      </c>
      <c r="P60" s="44"/>
    </row>
    <row r="61" s="37" customFormat="true" ht="41.25" hidden="false" customHeight="true" outlineLevel="0" collapsed="false">
      <c r="A61" s="38"/>
      <c r="B61" s="61"/>
      <c r="C61" s="39" t="s">
        <v>90</v>
      </c>
      <c r="D61" s="45" t="s">
        <v>91</v>
      </c>
      <c r="E61" s="45" t="s">
        <v>141</v>
      </c>
      <c r="F61" s="54" t="s">
        <v>143</v>
      </c>
      <c r="G61" s="45" t="s">
        <v>98</v>
      </c>
      <c r="H61" s="42"/>
      <c r="I61" s="42"/>
      <c r="J61" s="42" t="n">
        <v>7</v>
      </c>
      <c r="K61" s="42" t="n">
        <v>7</v>
      </c>
      <c r="L61" s="42" t="n">
        <v>7</v>
      </c>
      <c r="M61" s="42" t="n">
        <v>7</v>
      </c>
      <c r="N61" s="42"/>
      <c r="O61" s="45"/>
      <c r="P61" s="44"/>
    </row>
    <row r="62" s="37" customFormat="true" ht="41.25" hidden="false" customHeight="true" outlineLevel="0" collapsed="false">
      <c r="A62" s="38"/>
      <c r="B62" s="61"/>
      <c r="C62" s="39" t="s">
        <v>90</v>
      </c>
      <c r="D62" s="45" t="s">
        <v>91</v>
      </c>
      <c r="E62" s="45" t="s">
        <v>141</v>
      </c>
      <c r="F62" s="54" t="s">
        <v>144</v>
      </c>
      <c r="G62" s="45" t="s">
        <v>98</v>
      </c>
      <c r="H62" s="42" t="n">
        <f aca="false">H73+H69</f>
        <v>30.1</v>
      </c>
      <c r="I62" s="42" t="n">
        <f aca="false">I73+I69</f>
        <v>30.1</v>
      </c>
      <c r="J62" s="42" t="n">
        <f aca="false">J73+J69+J63</f>
        <v>59.8</v>
      </c>
      <c r="K62" s="42" t="n">
        <f aca="false">K73+K69+K63</f>
        <v>59.8</v>
      </c>
      <c r="L62" s="42" t="n">
        <f aca="false">L66+L69+L73</f>
        <v>42.2</v>
      </c>
      <c r="M62" s="42" t="n">
        <f aca="false">M66+M69+M73</f>
        <v>42.2</v>
      </c>
      <c r="N62" s="42" t="n">
        <f aca="false">N73+N69+N63</f>
        <v>26.7</v>
      </c>
      <c r="O62" s="42" t="n">
        <f aca="false">O73+O69+O63</f>
        <v>26.7</v>
      </c>
      <c r="P62" s="44"/>
    </row>
    <row r="63" s="37" customFormat="true" ht="41.25" hidden="false" customHeight="true" outlineLevel="0" collapsed="false">
      <c r="A63" s="48" t="s">
        <v>122</v>
      </c>
      <c r="B63" s="62" t="s">
        <v>145</v>
      </c>
      <c r="C63" s="50" t="s">
        <v>87</v>
      </c>
      <c r="D63" s="51" t="s">
        <v>91</v>
      </c>
      <c r="E63" s="51"/>
      <c r="F63" s="51"/>
      <c r="G63" s="51"/>
      <c r="H63" s="52" t="n">
        <f aca="false">H65+H66</f>
        <v>6.5</v>
      </c>
      <c r="I63" s="52" t="n">
        <f aca="false">I65+I66</f>
        <v>6.5</v>
      </c>
      <c r="J63" s="52" t="n">
        <f aca="false">J65+J66</f>
        <v>29.7</v>
      </c>
      <c r="K63" s="52" t="n">
        <f aca="false">K65+K66</f>
        <v>29.7</v>
      </c>
      <c r="L63" s="52" t="n">
        <f aca="false">L65+L66</f>
        <v>0</v>
      </c>
      <c r="M63" s="52" t="n">
        <f aca="false">M65+M66</f>
        <v>0</v>
      </c>
      <c r="N63" s="52" t="n">
        <f aca="false">N65+N66</f>
        <v>0</v>
      </c>
      <c r="O63" s="52" t="n">
        <f aca="false">O65+O66</f>
        <v>0</v>
      </c>
      <c r="P63" s="17"/>
    </row>
    <row r="64" s="37" customFormat="true" ht="22.5" hidden="false" customHeight="true" outlineLevel="0" collapsed="false">
      <c r="A64" s="48"/>
      <c r="B64" s="62"/>
      <c r="C64" s="50" t="s">
        <v>89</v>
      </c>
      <c r="D64" s="51"/>
      <c r="E64" s="51"/>
      <c r="F64" s="55"/>
      <c r="G64" s="51"/>
      <c r="H64" s="52"/>
      <c r="I64" s="52"/>
      <c r="J64" s="52"/>
      <c r="K64" s="52"/>
      <c r="L64" s="52"/>
      <c r="M64" s="52"/>
      <c r="N64" s="52"/>
      <c r="O64" s="51"/>
      <c r="P64" s="17"/>
    </row>
    <row r="65" s="37" customFormat="true" ht="48" hidden="false" customHeight="true" outlineLevel="0" collapsed="false">
      <c r="A65" s="48"/>
      <c r="B65" s="62"/>
      <c r="C65" s="50" t="s">
        <v>90</v>
      </c>
      <c r="D65" s="51" t="s">
        <v>91</v>
      </c>
      <c r="E65" s="51" t="s">
        <v>141</v>
      </c>
      <c r="F65" s="55" t="s">
        <v>142</v>
      </c>
      <c r="G65" s="51" t="s">
        <v>98</v>
      </c>
      <c r="H65" s="52" t="n">
        <v>6.5</v>
      </c>
      <c r="I65" s="52" t="n">
        <v>6.5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1" t="s">
        <v>124</v>
      </c>
      <c r="P65" s="17"/>
    </row>
    <row r="66" s="37" customFormat="true" ht="41.25" hidden="false" customHeight="true" outlineLevel="0" collapsed="false">
      <c r="A66" s="48"/>
      <c r="B66" s="62"/>
      <c r="C66" s="50" t="s">
        <v>90</v>
      </c>
      <c r="D66" s="51" t="s">
        <v>91</v>
      </c>
      <c r="E66" s="51" t="s">
        <v>141</v>
      </c>
      <c r="F66" s="55" t="s">
        <v>144</v>
      </c>
      <c r="G66" s="51" t="s">
        <v>98</v>
      </c>
      <c r="H66" s="52"/>
      <c r="I66" s="52"/>
      <c r="J66" s="52" t="n">
        <v>29.7</v>
      </c>
      <c r="K66" s="52" t="n">
        <v>29.7</v>
      </c>
      <c r="L66" s="52" t="n">
        <v>0</v>
      </c>
      <c r="M66" s="52" t="n">
        <v>0</v>
      </c>
      <c r="N66" s="52" t="n">
        <v>0</v>
      </c>
      <c r="O66" s="51" t="s">
        <v>124</v>
      </c>
      <c r="P66" s="17"/>
    </row>
    <row r="67" s="37" customFormat="true" ht="41.25" hidden="false" customHeight="true" outlineLevel="0" collapsed="false">
      <c r="A67" s="35" t="s">
        <v>146</v>
      </c>
      <c r="B67" s="34" t="s">
        <v>147</v>
      </c>
      <c r="C67" s="50" t="s">
        <v>87</v>
      </c>
      <c r="D67" s="51" t="s">
        <v>91</v>
      </c>
      <c r="E67" s="51" t="s">
        <v>88</v>
      </c>
      <c r="F67" s="51" t="s">
        <v>88</v>
      </c>
      <c r="G67" s="51" t="s">
        <v>88</v>
      </c>
      <c r="H67" s="52" t="n">
        <f aca="false">H69</f>
        <v>22.1</v>
      </c>
      <c r="I67" s="52" t="n">
        <f aca="false">I69</f>
        <v>22.1</v>
      </c>
      <c r="J67" s="52" t="n">
        <f aca="false">J69</f>
        <v>22.1</v>
      </c>
      <c r="K67" s="52" t="n">
        <f aca="false">K69</f>
        <v>22.1</v>
      </c>
      <c r="L67" s="52" t="n">
        <f aca="false">L69</f>
        <v>31.7</v>
      </c>
      <c r="M67" s="52" t="n">
        <f aca="false">M69</f>
        <v>31.7</v>
      </c>
      <c r="N67" s="52" t="n">
        <f aca="false">N69</f>
        <v>18.7</v>
      </c>
      <c r="O67" s="52" t="n">
        <f aca="false">O69</f>
        <v>18.7</v>
      </c>
      <c r="P67" s="17"/>
    </row>
    <row r="68" s="37" customFormat="true" ht="41.25" hidden="false" customHeight="true" outlineLevel="0" collapsed="false">
      <c r="A68" s="35"/>
      <c r="B68" s="34"/>
      <c r="C68" s="50" t="s">
        <v>89</v>
      </c>
      <c r="D68" s="51"/>
      <c r="E68" s="51"/>
      <c r="F68" s="51"/>
      <c r="G68" s="51"/>
      <c r="H68" s="52"/>
      <c r="I68" s="52"/>
      <c r="J68" s="52"/>
      <c r="K68" s="52"/>
      <c r="L68" s="52"/>
      <c r="M68" s="52"/>
      <c r="N68" s="52"/>
      <c r="O68" s="51"/>
      <c r="P68" s="17"/>
    </row>
    <row r="69" s="37" customFormat="true" ht="41.25" hidden="false" customHeight="true" outlineLevel="0" collapsed="false">
      <c r="A69" s="35"/>
      <c r="B69" s="34"/>
      <c r="C69" s="50" t="s">
        <v>90</v>
      </c>
      <c r="D69" s="51" t="s">
        <v>91</v>
      </c>
      <c r="E69" s="51" t="s">
        <v>141</v>
      </c>
      <c r="F69" s="55" t="s">
        <v>144</v>
      </c>
      <c r="G69" s="51" t="s">
        <v>98</v>
      </c>
      <c r="H69" s="52" t="n">
        <v>22.1</v>
      </c>
      <c r="I69" s="52" t="n">
        <v>22.1</v>
      </c>
      <c r="J69" s="52" t="n">
        <v>22.1</v>
      </c>
      <c r="K69" s="52" t="n">
        <v>22.1</v>
      </c>
      <c r="L69" s="52" t="n">
        <v>31.7</v>
      </c>
      <c r="M69" s="52" t="n">
        <v>31.7</v>
      </c>
      <c r="N69" s="52" t="n">
        <v>18.7</v>
      </c>
      <c r="O69" s="52" t="n">
        <v>18.7</v>
      </c>
      <c r="P69" s="17"/>
    </row>
    <row r="70" s="37" customFormat="true" ht="41.25" hidden="false" customHeight="true" outlineLevel="0" collapsed="false">
      <c r="A70" s="35" t="s">
        <v>148</v>
      </c>
      <c r="B70" s="34" t="s">
        <v>149</v>
      </c>
      <c r="C70" s="50" t="s">
        <v>87</v>
      </c>
      <c r="D70" s="51" t="s">
        <v>91</v>
      </c>
      <c r="E70" s="51" t="s">
        <v>88</v>
      </c>
      <c r="F70" s="51" t="s">
        <v>88</v>
      </c>
      <c r="G70" s="51" t="s">
        <v>88</v>
      </c>
      <c r="H70" s="52" t="n">
        <f aca="false">H73</f>
        <v>8</v>
      </c>
      <c r="I70" s="52" t="n">
        <f aca="false">I73</f>
        <v>8</v>
      </c>
      <c r="J70" s="52" t="n">
        <f aca="false">J73+J72</f>
        <v>15</v>
      </c>
      <c r="K70" s="52" t="n">
        <f aca="false">K73+K72</f>
        <v>15</v>
      </c>
      <c r="L70" s="52" t="n">
        <f aca="false">L73+L72</f>
        <v>17.5</v>
      </c>
      <c r="M70" s="52" t="n">
        <f aca="false">M73+M72</f>
        <v>17.5</v>
      </c>
      <c r="N70" s="52" t="n">
        <f aca="false">N73</f>
        <v>8</v>
      </c>
      <c r="O70" s="52" t="n">
        <f aca="false">O73</f>
        <v>8</v>
      </c>
      <c r="P70" s="17"/>
    </row>
    <row r="71" s="37" customFormat="true" ht="27" hidden="false" customHeight="true" outlineLevel="0" collapsed="false">
      <c r="A71" s="35"/>
      <c r="B71" s="34"/>
      <c r="C71" s="50" t="s">
        <v>89</v>
      </c>
      <c r="D71" s="51"/>
      <c r="E71" s="51"/>
      <c r="F71" s="51"/>
      <c r="G71" s="51"/>
      <c r="H71" s="52"/>
      <c r="I71" s="52"/>
      <c r="J71" s="52"/>
      <c r="K71" s="52"/>
      <c r="L71" s="52"/>
      <c r="M71" s="52"/>
      <c r="N71" s="52"/>
      <c r="O71" s="51"/>
      <c r="P71" s="17"/>
    </row>
    <row r="72" s="37" customFormat="true" ht="27" hidden="false" customHeight="true" outlineLevel="0" collapsed="false">
      <c r="A72" s="35"/>
      <c r="B72" s="34"/>
      <c r="C72" s="50" t="s">
        <v>90</v>
      </c>
      <c r="D72" s="51" t="s">
        <v>91</v>
      </c>
      <c r="E72" s="51" t="s">
        <v>141</v>
      </c>
      <c r="F72" s="55" t="s">
        <v>143</v>
      </c>
      <c r="G72" s="51" t="s">
        <v>98</v>
      </c>
      <c r="H72" s="52"/>
      <c r="I72" s="52"/>
      <c r="J72" s="52" t="n">
        <v>7</v>
      </c>
      <c r="K72" s="52" t="n">
        <v>7</v>
      </c>
      <c r="L72" s="52" t="n">
        <v>7</v>
      </c>
      <c r="M72" s="52" t="n">
        <v>7</v>
      </c>
      <c r="N72" s="52"/>
      <c r="O72" s="51"/>
      <c r="P72" s="17"/>
    </row>
    <row r="73" s="37" customFormat="true" ht="79.5" hidden="false" customHeight="true" outlineLevel="0" collapsed="false">
      <c r="A73" s="35"/>
      <c r="B73" s="34"/>
      <c r="C73" s="50" t="s">
        <v>90</v>
      </c>
      <c r="D73" s="51" t="s">
        <v>91</v>
      </c>
      <c r="E73" s="51" t="s">
        <v>141</v>
      </c>
      <c r="F73" s="55" t="s">
        <v>144</v>
      </c>
      <c r="G73" s="51" t="s">
        <v>98</v>
      </c>
      <c r="H73" s="52" t="n">
        <v>8</v>
      </c>
      <c r="I73" s="52" t="n">
        <v>8</v>
      </c>
      <c r="J73" s="52" t="n">
        <v>8</v>
      </c>
      <c r="K73" s="52" t="n">
        <v>8</v>
      </c>
      <c r="L73" s="52" t="n">
        <v>10.5</v>
      </c>
      <c r="M73" s="52" t="n">
        <v>10.5</v>
      </c>
      <c r="N73" s="52" t="n">
        <v>8</v>
      </c>
      <c r="O73" s="52" t="n">
        <v>8</v>
      </c>
      <c r="P73" s="17"/>
    </row>
    <row r="74" customFormat="false" ht="12.75" hidden="false" customHeight="true" outlineLevel="0" collapsed="false">
      <c r="A74" s="63"/>
    </row>
    <row r="75" customFormat="false" ht="34.15" hidden="false" customHeight="true" outlineLevel="0" collapsed="false">
      <c r="A75" s="63"/>
    </row>
    <row r="76" customFormat="false" ht="12.75" hidden="false" customHeight="true" outlineLevel="0" collapsed="false">
      <c r="A76" s="63"/>
    </row>
  </sheetData>
  <mergeCells count="55">
    <mergeCell ref="L1:P1"/>
    <mergeCell ref="L2:P2"/>
    <mergeCell ref="L3:P3"/>
    <mergeCell ref="L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H9:I10"/>
    <mergeCell ref="J9:K10"/>
    <mergeCell ref="L9:M10"/>
    <mergeCell ref="N9:O10"/>
    <mergeCell ref="A12:A14"/>
    <mergeCell ref="B12:B14"/>
    <mergeCell ref="A15:A20"/>
    <mergeCell ref="B15:B20"/>
    <mergeCell ref="A21:A22"/>
    <mergeCell ref="B21:B22"/>
    <mergeCell ref="A23:A25"/>
    <mergeCell ref="B23:B25"/>
    <mergeCell ref="A26:A27"/>
    <mergeCell ref="B26:B27"/>
    <mergeCell ref="A28:A29"/>
    <mergeCell ref="B28:B29"/>
    <mergeCell ref="A30:A32"/>
    <mergeCell ref="B30:B32"/>
    <mergeCell ref="A33:A35"/>
    <mergeCell ref="B33:B35"/>
    <mergeCell ref="A36:A40"/>
    <mergeCell ref="B36:B40"/>
    <mergeCell ref="A41:A46"/>
    <mergeCell ref="B41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2"/>
    <mergeCell ref="B59:B62"/>
    <mergeCell ref="A63:A66"/>
    <mergeCell ref="B63:B66"/>
    <mergeCell ref="A67:A69"/>
    <mergeCell ref="B67:B69"/>
    <mergeCell ref="A70:A73"/>
    <mergeCell ref="B70:B7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C2" colorId="64" zoomScale="89" zoomScaleNormal="89" zoomScalePageLayoutView="89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8.85"/>
  </cols>
  <sheetData>
    <row r="1" customFormat="false" ht="21" hidden="false" customHeight="true" outlineLevel="0" collapsed="false">
      <c r="J1" s="30" t="s">
        <v>150</v>
      </c>
      <c r="K1" s="30"/>
      <c r="L1" s="30"/>
      <c r="M1" s="30"/>
      <c r="N1" s="30"/>
    </row>
    <row r="2" customFormat="false" ht="27.75" hidden="false" customHeight="true" outlineLevel="0" collapsed="false">
      <c r="J2" s="30" t="s">
        <v>1</v>
      </c>
      <c r="K2" s="30"/>
      <c r="L2" s="30"/>
      <c r="M2" s="30"/>
      <c r="N2" s="30"/>
    </row>
    <row r="3" customFormat="false" ht="15.75" hidden="false" customHeight="true" outlineLevel="0" collapsed="false">
      <c r="J3" s="30" t="s">
        <v>151</v>
      </c>
      <c r="K3" s="30"/>
      <c r="L3" s="30"/>
      <c r="M3" s="37"/>
      <c r="N3" s="37"/>
    </row>
    <row r="4" customFormat="false" ht="67.5" hidden="false" customHeight="true" outlineLevel="0" collapsed="false">
      <c r="J4" s="30" t="s">
        <v>3</v>
      </c>
      <c r="K4" s="30"/>
      <c r="L4" s="30"/>
      <c r="M4" s="37"/>
      <c r="N4" s="37"/>
    </row>
    <row r="5" customFormat="false" ht="19.15" hidden="false" customHeight="true" outlineLevel="0" collapsed="false">
      <c r="J5" s="4"/>
      <c r="K5" s="4"/>
      <c r="L5" s="4"/>
    </row>
    <row r="6" customFormat="false" ht="39" hidden="false" customHeight="true" outlineLevel="0" collapsed="false">
      <c r="A6" s="64" t="s">
        <v>15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.75" hidden="false" customHeight="false" outlineLevel="0" collapsed="false">
      <c r="J7" s="4"/>
      <c r="K7" s="4"/>
      <c r="L7" s="65" t="s">
        <v>153</v>
      </c>
    </row>
    <row r="8" customFormat="false" ht="29.25" hidden="false" customHeight="true" outlineLevel="0" collapsed="false">
      <c r="A8" s="34" t="s">
        <v>154</v>
      </c>
      <c r="B8" s="34" t="s">
        <v>155</v>
      </c>
      <c r="C8" s="34" t="s">
        <v>156</v>
      </c>
      <c r="D8" s="34" t="n">
        <v>2022</v>
      </c>
      <c r="E8" s="34"/>
      <c r="F8" s="34" t="n">
        <v>2023</v>
      </c>
      <c r="G8" s="34"/>
      <c r="H8" s="66" t="s">
        <v>157</v>
      </c>
      <c r="I8" s="66"/>
      <c r="J8" s="34" t="s">
        <v>10</v>
      </c>
      <c r="K8" s="34"/>
      <c r="L8" s="34" t="s">
        <v>158</v>
      </c>
    </row>
    <row r="9" customFormat="false" ht="28.15" hidden="false" customHeight="true" outlineLevel="0" collapsed="false">
      <c r="A9" s="34"/>
      <c r="B9" s="34"/>
      <c r="C9" s="34"/>
      <c r="D9" s="34"/>
      <c r="E9" s="34"/>
      <c r="F9" s="34"/>
      <c r="G9" s="34"/>
      <c r="H9" s="34" t="s">
        <v>15</v>
      </c>
      <c r="I9" s="34"/>
      <c r="J9" s="34"/>
      <c r="K9" s="34"/>
      <c r="L9" s="34"/>
    </row>
    <row r="10" customFormat="false" ht="15" hidden="false" customHeight="false" outlineLevel="0" collapsed="false">
      <c r="A10" s="34"/>
      <c r="B10" s="34"/>
      <c r="C10" s="34"/>
      <c r="D10" s="34" t="s">
        <v>19</v>
      </c>
      <c r="E10" s="34" t="s">
        <v>18</v>
      </c>
      <c r="F10" s="34" t="s">
        <v>19</v>
      </c>
      <c r="G10" s="34" t="s">
        <v>18</v>
      </c>
      <c r="H10" s="34" t="s">
        <v>19</v>
      </c>
      <c r="I10" s="34" t="s">
        <v>18</v>
      </c>
      <c r="J10" s="34" t="s">
        <v>83</v>
      </c>
      <c r="K10" s="34" t="s">
        <v>84</v>
      </c>
      <c r="L10" s="34"/>
    </row>
    <row r="11" customFormat="false" ht="13.5" hidden="false" customHeight="true" outlineLevel="0" collapsed="false">
      <c r="A11" s="38" t="s">
        <v>159</v>
      </c>
      <c r="B11" s="38" t="s">
        <v>86</v>
      </c>
      <c r="C11" s="39" t="s">
        <v>160</v>
      </c>
      <c r="D11" s="67" t="n">
        <f aca="false">D14+D15+D16+D17</f>
        <v>1533.4</v>
      </c>
      <c r="E11" s="67" t="n">
        <f aca="false">E14+E15+E16+E17</f>
        <v>1533.4</v>
      </c>
      <c r="F11" s="67" t="n">
        <f aca="false">F14+F15+F16+F17</f>
        <v>872</v>
      </c>
      <c r="G11" s="67" t="n">
        <f aca="false">G14+G15+G16+G17</f>
        <v>872</v>
      </c>
      <c r="H11" s="67" t="n">
        <f aca="false">H14+H15+H16+H17</f>
        <v>827.7</v>
      </c>
      <c r="I11" s="67" t="n">
        <f aca="false">I14+I15+I16+I17</f>
        <v>812.8</v>
      </c>
      <c r="J11" s="67" t="n">
        <f aca="false">J14+J15+J16</f>
        <v>474.4</v>
      </c>
      <c r="K11" s="67" t="n">
        <f aca="false">K14+K15+K16</f>
        <v>475.4</v>
      </c>
      <c r="L11" s="68"/>
    </row>
    <row r="12" customFormat="false" ht="14.25" hidden="false" customHeight="false" outlineLevel="0" collapsed="false">
      <c r="A12" s="38"/>
      <c r="B12" s="38"/>
      <c r="C12" s="39" t="s">
        <v>161</v>
      </c>
      <c r="D12" s="67"/>
      <c r="E12" s="67"/>
      <c r="F12" s="67"/>
      <c r="G12" s="67"/>
      <c r="H12" s="67"/>
      <c r="I12" s="67"/>
      <c r="J12" s="67"/>
      <c r="K12" s="67"/>
      <c r="L12" s="68"/>
    </row>
    <row r="13" customFormat="false" ht="15" hidden="false" customHeight="false" outlineLevel="0" collapsed="false">
      <c r="A13" s="38"/>
      <c r="B13" s="38"/>
      <c r="C13" s="39" t="s">
        <v>162</v>
      </c>
      <c r="D13" s="44"/>
      <c r="E13" s="44"/>
      <c r="F13" s="44"/>
      <c r="G13" s="44"/>
      <c r="H13" s="44"/>
      <c r="I13" s="44"/>
      <c r="J13" s="44"/>
      <c r="K13" s="44"/>
      <c r="L13" s="69"/>
    </row>
    <row r="14" customFormat="false" ht="15" hidden="false" customHeight="false" outlineLevel="0" collapsed="false">
      <c r="A14" s="38"/>
      <c r="B14" s="38"/>
      <c r="C14" s="39" t="s">
        <v>163</v>
      </c>
      <c r="D14" s="67" t="n">
        <f aca="false">D56+D70+D105</f>
        <v>1026.5</v>
      </c>
      <c r="E14" s="67" t="n">
        <f aca="false">E56+E70+E105</f>
        <v>1026.5</v>
      </c>
      <c r="F14" s="67" t="n">
        <f aca="false">F56+F70+F105</f>
        <v>56.8</v>
      </c>
      <c r="G14" s="67" t="n">
        <f aca="false">G56+G70+G105</f>
        <v>56.8</v>
      </c>
      <c r="H14" s="67" t="n">
        <f aca="false">H56+H70+H105</f>
        <v>42.2</v>
      </c>
      <c r="I14" s="67" t="n">
        <f aca="false">I56+I70+I105</f>
        <v>42.2</v>
      </c>
      <c r="J14" s="67" t="n">
        <f aca="false">J56+J70+J105</f>
        <v>26.7</v>
      </c>
      <c r="K14" s="67" t="n">
        <f aca="false">K56+K70+K105</f>
        <v>26.7</v>
      </c>
      <c r="L14" s="69"/>
    </row>
    <row r="15" customFormat="false" ht="28.5" hidden="false" customHeight="false" outlineLevel="0" collapsed="false">
      <c r="A15" s="38"/>
      <c r="B15" s="38"/>
      <c r="C15" s="39" t="s">
        <v>164</v>
      </c>
      <c r="D15" s="44" t="n">
        <f aca="false">D57</f>
        <v>20</v>
      </c>
      <c r="E15" s="44" t="n">
        <f aca="false">E57</f>
        <v>20</v>
      </c>
      <c r="F15" s="44" t="n">
        <f aca="false">F57</f>
        <v>0</v>
      </c>
      <c r="G15" s="44" t="n">
        <f aca="false">G57</f>
        <v>0</v>
      </c>
      <c r="H15" s="44" t="n">
        <f aca="false">H57</f>
        <v>0</v>
      </c>
      <c r="I15" s="44" t="n">
        <f aca="false">I57</f>
        <v>0</v>
      </c>
      <c r="J15" s="44" t="n">
        <f aca="false">J57</f>
        <v>0</v>
      </c>
      <c r="K15" s="44" t="n">
        <f aca="false">K57</f>
        <v>0</v>
      </c>
      <c r="L15" s="69"/>
    </row>
    <row r="16" customFormat="false" ht="45" hidden="false" customHeight="false" outlineLevel="0" collapsed="false">
      <c r="A16" s="38"/>
      <c r="B16" s="38"/>
      <c r="C16" s="39" t="s">
        <v>165</v>
      </c>
      <c r="D16" s="67" t="n">
        <f aca="false">D23+D65+D79+D93+D107</f>
        <v>286.9</v>
      </c>
      <c r="E16" s="67" t="n">
        <f aca="false">E23+E65+E79+E93+E107</f>
        <v>286.9</v>
      </c>
      <c r="F16" s="67" t="n">
        <f aca="false">F23+F79+F93+F107+F60</f>
        <v>815.2</v>
      </c>
      <c r="G16" s="67" t="n">
        <f aca="false">G23+G79+G93+G107+G60</f>
        <v>815.2</v>
      </c>
      <c r="H16" s="67" t="n">
        <f aca="false">H23+H79+H93+H107+H60</f>
        <v>785.5</v>
      </c>
      <c r="I16" s="67" t="n">
        <f aca="false">I23+I79+I93+I107+I60</f>
        <v>770.6</v>
      </c>
      <c r="J16" s="67" t="n">
        <f aca="false">J23+J79+J93+J107+J60</f>
        <v>447.7</v>
      </c>
      <c r="K16" s="67" t="n">
        <f aca="false">K23+K79+K93+K107+K60</f>
        <v>448.7</v>
      </c>
      <c r="L16" s="69"/>
    </row>
    <row r="17" customFormat="false" ht="15" hidden="false" customHeight="false" outlineLevel="0" collapsed="false">
      <c r="A17" s="38"/>
      <c r="B17" s="38"/>
      <c r="C17" s="39" t="s">
        <v>166</v>
      </c>
      <c r="D17" s="44" t="n">
        <f aca="false">D59</f>
        <v>200</v>
      </c>
      <c r="E17" s="44" t="n">
        <f aca="false">E59</f>
        <v>200</v>
      </c>
      <c r="F17" s="44" t="n">
        <f aca="false">F59</f>
        <v>0</v>
      </c>
      <c r="G17" s="44" t="n">
        <f aca="false">G59</f>
        <v>0</v>
      </c>
      <c r="H17" s="44" t="n">
        <f aca="false">H59</f>
        <v>0</v>
      </c>
      <c r="I17" s="44" t="n">
        <f aca="false">I59</f>
        <v>0</v>
      </c>
      <c r="J17" s="44"/>
      <c r="K17" s="44"/>
      <c r="L17" s="69"/>
    </row>
    <row r="18" customFormat="false" ht="15" hidden="false" customHeight="true" outlineLevel="0" collapsed="false">
      <c r="A18" s="38" t="s">
        <v>92</v>
      </c>
      <c r="B18" s="38" t="s">
        <v>167</v>
      </c>
      <c r="C18" s="39" t="s">
        <v>160</v>
      </c>
      <c r="D18" s="67" t="n">
        <f aca="false">D21+D22+D23+D24</f>
        <v>1368.3</v>
      </c>
      <c r="E18" s="67" t="n">
        <f aca="false">E21+E22+E23+E24</f>
        <v>1368.3</v>
      </c>
      <c r="F18" s="67" t="n">
        <f aca="false">F21+F22+F23+F24</f>
        <v>152.2</v>
      </c>
      <c r="G18" s="67" t="n">
        <f aca="false">G21+G22+G23+G24</f>
        <v>152.2</v>
      </c>
      <c r="H18" s="67" t="n">
        <f aca="false">H21+H22+H23+H24</f>
        <v>329.1</v>
      </c>
      <c r="I18" s="67" t="n">
        <f aca="false">I21+I22+I23+I24</f>
        <v>318.6</v>
      </c>
      <c r="J18" s="67" t="n">
        <f aca="false">J21+J22+J23+J24</f>
        <v>51.5</v>
      </c>
      <c r="K18" s="67" t="n">
        <f aca="false">K21+K22+K23+K24</f>
        <v>50.7</v>
      </c>
      <c r="L18" s="69"/>
    </row>
    <row r="19" customFormat="false" ht="15" hidden="false" customHeight="false" outlineLevel="0" collapsed="false">
      <c r="A19" s="38"/>
      <c r="B19" s="38"/>
      <c r="C19" s="39" t="s">
        <v>161</v>
      </c>
      <c r="D19" s="44"/>
      <c r="E19" s="44"/>
      <c r="F19" s="44"/>
      <c r="G19" s="44"/>
      <c r="H19" s="44"/>
      <c r="I19" s="44"/>
      <c r="J19" s="44"/>
      <c r="K19" s="44"/>
      <c r="L19" s="69"/>
    </row>
    <row r="20" customFormat="false" ht="15" hidden="false" customHeight="false" outlineLevel="0" collapsed="false">
      <c r="A20" s="38"/>
      <c r="B20" s="38"/>
      <c r="C20" s="39" t="s">
        <v>162</v>
      </c>
      <c r="D20" s="44"/>
      <c r="E20" s="44"/>
      <c r="F20" s="44"/>
      <c r="G20" s="44"/>
      <c r="H20" s="44"/>
      <c r="I20" s="44"/>
      <c r="J20" s="44"/>
      <c r="K20" s="44"/>
      <c r="L20" s="69"/>
    </row>
    <row r="21" customFormat="false" ht="15" hidden="false" customHeight="false" outlineLevel="0" collapsed="false">
      <c r="A21" s="38"/>
      <c r="B21" s="38"/>
      <c r="C21" s="39" t="s">
        <v>163</v>
      </c>
      <c r="D21" s="44" t="n">
        <f aca="false">D56</f>
        <v>997.9</v>
      </c>
      <c r="E21" s="44" t="n">
        <f aca="false">E56</f>
        <v>997.9</v>
      </c>
      <c r="F21" s="44" t="n">
        <f aca="false">F56</f>
        <v>0</v>
      </c>
      <c r="G21" s="44" t="n">
        <f aca="false">G56</f>
        <v>0</v>
      </c>
      <c r="H21" s="44" t="n">
        <f aca="false">H56</f>
        <v>0</v>
      </c>
      <c r="I21" s="44" t="n">
        <f aca="false">I56</f>
        <v>0</v>
      </c>
      <c r="J21" s="44" t="n">
        <f aca="false">J56</f>
        <v>0</v>
      </c>
      <c r="K21" s="44" t="n">
        <f aca="false">K56</f>
        <v>0</v>
      </c>
      <c r="L21" s="69"/>
    </row>
    <row r="22" customFormat="false" ht="28.5" hidden="false" customHeight="false" outlineLevel="0" collapsed="false">
      <c r="A22" s="38"/>
      <c r="B22" s="38"/>
      <c r="C22" s="39" t="s">
        <v>164</v>
      </c>
      <c r="D22" s="44" t="n">
        <v>20</v>
      </c>
      <c r="E22" s="44" t="n">
        <v>20</v>
      </c>
      <c r="F22" s="44"/>
      <c r="G22" s="44"/>
      <c r="H22" s="44"/>
      <c r="I22" s="44"/>
      <c r="J22" s="44"/>
      <c r="K22" s="44"/>
      <c r="L22" s="69"/>
    </row>
    <row r="23" customFormat="false" ht="45" hidden="false" customHeight="false" outlineLevel="0" collapsed="false">
      <c r="A23" s="38"/>
      <c r="B23" s="38"/>
      <c r="C23" s="39" t="s">
        <v>165</v>
      </c>
      <c r="D23" s="67" t="n">
        <f aca="false">D30+D37+D58</f>
        <v>150.4</v>
      </c>
      <c r="E23" s="67" t="n">
        <f aca="false">E30+E37+E58</f>
        <v>150.4</v>
      </c>
      <c r="F23" s="67" t="n">
        <f aca="false">F30+F37+F58</f>
        <v>152.2</v>
      </c>
      <c r="G23" s="67" t="n">
        <f aca="false">G30+G37+G58</f>
        <v>152.2</v>
      </c>
      <c r="H23" s="67" t="n">
        <f aca="false">H30+H37+H58</f>
        <v>329.1</v>
      </c>
      <c r="I23" s="67" t="n">
        <f aca="false">I30+I37+I58</f>
        <v>318.6</v>
      </c>
      <c r="J23" s="67" t="n">
        <f aca="false">J30+J37+J58</f>
        <v>51.5</v>
      </c>
      <c r="K23" s="67" t="n">
        <f aca="false">K30+K37+K58</f>
        <v>50.7</v>
      </c>
      <c r="L23" s="69"/>
    </row>
    <row r="24" customFormat="false" ht="15" hidden="false" customHeight="false" outlineLevel="0" collapsed="false">
      <c r="A24" s="38"/>
      <c r="B24" s="38"/>
      <c r="C24" s="39" t="s">
        <v>166</v>
      </c>
      <c r="D24" s="44" t="n">
        <v>200</v>
      </c>
      <c r="E24" s="44" t="n">
        <v>200</v>
      </c>
      <c r="F24" s="44"/>
      <c r="G24" s="44"/>
      <c r="H24" s="44"/>
      <c r="I24" s="44"/>
      <c r="J24" s="44"/>
      <c r="K24" s="44"/>
      <c r="L24" s="69"/>
    </row>
    <row r="25" customFormat="false" ht="18" hidden="false" customHeight="true" outlineLevel="0" collapsed="false">
      <c r="A25" s="35" t="s">
        <v>103</v>
      </c>
      <c r="B25" s="35" t="s">
        <v>104</v>
      </c>
      <c r="C25" s="50" t="s">
        <v>160</v>
      </c>
      <c r="D25" s="35" t="n">
        <f aca="false">D30+D28+D29</f>
        <v>105</v>
      </c>
      <c r="E25" s="35" t="n">
        <f aca="false">E30+E28+E29</f>
        <v>105</v>
      </c>
      <c r="F25" s="35" t="n">
        <f aca="false">F30+F28+F29</f>
        <v>136.7</v>
      </c>
      <c r="G25" s="35" t="n">
        <f aca="false">G30+G28+G29</f>
        <v>136.7</v>
      </c>
      <c r="H25" s="35" t="n">
        <f aca="false">H30+H28+H29</f>
        <v>154.5</v>
      </c>
      <c r="I25" s="35" t="n">
        <f aca="false">I30+I28+I29</f>
        <v>144</v>
      </c>
      <c r="J25" s="35" t="n">
        <f aca="false">J30</f>
        <v>51.5</v>
      </c>
      <c r="K25" s="35" t="n">
        <f aca="false">K30</f>
        <v>50.7</v>
      </c>
      <c r="L25" s="70"/>
    </row>
    <row r="26" customFormat="false" ht="15" hidden="false" customHeight="false" outlineLevel="0" collapsed="false">
      <c r="A26" s="35"/>
      <c r="B26" s="35"/>
      <c r="C26" s="50" t="s">
        <v>161</v>
      </c>
      <c r="D26" s="17"/>
      <c r="E26" s="17"/>
      <c r="F26" s="17"/>
      <c r="G26" s="17"/>
      <c r="H26" s="17"/>
      <c r="I26" s="17"/>
      <c r="J26" s="17"/>
      <c r="K26" s="17"/>
      <c r="L26" s="70"/>
    </row>
    <row r="27" customFormat="false" ht="15" hidden="false" customHeight="false" outlineLevel="0" collapsed="false">
      <c r="A27" s="35"/>
      <c r="B27" s="35"/>
      <c r="C27" s="50" t="s">
        <v>162</v>
      </c>
      <c r="D27" s="17"/>
      <c r="E27" s="17"/>
      <c r="F27" s="17"/>
      <c r="G27" s="17"/>
      <c r="H27" s="17"/>
      <c r="I27" s="17"/>
      <c r="J27" s="17"/>
      <c r="K27" s="17"/>
      <c r="L27" s="70"/>
    </row>
    <row r="28" customFormat="false" ht="15" hidden="false" customHeight="false" outlineLevel="0" collapsed="false">
      <c r="A28" s="35"/>
      <c r="B28" s="35"/>
      <c r="C28" s="50" t="s">
        <v>163</v>
      </c>
      <c r="D28" s="17"/>
      <c r="E28" s="17"/>
      <c r="F28" s="17"/>
      <c r="G28" s="17"/>
      <c r="H28" s="17"/>
      <c r="I28" s="17"/>
      <c r="J28" s="17"/>
      <c r="K28" s="17"/>
      <c r="L28" s="70"/>
    </row>
    <row r="29" customFormat="false" ht="15" hidden="false" customHeight="false" outlineLevel="0" collapsed="false">
      <c r="A29" s="35"/>
      <c r="B29" s="35"/>
      <c r="C29" s="50" t="s">
        <v>164</v>
      </c>
      <c r="D29" s="17"/>
      <c r="E29" s="17"/>
      <c r="F29" s="17"/>
      <c r="G29" s="17"/>
      <c r="H29" s="17"/>
      <c r="I29" s="17"/>
      <c r="J29" s="17"/>
      <c r="K29" s="17"/>
      <c r="L29" s="70"/>
    </row>
    <row r="30" customFormat="false" ht="45" hidden="false" customHeight="false" outlineLevel="0" collapsed="false">
      <c r="A30" s="35"/>
      <c r="B30" s="35"/>
      <c r="C30" s="50" t="s">
        <v>168</v>
      </c>
      <c r="D30" s="35" t="n">
        <f aca="false">'2 средства по кодам'!H22</f>
        <v>105</v>
      </c>
      <c r="E30" s="35" t="n">
        <f aca="false">'2 средства по кодам'!I22</f>
        <v>105</v>
      </c>
      <c r="F30" s="35" t="n">
        <f aca="false">'2 средства по кодам'!J22</f>
        <v>136.7</v>
      </c>
      <c r="G30" s="35" t="n">
        <f aca="false">'2 средства по кодам'!K22</f>
        <v>136.7</v>
      </c>
      <c r="H30" s="35" t="n">
        <f aca="false">'2 средства по кодам'!L22</f>
        <v>154.5</v>
      </c>
      <c r="I30" s="35" t="n">
        <f aca="false">'2 средства по кодам'!M22</f>
        <v>144</v>
      </c>
      <c r="J30" s="35" t="n">
        <f aca="false">'2 средства по кодам'!N22</f>
        <v>51.5</v>
      </c>
      <c r="K30" s="35" t="n">
        <f aca="false">'2 средства по кодам'!O22</f>
        <v>50.7</v>
      </c>
      <c r="L30" s="70"/>
    </row>
    <row r="31" customFormat="false" ht="15" hidden="false" customHeight="false" outlineLevel="0" collapsed="false">
      <c r="A31" s="35"/>
      <c r="B31" s="35"/>
      <c r="C31" s="50" t="s">
        <v>166</v>
      </c>
      <c r="D31" s="17"/>
      <c r="E31" s="17"/>
      <c r="F31" s="17"/>
      <c r="G31" s="17"/>
      <c r="H31" s="17"/>
      <c r="I31" s="17"/>
      <c r="J31" s="17"/>
      <c r="K31" s="17"/>
      <c r="L31" s="70"/>
    </row>
    <row r="32" customFormat="false" ht="14.25" hidden="false" customHeight="true" outlineLevel="0" collapsed="false">
      <c r="A32" s="35" t="s">
        <v>105</v>
      </c>
      <c r="B32" s="35" t="s">
        <v>106</v>
      </c>
      <c r="C32" s="50" t="s">
        <v>160</v>
      </c>
      <c r="D32" s="52" t="n">
        <f aca="false">D37</f>
        <v>8.2</v>
      </c>
      <c r="E32" s="52" t="n">
        <f aca="false">E37</f>
        <v>8.2</v>
      </c>
      <c r="F32" s="52" t="n">
        <f aca="false">F37</f>
        <v>15.5</v>
      </c>
      <c r="G32" s="52" t="n">
        <f aca="false">G37</f>
        <v>15.5</v>
      </c>
      <c r="H32" s="52" t="n">
        <f aca="false">H37</f>
        <v>174.6</v>
      </c>
      <c r="I32" s="52" t="n">
        <f aca="false">I37</f>
        <v>174.6</v>
      </c>
      <c r="J32" s="17"/>
      <c r="K32" s="17"/>
      <c r="L32" s="70"/>
    </row>
    <row r="33" customFormat="false" ht="15" hidden="false" customHeight="false" outlineLevel="0" collapsed="false">
      <c r="A33" s="35"/>
      <c r="B33" s="35"/>
      <c r="C33" s="50" t="s">
        <v>161</v>
      </c>
      <c r="D33" s="17"/>
      <c r="E33" s="17"/>
      <c r="F33" s="17"/>
      <c r="G33" s="17"/>
      <c r="H33" s="17"/>
      <c r="I33" s="17"/>
      <c r="J33" s="17"/>
      <c r="K33" s="17"/>
      <c r="L33" s="70"/>
    </row>
    <row r="34" customFormat="false" ht="15" hidden="false" customHeight="false" outlineLevel="0" collapsed="false">
      <c r="A34" s="35"/>
      <c r="B34" s="35"/>
      <c r="C34" s="50" t="s">
        <v>162</v>
      </c>
      <c r="D34" s="17"/>
      <c r="E34" s="17"/>
      <c r="F34" s="17"/>
      <c r="G34" s="17"/>
      <c r="H34" s="17"/>
      <c r="I34" s="17"/>
      <c r="J34" s="17"/>
      <c r="K34" s="17"/>
      <c r="L34" s="70"/>
    </row>
    <row r="35" customFormat="false" ht="15" hidden="false" customHeight="false" outlineLevel="0" collapsed="false">
      <c r="A35" s="35"/>
      <c r="B35" s="35"/>
      <c r="C35" s="50" t="s">
        <v>163</v>
      </c>
      <c r="D35" s="52"/>
      <c r="E35" s="52"/>
      <c r="F35" s="52"/>
      <c r="G35" s="52"/>
      <c r="H35" s="52"/>
      <c r="I35" s="52"/>
      <c r="J35" s="17"/>
      <c r="K35" s="17"/>
      <c r="L35" s="70"/>
    </row>
    <row r="36" customFormat="false" ht="15" hidden="false" customHeight="false" outlineLevel="0" collapsed="false">
      <c r="A36" s="35"/>
      <c r="B36" s="35"/>
      <c r="C36" s="50" t="s">
        <v>164</v>
      </c>
      <c r="D36" s="52"/>
      <c r="E36" s="52"/>
      <c r="F36" s="52"/>
      <c r="G36" s="52"/>
      <c r="H36" s="52"/>
      <c r="I36" s="52"/>
      <c r="J36" s="17"/>
      <c r="K36" s="17"/>
      <c r="L36" s="70"/>
    </row>
    <row r="37" customFormat="false" ht="45" hidden="false" customHeight="false" outlineLevel="0" collapsed="false">
      <c r="A37" s="35"/>
      <c r="B37" s="35"/>
      <c r="C37" s="50" t="s">
        <v>169</v>
      </c>
      <c r="D37" s="17" t="n">
        <v>8.2</v>
      </c>
      <c r="E37" s="17" t="n">
        <v>8.2</v>
      </c>
      <c r="F37" s="17" t="n">
        <f aca="false">'2 средства по кодам'!J20</f>
        <v>15.5</v>
      </c>
      <c r="G37" s="17" t="n">
        <f aca="false">'2 средства по кодам'!K20</f>
        <v>15.5</v>
      </c>
      <c r="H37" s="17" t="n">
        <f aca="false">H51</f>
        <v>174.6</v>
      </c>
      <c r="I37" s="17" t="n">
        <f aca="false">I51</f>
        <v>174.6</v>
      </c>
      <c r="J37" s="17"/>
      <c r="K37" s="17"/>
      <c r="L37" s="70"/>
    </row>
    <row r="38" customFormat="false" ht="15" hidden="false" customHeight="false" outlineLevel="0" collapsed="false">
      <c r="A38" s="35"/>
      <c r="B38" s="35"/>
      <c r="C38" s="50" t="s">
        <v>166</v>
      </c>
      <c r="D38" s="17"/>
      <c r="E38" s="17"/>
      <c r="F38" s="17"/>
      <c r="G38" s="17"/>
      <c r="H38" s="17"/>
      <c r="I38" s="17"/>
      <c r="J38" s="17"/>
      <c r="K38" s="17"/>
      <c r="L38" s="70"/>
    </row>
    <row r="39" customFormat="false" ht="15" hidden="false" customHeight="true" outlineLevel="0" collapsed="false">
      <c r="A39" s="35" t="s">
        <v>107</v>
      </c>
      <c r="B39" s="35" t="s">
        <v>108</v>
      </c>
      <c r="C39" s="50" t="s">
        <v>160</v>
      </c>
      <c r="D39" s="52" t="n">
        <f aca="false">D44</f>
        <v>0</v>
      </c>
      <c r="E39" s="52" t="n">
        <f aca="false">E44</f>
        <v>0</v>
      </c>
      <c r="F39" s="52" t="n">
        <f aca="false">F44</f>
        <v>0</v>
      </c>
      <c r="G39" s="52" t="n">
        <f aca="false">G44</f>
        <v>0</v>
      </c>
      <c r="H39" s="52" t="n">
        <f aca="false">H44</f>
        <v>0</v>
      </c>
      <c r="I39" s="52" t="n">
        <f aca="false">I44</f>
        <v>0</v>
      </c>
      <c r="J39" s="17"/>
      <c r="K39" s="17"/>
      <c r="L39" s="70"/>
    </row>
    <row r="40" customFormat="false" ht="15" hidden="false" customHeight="false" outlineLevel="0" collapsed="false">
      <c r="A40" s="35"/>
      <c r="B40" s="35"/>
      <c r="C40" s="50" t="s">
        <v>161</v>
      </c>
      <c r="D40" s="17"/>
      <c r="E40" s="17"/>
      <c r="F40" s="17"/>
      <c r="G40" s="17"/>
      <c r="H40" s="17"/>
      <c r="I40" s="17"/>
      <c r="J40" s="17"/>
      <c r="K40" s="17"/>
      <c r="L40" s="70"/>
    </row>
    <row r="41" customFormat="false" ht="15" hidden="false" customHeight="false" outlineLevel="0" collapsed="false">
      <c r="A41" s="35"/>
      <c r="B41" s="35"/>
      <c r="C41" s="50" t="s">
        <v>162</v>
      </c>
      <c r="D41" s="17"/>
      <c r="E41" s="17"/>
      <c r="F41" s="17"/>
      <c r="G41" s="17"/>
      <c r="H41" s="17"/>
      <c r="I41" s="17"/>
      <c r="J41" s="17"/>
      <c r="K41" s="17"/>
      <c r="L41" s="70"/>
    </row>
    <row r="42" customFormat="false" ht="15" hidden="false" customHeight="false" outlineLevel="0" collapsed="false">
      <c r="A42" s="35"/>
      <c r="B42" s="35"/>
      <c r="C42" s="50" t="s">
        <v>163</v>
      </c>
      <c r="D42" s="52"/>
      <c r="E42" s="52"/>
      <c r="F42" s="52"/>
      <c r="G42" s="52"/>
      <c r="H42" s="52"/>
      <c r="I42" s="52"/>
      <c r="J42" s="17"/>
      <c r="K42" s="17"/>
      <c r="L42" s="70"/>
    </row>
    <row r="43" customFormat="false" ht="15" hidden="false" customHeight="false" outlineLevel="0" collapsed="false">
      <c r="A43" s="35"/>
      <c r="B43" s="35"/>
      <c r="C43" s="50" t="s">
        <v>164</v>
      </c>
      <c r="D43" s="52"/>
      <c r="E43" s="52"/>
      <c r="F43" s="52"/>
      <c r="G43" s="52"/>
      <c r="H43" s="52"/>
      <c r="I43" s="52"/>
      <c r="J43" s="17"/>
      <c r="K43" s="17"/>
      <c r="L43" s="70"/>
    </row>
    <row r="44" customFormat="false" ht="45" hidden="false" customHeight="false" outlineLevel="0" collapsed="false">
      <c r="A44" s="35"/>
      <c r="B44" s="35"/>
      <c r="C44" s="50" t="s">
        <v>169</v>
      </c>
      <c r="D44" s="17"/>
      <c r="E44" s="17"/>
      <c r="F44" s="17"/>
      <c r="G44" s="17"/>
      <c r="H44" s="17"/>
      <c r="I44" s="17"/>
      <c r="J44" s="17"/>
      <c r="K44" s="17"/>
      <c r="L44" s="70"/>
    </row>
    <row r="45" customFormat="false" ht="15" hidden="false" customHeight="false" outlineLevel="0" collapsed="false">
      <c r="A45" s="35"/>
      <c r="B45" s="35"/>
      <c r="C45" s="50" t="s">
        <v>166</v>
      </c>
      <c r="D45" s="17"/>
      <c r="E45" s="17"/>
      <c r="F45" s="17"/>
      <c r="G45" s="17"/>
      <c r="H45" s="17"/>
      <c r="I45" s="17"/>
      <c r="J45" s="17"/>
      <c r="K45" s="17"/>
      <c r="L45" s="70"/>
    </row>
    <row r="46" customFormat="false" ht="15" hidden="false" customHeight="true" outlineLevel="0" collapsed="false">
      <c r="A46" s="35" t="s">
        <v>109</v>
      </c>
      <c r="B46" s="35" t="s">
        <v>110</v>
      </c>
      <c r="C46" s="50" t="s">
        <v>160</v>
      </c>
      <c r="D46" s="52" t="n">
        <f aca="false">D51</f>
        <v>8.2</v>
      </c>
      <c r="E46" s="52" t="n">
        <f aca="false">E51</f>
        <v>8.2</v>
      </c>
      <c r="F46" s="52" t="n">
        <f aca="false">F51</f>
        <v>15.5</v>
      </c>
      <c r="G46" s="52" t="n">
        <f aca="false">G51</f>
        <v>15.5</v>
      </c>
      <c r="H46" s="52" t="n">
        <f aca="false">H51</f>
        <v>174.6</v>
      </c>
      <c r="I46" s="52" t="n">
        <f aca="false">I51</f>
        <v>174.6</v>
      </c>
      <c r="J46" s="17"/>
      <c r="K46" s="17"/>
      <c r="L46" s="70"/>
    </row>
    <row r="47" customFormat="false" ht="15" hidden="false" customHeight="false" outlineLevel="0" collapsed="false">
      <c r="A47" s="35"/>
      <c r="B47" s="35"/>
      <c r="C47" s="50" t="s">
        <v>161</v>
      </c>
      <c r="D47" s="17"/>
      <c r="E47" s="17"/>
      <c r="F47" s="17"/>
      <c r="G47" s="17"/>
      <c r="H47" s="17"/>
      <c r="I47" s="17"/>
      <c r="J47" s="17"/>
      <c r="K47" s="17"/>
      <c r="L47" s="70"/>
    </row>
    <row r="48" customFormat="false" ht="15" hidden="false" customHeight="false" outlineLevel="0" collapsed="false">
      <c r="A48" s="35"/>
      <c r="B48" s="35"/>
      <c r="C48" s="50" t="s">
        <v>162</v>
      </c>
      <c r="D48" s="17"/>
      <c r="E48" s="17"/>
      <c r="F48" s="17"/>
      <c r="G48" s="17"/>
      <c r="H48" s="17"/>
      <c r="I48" s="17"/>
      <c r="J48" s="17"/>
      <c r="K48" s="17"/>
      <c r="L48" s="70"/>
    </row>
    <row r="49" customFormat="false" ht="15" hidden="false" customHeight="false" outlineLevel="0" collapsed="false">
      <c r="A49" s="35"/>
      <c r="B49" s="35"/>
      <c r="C49" s="50" t="s">
        <v>163</v>
      </c>
      <c r="D49" s="52"/>
      <c r="E49" s="52"/>
      <c r="F49" s="52"/>
      <c r="G49" s="52"/>
      <c r="H49" s="52"/>
      <c r="I49" s="52"/>
      <c r="J49" s="17"/>
      <c r="K49" s="17"/>
      <c r="L49" s="70"/>
    </row>
    <row r="50" customFormat="false" ht="15" hidden="false" customHeight="false" outlineLevel="0" collapsed="false">
      <c r="A50" s="35"/>
      <c r="B50" s="35"/>
      <c r="C50" s="50" t="s">
        <v>164</v>
      </c>
      <c r="D50" s="52"/>
      <c r="E50" s="52"/>
      <c r="F50" s="52"/>
      <c r="G50" s="52"/>
      <c r="H50" s="52"/>
      <c r="I50" s="52"/>
      <c r="J50" s="17"/>
      <c r="K50" s="17"/>
      <c r="L50" s="70"/>
    </row>
    <row r="51" customFormat="false" ht="45" hidden="false" customHeight="false" outlineLevel="0" collapsed="false">
      <c r="A51" s="35"/>
      <c r="B51" s="35"/>
      <c r="C51" s="50" t="s">
        <v>169</v>
      </c>
      <c r="D51" s="17" t="n">
        <v>8.2</v>
      </c>
      <c r="E51" s="17" t="n">
        <v>8.2</v>
      </c>
      <c r="F51" s="17" t="n">
        <v>15.5</v>
      </c>
      <c r="G51" s="17" t="n">
        <v>15.5</v>
      </c>
      <c r="H51" s="17" t="n">
        <v>174.6</v>
      </c>
      <c r="I51" s="17" t="n">
        <v>174.6</v>
      </c>
      <c r="J51" s="17"/>
      <c r="K51" s="17"/>
      <c r="L51" s="70"/>
    </row>
    <row r="52" customFormat="false" ht="15" hidden="false" customHeight="false" outlineLevel="0" collapsed="false">
      <c r="A52" s="35"/>
      <c r="B52" s="35"/>
      <c r="C52" s="50" t="s">
        <v>166</v>
      </c>
      <c r="D52" s="17"/>
      <c r="E52" s="17"/>
      <c r="F52" s="17"/>
      <c r="G52" s="17"/>
      <c r="H52" s="17"/>
      <c r="I52" s="17"/>
      <c r="J52" s="17"/>
      <c r="K52" s="17"/>
      <c r="L52" s="70"/>
    </row>
    <row r="53" customFormat="false" ht="15" hidden="false" customHeight="true" outlineLevel="0" collapsed="false">
      <c r="A53" s="35" t="s">
        <v>170</v>
      </c>
      <c r="B53" s="35" t="s">
        <v>34</v>
      </c>
      <c r="C53" s="50" t="s">
        <v>160</v>
      </c>
      <c r="D53" s="52" t="n">
        <f aca="false">D56+D57+D58+D59</f>
        <v>1255.1</v>
      </c>
      <c r="E53" s="52" t="n">
        <f aca="false">E56+E57+E58+E59</f>
        <v>1255.1</v>
      </c>
      <c r="F53" s="52" t="n">
        <f aca="false">F56+F57+F58+F59</f>
        <v>0</v>
      </c>
      <c r="G53" s="52" t="n">
        <f aca="false">G56+G57+G58+G59</f>
        <v>0</v>
      </c>
      <c r="H53" s="52" t="n">
        <f aca="false">H56+H57+H58+H59</f>
        <v>0</v>
      </c>
      <c r="I53" s="52" t="n">
        <f aca="false">I56+I57+I58+I59</f>
        <v>0</v>
      </c>
      <c r="J53" s="52" t="n">
        <f aca="false">J56+J57+J58+J59</f>
        <v>0</v>
      </c>
      <c r="K53" s="52" t="n">
        <f aca="false">K56+K57+K58+K59</f>
        <v>0</v>
      </c>
      <c r="L53" s="70"/>
    </row>
    <row r="54" customFormat="false" ht="15" hidden="false" customHeight="false" outlineLevel="0" collapsed="false">
      <c r="A54" s="35"/>
      <c r="B54" s="35"/>
      <c r="C54" s="50" t="s">
        <v>161</v>
      </c>
      <c r="D54" s="17"/>
      <c r="E54" s="17"/>
      <c r="F54" s="17"/>
      <c r="G54" s="17"/>
      <c r="H54" s="17"/>
      <c r="I54" s="17"/>
      <c r="J54" s="17"/>
      <c r="K54" s="17"/>
      <c r="L54" s="70"/>
    </row>
    <row r="55" customFormat="false" ht="15" hidden="false" customHeight="false" outlineLevel="0" collapsed="false">
      <c r="A55" s="35"/>
      <c r="B55" s="35"/>
      <c r="C55" s="50" t="s">
        <v>162</v>
      </c>
      <c r="D55" s="17"/>
      <c r="E55" s="17"/>
      <c r="F55" s="17"/>
      <c r="G55" s="17"/>
      <c r="H55" s="17"/>
      <c r="I55" s="17"/>
      <c r="J55" s="17"/>
      <c r="K55" s="17"/>
      <c r="L55" s="70"/>
    </row>
    <row r="56" customFormat="false" ht="15" hidden="false" customHeight="false" outlineLevel="0" collapsed="false">
      <c r="A56" s="35"/>
      <c r="B56" s="35"/>
      <c r="C56" s="50" t="s">
        <v>163</v>
      </c>
      <c r="D56" s="52" t="n">
        <v>997.9</v>
      </c>
      <c r="E56" s="52" t="n">
        <v>997.9</v>
      </c>
      <c r="F56" s="52"/>
      <c r="G56" s="52"/>
      <c r="H56" s="52"/>
      <c r="I56" s="52"/>
      <c r="J56" s="17"/>
      <c r="K56" s="17"/>
      <c r="L56" s="70"/>
    </row>
    <row r="57" customFormat="false" ht="15" hidden="false" customHeight="false" outlineLevel="0" collapsed="false">
      <c r="A57" s="35"/>
      <c r="B57" s="35"/>
      <c r="C57" s="50" t="s">
        <v>164</v>
      </c>
      <c r="D57" s="52" t="n">
        <v>20</v>
      </c>
      <c r="E57" s="52" t="n">
        <v>20</v>
      </c>
      <c r="F57" s="52"/>
      <c r="G57" s="52"/>
      <c r="H57" s="52"/>
      <c r="I57" s="52"/>
      <c r="J57" s="17"/>
      <c r="K57" s="17"/>
      <c r="L57" s="70"/>
    </row>
    <row r="58" customFormat="false" ht="45" hidden="false" customHeight="false" outlineLevel="0" collapsed="false">
      <c r="A58" s="35"/>
      <c r="B58" s="35"/>
      <c r="C58" s="50" t="s">
        <v>169</v>
      </c>
      <c r="D58" s="17" t="n">
        <v>37.2</v>
      </c>
      <c r="E58" s="17" t="n">
        <v>37.2</v>
      </c>
      <c r="F58" s="17"/>
      <c r="G58" s="17"/>
      <c r="H58" s="17"/>
      <c r="I58" s="17"/>
      <c r="J58" s="71"/>
      <c r="K58" s="71"/>
      <c r="L58" s="70"/>
    </row>
    <row r="59" customFormat="false" ht="15" hidden="false" customHeight="false" outlineLevel="0" collapsed="false">
      <c r="A59" s="35"/>
      <c r="B59" s="35"/>
      <c r="C59" s="50" t="s">
        <v>166</v>
      </c>
      <c r="D59" s="17" t="n">
        <v>200</v>
      </c>
      <c r="E59" s="17" t="n">
        <v>200</v>
      </c>
      <c r="F59" s="17"/>
      <c r="G59" s="17"/>
      <c r="H59" s="17"/>
      <c r="I59" s="17"/>
      <c r="J59" s="17"/>
      <c r="K59" s="17"/>
      <c r="L59" s="70"/>
    </row>
    <row r="60" customFormat="false" ht="13.5" hidden="false" customHeight="true" outlineLevel="0" collapsed="false">
      <c r="A60" s="38" t="s">
        <v>114</v>
      </c>
      <c r="B60" s="38" t="s">
        <v>167</v>
      </c>
      <c r="C60" s="39" t="s">
        <v>160</v>
      </c>
      <c r="D60" s="67" t="n">
        <f aca="false">D63+D65</f>
        <v>127.7</v>
      </c>
      <c r="E60" s="67" t="n">
        <f aca="false">E63+E65</f>
        <v>127.7</v>
      </c>
      <c r="F60" s="67" t="n">
        <f aca="false">F63+F65</f>
        <v>617.2</v>
      </c>
      <c r="G60" s="67" t="n">
        <f aca="false">G63+G65</f>
        <v>617.2</v>
      </c>
      <c r="H60" s="67" t="n">
        <f aca="false">H63+H65</f>
        <v>413.6</v>
      </c>
      <c r="I60" s="67" t="n">
        <f aca="false">I63+I65</f>
        <v>409.2</v>
      </c>
      <c r="J60" s="67" t="n">
        <f aca="false">J63+J65</f>
        <v>396.2</v>
      </c>
      <c r="K60" s="67" t="n">
        <f aca="false">K63+K65</f>
        <v>397</v>
      </c>
      <c r="L60" s="69"/>
    </row>
    <row r="61" customFormat="false" ht="15" hidden="false" customHeight="false" outlineLevel="0" collapsed="false">
      <c r="A61" s="38"/>
      <c r="B61" s="38"/>
      <c r="C61" s="39" t="s">
        <v>161</v>
      </c>
      <c r="D61" s="44"/>
      <c r="E61" s="44"/>
      <c r="F61" s="44"/>
      <c r="G61" s="44"/>
      <c r="H61" s="44"/>
      <c r="I61" s="44"/>
      <c r="J61" s="44"/>
      <c r="K61" s="44"/>
      <c r="L61" s="69"/>
    </row>
    <row r="62" customFormat="false" ht="15" hidden="false" customHeight="false" outlineLevel="0" collapsed="false">
      <c r="A62" s="38"/>
      <c r="B62" s="38"/>
      <c r="C62" s="39" t="s">
        <v>171</v>
      </c>
      <c r="D62" s="44"/>
      <c r="E62" s="44"/>
      <c r="F62" s="44"/>
      <c r="G62" s="44"/>
      <c r="H62" s="44"/>
      <c r="I62" s="44"/>
      <c r="J62" s="44"/>
      <c r="K62" s="44"/>
      <c r="L62" s="69"/>
    </row>
    <row r="63" customFormat="false" ht="15" hidden="false" customHeight="false" outlineLevel="0" collapsed="false">
      <c r="A63" s="38"/>
      <c r="B63" s="38"/>
      <c r="C63" s="39" t="s">
        <v>163</v>
      </c>
      <c r="D63" s="72"/>
      <c r="E63" s="72"/>
      <c r="F63" s="72"/>
      <c r="G63" s="72"/>
      <c r="H63" s="72"/>
      <c r="I63" s="72"/>
      <c r="J63" s="72" t="n">
        <f aca="false">J70</f>
        <v>0</v>
      </c>
      <c r="K63" s="72" t="n">
        <f aca="false">K70</f>
        <v>0</v>
      </c>
      <c r="L63" s="69"/>
    </row>
    <row r="64" customFormat="false" ht="28.5" hidden="false" customHeight="false" outlineLevel="0" collapsed="false">
      <c r="A64" s="38"/>
      <c r="B64" s="38"/>
      <c r="C64" s="39" t="s">
        <v>164</v>
      </c>
      <c r="D64" s="72"/>
      <c r="E64" s="44"/>
      <c r="F64" s="72"/>
      <c r="G64" s="44"/>
      <c r="H64" s="72"/>
      <c r="I64" s="44"/>
      <c r="J64" s="44"/>
      <c r="K64" s="44"/>
      <c r="L64" s="69"/>
    </row>
    <row r="65" customFormat="false" ht="45" hidden="false" customHeight="false" outlineLevel="0" collapsed="false">
      <c r="A65" s="38"/>
      <c r="B65" s="38"/>
      <c r="C65" s="39" t="s">
        <v>165</v>
      </c>
      <c r="D65" s="72" t="n">
        <f aca="false">D72</f>
        <v>127.7</v>
      </c>
      <c r="E65" s="72" t="n">
        <f aca="false">E72</f>
        <v>127.7</v>
      </c>
      <c r="F65" s="72" t="n">
        <f aca="false">F72</f>
        <v>617.2</v>
      </c>
      <c r="G65" s="72" t="n">
        <f aca="false">G72</f>
        <v>617.2</v>
      </c>
      <c r="H65" s="72" t="n">
        <f aca="false">H72</f>
        <v>413.6</v>
      </c>
      <c r="I65" s="72" t="n">
        <f aca="false">I72</f>
        <v>409.2</v>
      </c>
      <c r="J65" s="72" t="n">
        <f aca="false">J72</f>
        <v>396.2</v>
      </c>
      <c r="K65" s="72" t="n">
        <f aca="false">K72</f>
        <v>397</v>
      </c>
      <c r="L65" s="69"/>
    </row>
    <row r="66" customFormat="false" ht="15" hidden="false" customHeight="false" outlineLevel="0" collapsed="false">
      <c r="A66" s="38"/>
      <c r="B66" s="38"/>
      <c r="C66" s="39" t="s">
        <v>166</v>
      </c>
      <c r="D66" s="44"/>
      <c r="E66" s="44"/>
      <c r="F66" s="44"/>
      <c r="G66" s="44"/>
      <c r="H66" s="44"/>
      <c r="I66" s="44"/>
      <c r="J66" s="44"/>
      <c r="K66" s="44"/>
      <c r="L66" s="69"/>
    </row>
    <row r="67" customFormat="false" ht="15" hidden="false" customHeight="true" outlineLevel="0" collapsed="false">
      <c r="A67" s="35" t="s">
        <v>103</v>
      </c>
      <c r="B67" s="35" t="s">
        <v>123</v>
      </c>
      <c r="C67" s="50" t="s">
        <v>160</v>
      </c>
      <c r="D67" s="35" t="n">
        <f aca="false">D70+D72</f>
        <v>127.7</v>
      </c>
      <c r="E67" s="35" t="n">
        <f aca="false">E70+E72</f>
        <v>127.7</v>
      </c>
      <c r="F67" s="35" t="n">
        <f aca="false">F70+F72</f>
        <v>617.2</v>
      </c>
      <c r="G67" s="35" t="n">
        <f aca="false">G70+G72</f>
        <v>617.2</v>
      </c>
      <c r="H67" s="35" t="n">
        <f aca="false">H70+H72</f>
        <v>413.6</v>
      </c>
      <c r="I67" s="35" t="n">
        <f aca="false">I70+I72</f>
        <v>409.2</v>
      </c>
      <c r="J67" s="35" t="n">
        <f aca="false">J70+J72</f>
        <v>396.2</v>
      </c>
      <c r="K67" s="35" t="n">
        <f aca="false">K70+K72</f>
        <v>397</v>
      </c>
      <c r="L67" s="70"/>
    </row>
    <row r="68" customFormat="false" ht="15" hidden="false" customHeight="false" outlineLevel="0" collapsed="false">
      <c r="A68" s="35"/>
      <c r="B68" s="35"/>
      <c r="C68" s="50" t="s">
        <v>161</v>
      </c>
      <c r="D68" s="17"/>
      <c r="E68" s="17"/>
      <c r="F68" s="17"/>
      <c r="G68" s="17"/>
      <c r="H68" s="17"/>
      <c r="I68" s="17"/>
      <c r="J68" s="17"/>
      <c r="K68" s="17"/>
      <c r="L68" s="70"/>
    </row>
    <row r="69" customFormat="false" ht="15" hidden="false" customHeight="false" outlineLevel="0" collapsed="false">
      <c r="A69" s="35"/>
      <c r="B69" s="35"/>
      <c r="C69" s="50" t="s">
        <v>172</v>
      </c>
      <c r="D69" s="17"/>
      <c r="E69" s="17"/>
      <c r="F69" s="17"/>
      <c r="G69" s="17"/>
      <c r="H69" s="17"/>
      <c r="I69" s="17"/>
      <c r="J69" s="17"/>
      <c r="K69" s="17"/>
      <c r="L69" s="70"/>
    </row>
    <row r="70" customFormat="false" ht="15" hidden="false" customHeight="false" outlineLevel="0" collapsed="false">
      <c r="A70" s="35"/>
      <c r="B70" s="35"/>
      <c r="C70" s="50" t="s">
        <v>163</v>
      </c>
      <c r="D70" s="71"/>
      <c r="E70" s="71"/>
      <c r="F70" s="71"/>
      <c r="G70" s="71"/>
      <c r="H70" s="71"/>
      <c r="I70" s="71"/>
      <c r="J70" s="17"/>
      <c r="K70" s="17"/>
      <c r="L70" s="70"/>
    </row>
    <row r="71" customFormat="false" ht="15" hidden="false" customHeight="false" outlineLevel="0" collapsed="false">
      <c r="A71" s="35"/>
      <c r="B71" s="35"/>
      <c r="C71" s="50" t="s">
        <v>164</v>
      </c>
      <c r="D71" s="71"/>
      <c r="E71" s="17"/>
      <c r="F71" s="71"/>
      <c r="G71" s="17"/>
      <c r="H71" s="71"/>
      <c r="I71" s="17"/>
      <c r="J71" s="17"/>
      <c r="K71" s="17"/>
      <c r="L71" s="70"/>
    </row>
    <row r="72" customFormat="false" ht="45" hidden="false" customHeight="false" outlineLevel="0" collapsed="false">
      <c r="A72" s="35"/>
      <c r="B72" s="35"/>
      <c r="C72" s="50" t="s">
        <v>169</v>
      </c>
      <c r="D72" s="71" t="n">
        <f aca="false">'2 средства по кодам'!H41</f>
        <v>127.7</v>
      </c>
      <c r="E72" s="71" t="n">
        <f aca="false">'2 средства по кодам'!I41</f>
        <v>127.7</v>
      </c>
      <c r="F72" s="71" t="n">
        <f aca="false">'2 средства по кодам'!J41</f>
        <v>617.2</v>
      </c>
      <c r="G72" s="71" t="n">
        <f aca="false">'2 средства по кодам'!K41</f>
        <v>617.2</v>
      </c>
      <c r="H72" s="71" t="n">
        <f aca="false">'2 средства по кодам'!L41</f>
        <v>413.6</v>
      </c>
      <c r="I72" s="71" t="n">
        <f aca="false">'2 средства по кодам'!M41</f>
        <v>409.2</v>
      </c>
      <c r="J72" s="71" t="n">
        <f aca="false">'2 средства по кодам'!N41</f>
        <v>396.2</v>
      </c>
      <c r="K72" s="71" t="n">
        <f aca="false">'2 средства по кодам'!O41</f>
        <v>397</v>
      </c>
      <c r="L72" s="70"/>
    </row>
    <row r="73" customFormat="false" ht="15" hidden="false" customHeight="false" outlineLevel="0" collapsed="false">
      <c r="A73" s="35"/>
      <c r="B73" s="35"/>
      <c r="C73" s="50" t="s">
        <v>166</v>
      </c>
      <c r="D73" s="17"/>
      <c r="E73" s="17"/>
      <c r="F73" s="17"/>
      <c r="G73" s="17"/>
      <c r="H73" s="17"/>
      <c r="I73" s="17"/>
      <c r="J73" s="17"/>
      <c r="K73" s="17"/>
      <c r="L73" s="70"/>
    </row>
    <row r="74" customFormat="false" ht="15" hidden="false" customHeight="true" outlineLevel="0" collapsed="false">
      <c r="A74" s="38" t="s">
        <v>125</v>
      </c>
      <c r="B74" s="38" t="s">
        <v>126</v>
      </c>
      <c r="C74" s="39" t="s">
        <v>160</v>
      </c>
      <c r="D74" s="67" t="n">
        <f aca="false">D79</f>
        <v>0.8</v>
      </c>
      <c r="E74" s="67" t="n">
        <f aca="false">E79</f>
        <v>0.8</v>
      </c>
      <c r="F74" s="67" t="n">
        <f aca="false">F79</f>
        <v>0.8</v>
      </c>
      <c r="G74" s="67" t="n">
        <f aca="false">G79</f>
        <v>0.8</v>
      </c>
      <c r="H74" s="67" t="n">
        <f aca="false">H79</f>
        <v>0.8</v>
      </c>
      <c r="I74" s="67" t="n">
        <f aca="false">I79</f>
        <v>0.8</v>
      </c>
      <c r="J74" s="67" t="n">
        <f aca="false">J79</f>
        <v>0</v>
      </c>
      <c r="K74" s="67" t="n">
        <f aca="false">K79</f>
        <v>1</v>
      </c>
      <c r="L74" s="69"/>
    </row>
    <row r="75" customFormat="false" ht="15" hidden="false" customHeight="false" outlineLevel="0" collapsed="false">
      <c r="A75" s="38"/>
      <c r="B75" s="38"/>
      <c r="C75" s="39" t="s">
        <v>161</v>
      </c>
      <c r="D75" s="44"/>
      <c r="E75" s="44"/>
      <c r="F75" s="44"/>
      <c r="G75" s="44"/>
      <c r="H75" s="44"/>
      <c r="I75" s="44"/>
      <c r="J75" s="44"/>
      <c r="K75" s="44"/>
      <c r="L75" s="69"/>
    </row>
    <row r="76" customFormat="false" ht="15" hidden="false" customHeight="false" outlineLevel="0" collapsed="false">
      <c r="A76" s="38"/>
      <c r="B76" s="38"/>
      <c r="C76" s="39" t="s">
        <v>172</v>
      </c>
      <c r="D76" s="44"/>
      <c r="E76" s="44"/>
      <c r="F76" s="44"/>
      <c r="G76" s="44"/>
      <c r="H76" s="44"/>
      <c r="I76" s="44"/>
      <c r="J76" s="44"/>
      <c r="K76" s="44"/>
      <c r="L76" s="69"/>
    </row>
    <row r="77" customFormat="false" ht="15" hidden="false" customHeight="false" outlineLevel="0" collapsed="false">
      <c r="A77" s="38"/>
      <c r="B77" s="38"/>
      <c r="C77" s="39" t="s">
        <v>163</v>
      </c>
      <c r="D77" s="44"/>
      <c r="E77" s="44"/>
      <c r="F77" s="44"/>
      <c r="G77" s="44"/>
      <c r="H77" s="44"/>
      <c r="I77" s="44"/>
      <c r="J77" s="44"/>
      <c r="K77" s="44"/>
      <c r="L77" s="69"/>
    </row>
    <row r="78" customFormat="false" ht="28.5" hidden="false" customHeight="false" outlineLevel="0" collapsed="false">
      <c r="A78" s="38"/>
      <c r="B78" s="38"/>
      <c r="C78" s="39" t="s">
        <v>164</v>
      </c>
      <c r="D78" s="44"/>
      <c r="E78" s="44"/>
      <c r="F78" s="44"/>
      <c r="G78" s="44"/>
      <c r="H78" s="44"/>
      <c r="I78" s="44"/>
      <c r="J78" s="44"/>
      <c r="K78" s="44"/>
      <c r="L78" s="69"/>
    </row>
    <row r="79" customFormat="false" ht="45" hidden="false" customHeight="false" outlineLevel="0" collapsed="false">
      <c r="A79" s="38"/>
      <c r="B79" s="38"/>
      <c r="C79" s="39" t="s">
        <v>173</v>
      </c>
      <c r="D79" s="67" t="n">
        <f aca="false">D86</f>
        <v>0.8</v>
      </c>
      <c r="E79" s="67" t="n">
        <f aca="false">E86</f>
        <v>0.8</v>
      </c>
      <c r="F79" s="67" t="n">
        <f aca="false">F86</f>
        <v>0.8</v>
      </c>
      <c r="G79" s="67" t="n">
        <f aca="false">G86</f>
        <v>0.8</v>
      </c>
      <c r="H79" s="67" t="n">
        <f aca="false">H86</f>
        <v>0.8</v>
      </c>
      <c r="I79" s="67" t="n">
        <f aca="false">I86</f>
        <v>0.8</v>
      </c>
      <c r="J79" s="67" t="n">
        <f aca="false">J86</f>
        <v>0</v>
      </c>
      <c r="K79" s="67" t="n">
        <f aca="false">K86</f>
        <v>1</v>
      </c>
      <c r="L79" s="69"/>
    </row>
    <row r="80" customFormat="false" ht="15" hidden="false" customHeight="false" outlineLevel="0" collapsed="false">
      <c r="A80" s="38"/>
      <c r="B80" s="38"/>
      <c r="C80" s="39" t="s">
        <v>166</v>
      </c>
      <c r="D80" s="44"/>
      <c r="E80" s="44"/>
      <c r="F80" s="44"/>
      <c r="G80" s="44"/>
      <c r="H80" s="44"/>
      <c r="I80" s="44"/>
      <c r="J80" s="44"/>
      <c r="K80" s="44"/>
      <c r="L80" s="69"/>
    </row>
    <row r="81" customFormat="false" ht="15" hidden="false" customHeight="true" outlineLevel="0" collapsed="false">
      <c r="A81" s="35" t="s">
        <v>103</v>
      </c>
      <c r="B81" s="35" t="s">
        <v>130</v>
      </c>
      <c r="C81" s="50" t="s">
        <v>160</v>
      </c>
      <c r="D81" s="35" t="n">
        <f aca="false">D86</f>
        <v>0.8</v>
      </c>
      <c r="E81" s="35" t="n">
        <f aca="false">E86</f>
        <v>0.8</v>
      </c>
      <c r="F81" s="35" t="n">
        <f aca="false">F86</f>
        <v>0.8</v>
      </c>
      <c r="G81" s="35" t="n">
        <f aca="false">G86</f>
        <v>0.8</v>
      </c>
      <c r="H81" s="35" t="n">
        <f aca="false">H86</f>
        <v>0.8</v>
      </c>
      <c r="I81" s="35" t="n">
        <f aca="false">I86</f>
        <v>0.8</v>
      </c>
      <c r="J81" s="35" t="n">
        <f aca="false">J86</f>
        <v>0</v>
      </c>
      <c r="K81" s="35" t="n">
        <f aca="false">K86</f>
        <v>1</v>
      </c>
      <c r="L81" s="70"/>
    </row>
    <row r="82" customFormat="false" ht="15" hidden="false" customHeight="false" outlineLevel="0" collapsed="false">
      <c r="A82" s="35"/>
      <c r="B82" s="35"/>
      <c r="C82" s="50" t="s">
        <v>161</v>
      </c>
      <c r="D82" s="17"/>
      <c r="E82" s="17"/>
      <c r="F82" s="17"/>
      <c r="G82" s="17"/>
      <c r="H82" s="17"/>
      <c r="I82" s="17"/>
      <c r="J82" s="17"/>
      <c r="K82" s="17"/>
      <c r="L82" s="70"/>
    </row>
    <row r="83" customFormat="false" ht="15" hidden="false" customHeight="false" outlineLevel="0" collapsed="false">
      <c r="A83" s="35"/>
      <c r="B83" s="35"/>
      <c r="C83" s="50" t="s">
        <v>172</v>
      </c>
      <c r="D83" s="17"/>
      <c r="E83" s="17"/>
      <c r="F83" s="17"/>
      <c r="G83" s="17"/>
      <c r="H83" s="17"/>
      <c r="I83" s="17"/>
      <c r="J83" s="17"/>
      <c r="K83" s="17"/>
      <c r="L83" s="70"/>
    </row>
    <row r="84" customFormat="false" ht="15" hidden="false" customHeight="false" outlineLevel="0" collapsed="false">
      <c r="A84" s="35"/>
      <c r="B84" s="35"/>
      <c r="C84" s="50" t="s">
        <v>163</v>
      </c>
      <c r="D84" s="17"/>
      <c r="E84" s="17"/>
      <c r="F84" s="17"/>
      <c r="G84" s="17"/>
      <c r="H84" s="17"/>
      <c r="I84" s="17"/>
      <c r="J84" s="17"/>
      <c r="K84" s="17"/>
      <c r="L84" s="70"/>
    </row>
    <row r="85" customFormat="false" ht="15" hidden="false" customHeight="false" outlineLevel="0" collapsed="false">
      <c r="A85" s="35"/>
      <c r="B85" s="35"/>
      <c r="C85" s="50" t="s">
        <v>164</v>
      </c>
      <c r="D85" s="17"/>
      <c r="E85" s="17"/>
      <c r="F85" s="17"/>
      <c r="G85" s="17"/>
      <c r="H85" s="17"/>
      <c r="I85" s="17"/>
      <c r="J85" s="17"/>
      <c r="K85" s="17"/>
      <c r="L85" s="70"/>
    </row>
    <row r="86" customFormat="false" ht="45" hidden="false" customHeight="false" outlineLevel="0" collapsed="false">
      <c r="A86" s="35"/>
      <c r="B86" s="35"/>
      <c r="C86" s="50" t="s">
        <v>169</v>
      </c>
      <c r="D86" s="35" t="n">
        <v>0.8</v>
      </c>
      <c r="E86" s="35" t="n">
        <v>0.8</v>
      </c>
      <c r="F86" s="35" t="n">
        <v>0.8</v>
      </c>
      <c r="G86" s="35" t="n">
        <v>0.8</v>
      </c>
      <c r="H86" s="35" t="n">
        <v>0.8</v>
      </c>
      <c r="I86" s="35" t="n">
        <v>0.8</v>
      </c>
      <c r="J86" s="17" t="n">
        <v>0</v>
      </c>
      <c r="K86" s="17" t="n">
        <v>1</v>
      </c>
      <c r="L86" s="70"/>
    </row>
    <row r="87" customFormat="false" ht="15" hidden="false" customHeight="false" outlineLevel="0" collapsed="false">
      <c r="A87" s="35"/>
      <c r="B87" s="35"/>
      <c r="C87" s="50" t="s">
        <v>166</v>
      </c>
      <c r="D87" s="44"/>
      <c r="E87" s="44"/>
      <c r="F87" s="44"/>
      <c r="G87" s="44"/>
      <c r="H87" s="44"/>
      <c r="I87" s="44"/>
      <c r="J87" s="17"/>
      <c r="K87" s="17"/>
      <c r="L87" s="70"/>
    </row>
    <row r="88" customFormat="false" ht="15" hidden="false" customHeight="true" outlineLevel="0" collapsed="false">
      <c r="A88" s="38" t="s">
        <v>131</v>
      </c>
      <c r="B88" s="38" t="s">
        <v>132</v>
      </c>
      <c r="C88" s="39" t="s">
        <v>160</v>
      </c>
      <c r="D88" s="44" t="n">
        <f aca="false">D93</f>
        <v>0</v>
      </c>
      <c r="E88" s="44" t="n">
        <f aca="false">E93</f>
        <v>0</v>
      </c>
      <c r="F88" s="44" t="n">
        <f aca="false">F93</f>
        <v>35</v>
      </c>
      <c r="G88" s="44" t="n">
        <f aca="false">G93</f>
        <v>35</v>
      </c>
      <c r="H88" s="44" t="n">
        <f aca="false">H93</f>
        <v>35</v>
      </c>
      <c r="I88" s="44" t="n">
        <f aca="false">I93</f>
        <v>35</v>
      </c>
      <c r="J88" s="44"/>
      <c r="K88" s="44"/>
      <c r="L88" s="69"/>
    </row>
    <row r="89" customFormat="false" ht="15" hidden="false" customHeight="false" outlineLevel="0" collapsed="false">
      <c r="A89" s="38"/>
      <c r="B89" s="38"/>
      <c r="C89" s="39" t="s">
        <v>161</v>
      </c>
      <c r="D89" s="44"/>
      <c r="E89" s="44"/>
      <c r="F89" s="44"/>
      <c r="G89" s="44"/>
      <c r="H89" s="44"/>
      <c r="I89" s="44"/>
      <c r="J89" s="44"/>
      <c r="K89" s="44"/>
      <c r="L89" s="69"/>
    </row>
    <row r="90" customFormat="false" ht="15" hidden="false" customHeight="false" outlineLevel="0" collapsed="false">
      <c r="A90" s="38"/>
      <c r="B90" s="38"/>
      <c r="C90" s="39" t="s">
        <v>172</v>
      </c>
      <c r="D90" s="44"/>
      <c r="E90" s="44"/>
      <c r="F90" s="44"/>
      <c r="G90" s="44"/>
      <c r="H90" s="44"/>
      <c r="I90" s="44"/>
      <c r="J90" s="44"/>
      <c r="K90" s="44"/>
      <c r="L90" s="69"/>
    </row>
    <row r="91" customFormat="false" ht="15" hidden="false" customHeight="false" outlineLevel="0" collapsed="false">
      <c r="A91" s="38"/>
      <c r="B91" s="38"/>
      <c r="C91" s="39" t="s">
        <v>163</v>
      </c>
      <c r="D91" s="44"/>
      <c r="E91" s="44"/>
      <c r="F91" s="44"/>
      <c r="G91" s="44"/>
      <c r="H91" s="44"/>
      <c r="I91" s="44"/>
      <c r="J91" s="44"/>
      <c r="K91" s="44"/>
      <c r="L91" s="69"/>
    </row>
    <row r="92" customFormat="false" ht="28.5" hidden="false" customHeight="false" outlineLevel="0" collapsed="false">
      <c r="A92" s="38"/>
      <c r="B92" s="38"/>
      <c r="C92" s="39" t="s">
        <v>164</v>
      </c>
      <c r="D92" s="44"/>
      <c r="E92" s="44"/>
      <c r="F92" s="44"/>
      <c r="G92" s="44"/>
      <c r="H92" s="44"/>
      <c r="I92" s="44"/>
      <c r="J92" s="44"/>
      <c r="K92" s="44"/>
      <c r="L92" s="69"/>
    </row>
    <row r="93" customFormat="false" ht="45" hidden="false" customHeight="false" outlineLevel="0" collapsed="false">
      <c r="A93" s="38"/>
      <c r="B93" s="38"/>
      <c r="C93" s="39" t="s">
        <v>173</v>
      </c>
      <c r="D93" s="44"/>
      <c r="E93" s="44"/>
      <c r="F93" s="44" t="n">
        <f aca="false">F100</f>
        <v>35</v>
      </c>
      <c r="G93" s="44" t="n">
        <f aca="false">G100</f>
        <v>35</v>
      </c>
      <c r="H93" s="44" t="n">
        <f aca="false">H100</f>
        <v>35</v>
      </c>
      <c r="I93" s="44" t="n">
        <f aca="false">I100</f>
        <v>35</v>
      </c>
      <c r="J93" s="44"/>
      <c r="K93" s="44"/>
      <c r="L93" s="69"/>
    </row>
    <row r="94" customFormat="false" ht="15" hidden="false" customHeight="false" outlineLevel="0" collapsed="false">
      <c r="A94" s="38"/>
      <c r="B94" s="38"/>
      <c r="C94" s="39" t="s">
        <v>166</v>
      </c>
      <c r="D94" s="44"/>
      <c r="E94" s="44"/>
      <c r="F94" s="44"/>
      <c r="G94" s="44"/>
      <c r="H94" s="44"/>
      <c r="I94" s="44"/>
      <c r="J94" s="44"/>
      <c r="K94" s="44"/>
      <c r="L94" s="69"/>
    </row>
    <row r="95" customFormat="false" ht="15" hidden="false" customHeight="true" outlineLevel="0" collapsed="false">
      <c r="A95" s="35" t="s">
        <v>105</v>
      </c>
      <c r="B95" s="35" t="s">
        <v>174</v>
      </c>
      <c r="C95" s="50" t="s">
        <v>160</v>
      </c>
      <c r="D95" s="17"/>
      <c r="E95" s="17"/>
      <c r="F95" s="17" t="n">
        <f aca="false">F100</f>
        <v>35</v>
      </c>
      <c r="G95" s="17" t="n">
        <f aca="false">G100</f>
        <v>35</v>
      </c>
      <c r="H95" s="17" t="n">
        <f aca="false">H100</f>
        <v>35</v>
      </c>
      <c r="I95" s="17" t="n">
        <f aca="false">I100</f>
        <v>35</v>
      </c>
      <c r="J95" s="17"/>
      <c r="K95" s="17"/>
      <c r="L95" s="70"/>
    </row>
    <row r="96" customFormat="false" ht="15" hidden="false" customHeight="false" outlineLevel="0" collapsed="false">
      <c r="A96" s="35"/>
      <c r="B96" s="35"/>
      <c r="C96" s="50" t="s">
        <v>161</v>
      </c>
      <c r="D96" s="17"/>
      <c r="E96" s="17"/>
      <c r="F96" s="17"/>
      <c r="G96" s="17"/>
      <c r="H96" s="17"/>
      <c r="I96" s="17"/>
      <c r="J96" s="17"/>
      <c r="K96" s="17"/>
      <c r="L96" s="70"/>
    </row>
    <row r="97" customFormat="false" ht="15" hidden="false" customHeight="false" outlineLevel="0" collapsed="false">
      <c r="A97" s="35"/>
      <c r="B97" s="35"/>
      <c r="C97" s="50" t="s">
        <v>172</v>
      </c>
      <c r="D97" s="17"/>
      <c r="E97" s="17"/>
      <c r="F97" s="17"/>
      <c r="G97" s="17"/>
      <c r="H97" s="17"/>
      <c r="I97" s="17"/>
      <c r="J97" s="17"/>
      <c r="K97" s="17"/>
      <c r="L97" s="70"/>
    </row>
    <row r="98" customFormat="false" ht="15" hidden="false" customHeight="false" outlineLevel="0" collapsed="false">
      <c r="A98" s="35"/>
      <c r="B98" s="35"/>
      <c r="C98" s="50" t="s">
        <v>163</v>
      </c>
      <c r="D98" s="17"/>
      <c r="E98" s="17"/>
      <c r="F98" s="17"/>
      <c r="G98" s="17"/>
      <c r="H98" s="17"/>
      <c r="I98" s="17"/>
      <c r="J98" s="17"/>
      <c r="K98" s="17"/>
      <c r="L98" s="70"/>
    </row>
    <row r="99" customFormat="false" ht="15" hidden="false" customHeight="false" outlineLevel="0" collapsed="false">
      <c r="A99" s="35"/>
      <c r="B99" s="35"/>
      <c r="C99" s="50" t="s">
        <v>164</v>
      </c>
      <c r="D99" s="17"/>
      <c r="E99" s="17"/>
      <c r="F99" s="17"/>
      <c r="G99" s="17"/>
      <c r="H99" s="17"/>
      <c r="I99" s="17"/>
      <c r="J99" s="17"/>
      <c r="K99" s="17"/>
      <c r="L99" s="70"/>
    </row>
    <row r="100" customFormat="false" ht="45" hidden="false" customHeight="false" outlineLevel="0" collapsed="false">
      <c r="A100" s="35"/>
      <c r="B100" s="35"/>
      <c r="C100" s="50" t="s">
        <v>169</v>
      </c>
      <c r="D100" s="17"/>
      <c r="E100" s="17"/>
      <c r="F100" s="17" t="n">
        <v>35</v>
      </c>
      <c r="G100" s="17" t="n">
        <v>35</v>
      </c>
      <c r="H100" s="17" t="n">
        <v>35</v>
      </c>
      <c r="I100" s="17" t="n">
        <v>35</v>
      </c>
      <c r="J100" s="17"/>
      <c r="K100" s="17"/>
      <c r="L100" s="70"/>
    </row>
    <row r="101" customFormat="false" ht="15" hidden="false" customHeight="false" outlineLevel="0" collapsed="false">
      <c r="A101" s="35"/>
      <c r="B101" s="35"/>
      <c r="C101" s="50" t="s">
        <v>166</v>
      </c>
      <c r="D101" s="17"/>
      <c r="E101" s="17"/>
      <c r="F101" s="17"/>
      <c r="G101" s="17"/>
      <c r="H101" s="17"/>
      <c r="I101" s="17"/>
      <c r="J101" s="17"/>
      <c r="K101" s="17"/>
      <c r="L101" s="70"/>
    </row>
    <row r="102" customFormat="false" ht="15" hidden="false" customHeight="true" outlineLevel="0" collapsed="false">
      <c r="A102" s="38" t="s">
        <v>138</v>
      </c>
      <c r="B102" s="38" t="s">
        <v>175</v>
      </c>
      <c r="C102" s="39" t="s">
        <v>160</v>
      </c>
      <c r="D102" s="44" t="n">
        <f aca="false">D105+D107</f>
        <v>36.6</v>
      </c>
      <c r="E102" s="44" t="n">
        <f aca="false">E105+E107</f>
        <v>36.6</v>
      </c>
      <c r="F102" s="44" t="n">
        <f aca="false">F105+F107</f>
        <v>66.8</v>
      </c>
      <c r="G102" s="44" t="n">
        <f aca="false">G105+G107</f>
        <v>66.8</v>
      </c>
      <c r="H102" s="44" t="n">
        <f aca="false">H105+H107</f>
        <v>49.2</v>
      </c>
      <c r="I102" s="44" t="n">
        <f aca="false">I105+I107</f>
        <v>49.2</v>
      </c>
      <c r="J102" s="44" t="n">
        <f aca="false">J105+J107</f>
        <v>26.7</v>
      </c>
      <c r="K102" s="44" t="n">
        <f aca="false">K105+K107</f>
        <v>26.7</v>
      </c>
      <c r="L102" s="69"/>
    </row>
    <row r="103" customFormat="false" ht="15" hidden="false" customHeight="false" outlineLevel="0" collapsed="false">
      <c r="A103" s="38"/>
      <c r="B103" s="38"/>
      <c r="C103" s="39" t="s">
        <v>161</v>
      </c>
      <c r="D103" s="44"/>
      <c r="E103" s="44"/>
      <c r="F103" s="44"/>
      <c r="G103" s="44"/>
      <c r="H103" s="44"/>
      <c r="I103" s="44"/>
      <c r="J103" s="44"/>
      <c r="K103" s="44"/>
      <c r="L103" s="69"/>
    </row>
    <row r="104" customFormat="false" ht="15" hidden="false" customHeight="false" outlineLevel="0" collapsed="false">
      <c r="A104" s="38"/>
      <c r="B104" s="38"/>
      <c r="C104" s="39" t="s">
        <v>172</v>
      </c>
      <c r="D104" s="44"/>
      <c r="E104" s="44"/>
      <c r="F104" s="44"/>
      <c r="G104" s="44"/>
      <c r="H104" s="44"/>
      <c r="I104" s="44"/>
      <c r="J104" s="44"/>
      <c r="K104" s="44"/>
      <c r="L104" s="69"/>
    </row>
    <row r="105" customFormat="false" ht="15" hidden="false" customHeight="false" outlineLevel="0" collapsed="false">
      <c r="A105" s="38"/>
      <c r="B105" s="38"/>
      <c r="C105" s="39" t="s">
        <v>163</v>
      </c>
      <c r="D105" s="44" t="n">
        <f aca="false">D119+D126</f>
        <v>28.6</v>
      </c>
      <c r="E105" s="44" t="n">
        <f aca="false">E119+E126</f>
        <v>28.6</v>
      </c>
      <c r="F105" s="44" t="n">
        <f aca="false">F119+F126+F112</f>
        <v>56.8</v>
      </c>
      <c r="G105" s="44" t="n">
        <f aca="false">G119+G126+G112</f>
        <v>56.8</v>
      </c>
      <c r="H105" s="44" t="n">
        <f aca="false">H119+H126+H112</f>
        <v>42.2</v>
      </c>
      <c r="I105" s="44" t="n">
        <f aca="false">I119+I126+I112</f>
        <v>42.2</v>
      </c>
      <c r="J105" s="44" t="n">
        <f aca="false">J119+J126+J112</f>
        <v>26.7</v>
      </c>
      <c r="K105" s="44" t="n">
        <f aca="false">K119+K126+K112</f>
        <v>26.7</v>
      </c>
      <c r="L105" s="69"/>
    </row>
    <row r="106" customFormat="false" ht="28.5" hidden="false" customHeight="false" outlineLevel="0" collapsed="false">
      <c r="A106" s="38"/>
      <c r="B106" s="38"/>
      <c r="C106" s="39" t="s">
        <v>164</v>
      </c>
      <c r="D106" s="44"/>
      <c r="E106" s="44"/>
      <c r="F106" s="44"/>
      <c r="G106" s="44"/>
      <c r="H106" s="44"/>
      <c r="I106" s="44"/>
      <c r="J106" s="44"/>
      <c r="K106" s="44"/>
      <c r="L106" s="69"/>
    </row>
    <row r="107" customFormat="false" ht="45" hidden="false" customHeight="false" outlineLevel="0" collapsed="false">
      <c r="A107" s="38"/>
      <c r="B107" s="38"/>
      <c r="C107" s="39" t="s">
        <v>173</v>
      </c>
      <c r="D107" s="44" t="n">
        <f aca="false">D114+D121</f>
        <v>8</v>
      </c>
      <c r="E107" s="44" t="n">
        <f aca="false">E114+E121</f>
        <v>8</v>
      </c>
      <c r="F107" s="44" t="n">
        <f aca="false">F114+F121+F128</f>
        <v>10</v>
      </c>
      <c r="G107" s="44" t="n">
        <f aca="false">G114+G121+G128</f>
        <v>10</v>
      </c>
      <c r="H107" s="44" t="n">
        <f aca="false">H114+H121+H128</f>
        <v>7</v>
      </c>
      <c r="I107" s="44" t="n">
        <f aca="false">I114+I121+I128</f>
        <v>7</v>
      </c>
      <c r="J107" s="44" t="n">
        <f aca="false">J114+J128</f>
        <v>0</v>
      </c>
      <c r="K107" s="44" t="n">
        <f aca="false">K114+K128</f>
        <v>0</v>
      </c>
      <c r="L107" s="69"/>
    </row>
    <row r="108" customFormat="false" ht="15" hidden="false" customHeight="false" outlineLevel="0" collapsed="false">
      <c r="A108" s="38"/>
      <c r="B108" s="38"/>
      <c r="C108" s="39" t="s">
        <v>166</v>
      </c>
      <c r="D108" s="67"/>
      <c r="E108" s="67"/>
      <c r="F108" s="67"/>
      <c r="G108" s="67"/>
      <c r="H108" s="67"/>
      <c r="I108" s="67"/>
      <c r="J108" s="44"/>
      <c r="K108" s="44"/>
      <c r="L108" s="69"/>
    </row>
    <row r="109" customFormat="false" ht="15" hidden="false" customHeight="true" outlineLevel="0" collapsed="false">
      <c r="A109" s="35" t="s">
        <v>103</v>
      </c>
      <c r="B109" s="35" t="s">
        <v>145</v>
      </c>
      <c r="C109" s="50" t="s">
        <v>160</v>
      </c>
      <c r="D109" s="17" t="n">
        <f aca="false">D112</f>
        <v>0</v>
      </c>
      <c r="E109" s="17" t="n">
        <f aca="false">E112</f>
        <v>0</v>
      </c>
      <c r="F109" s="17" t="n">
        <f aca="false">F112+F114</f>
        <v>29.7</v>
      </c>
      <c r="G109" s="17" t="n">
        <f aca="false">G112+G114</f>
        <v>29.7</v>
      </c>
      <c r="H109" s="17" t="n">
        <f aca="false">H112+H114</f>
        <v>0</v>
      </c>
      <c r="I109" s="17" t="n">
        <f aca="false">I112+I114</f>
        <v>0</v>
      </c>
      <c r="J109" s="17" t="n">
        <f aca="false">J112</f>
        <v>0</v>
      </c>
      <c r="K109" s="17" t="n">
        <f aca="false">K112</f>
        <v>0</v>
      </c>
      <c r="L109" s="70"/>
    </row>
    <row r="110" customFormat="false" ht="15" hidden="false" customHeight="false" outlineLevel="0" collapsed="false">
      <c r="A110" s="35"/>
      <c r="B110" s="35"/>
      <c r="C110" s="50" t="s">
        <v>161</v>
      </c>
      <c r="D110" s="17"/>
      <c r="E110" s="17"/>
      <c r="F110" s="17"/>
      <c r="G110" s="17"/>
      <c r="H110" s="17"/>
      <c r="I110" s="17"/>
      <c r="J110" s="17"/>
      <c r="K110" s="17"/>
      <c r="L110" s="70"/>
    </row>
    <row r="111" customFormat="false" ht="15" hidden="false" customHeight="false" outlineLevel="0" collapsed="false">
      <c r="A111" s="35"/>
      <c r="B111" s="35"/>
      <c r="C111" s="50" t="s">
        <v>172</v>
      </c>
      <c r="D111" s="17"/>
      <c r="E111" s="17"/>
      <c r="L111" s="70"/>
    </row>
    <row r="112" customFormat="false" ht="15" hidden="false" customHeight="false" outlineLevel="0" collapsed="false">
      <c r="A112" s="35"/>
      <c r="B112" s="35"/>
      <c r="C112" s="50" t="s">
        <v>163</v>
      </c>
      <c r="D112" s="17"/>
      <c r="E112" s="17"/>
      <c r="F112" s="17" t="n">
        <v>26.7</v>
      </c>
      <c r="G112" s="17" t="n">
        <v>26.7</v>
      </c>
      <c r="H112" s="17" t="n">
        <v>0</v>
      </c>
      <c r="I112" s="17" t="n">
        <v>0</v>
      </c>
      <c r="J112" s="17" t="n">
        <v>0</v>
      </c>
      <c r="K112" s="17" t="n">
        <v>0</v>
      </c>
      <c r="L112" s="70"/>
    </row>
    <row r="113" customFormat="false" ht="15" hidden="false" customHeight="false" outlineLevel="0" collapsed="false">
      <c r="A113" s="35"/>
      <c r="B113" s="35"/>
      <c r="C113" s="50" t="s">
        <v>164</v>
      </c>
      <c r="D113" s="17"/>
      <c r="E113" s="17"/>
      <c r="F113" s="17"/>
      <c r="G113" s="17"/>
      <c r="H113" s="17"/>
      <c r="I113" s="17"/>
      <c r="J113" s="17"/>
      <c r="K113" s="17"/>
      <c r="L113" s="70"/>
    </row>
    <row r="114" customFormat="false" ht="45" hidden="false" customHeight="false" outlineLevel="0" collapsed="false">
      <c r="A114" s="35"/>
      <c r="B114" s="35"/>
      <c r="C114" s="50" t="s">
        <v>169</v>
      </c>
      <c r="D114" s="17" t="n">
        <v>6.5</v>
      </c>
      <c r="E114" s="17" t="n">
        <v>6.5</v>
      </c>
      <c r="F114" s="17" t="n">
        <v>3</v>
      </c>
      <c r="G114" s="17" t="n">
        <v>3</v>
      </c>
      <c r="H114" s="17"/>
      <c r="I114" s="17"/>
      <c r="J114" s="17"/>
      <c r="K114" s="17"/>
      <c r="L114" s="70"/>
    </row>
    <row r="115" customFormat="false" ht="15" hidden="false" customHeight="false" outlineLevel="0" collapsed="false">
      <c r="A115" s="35"/>
      <c r="B115" s="35"/>
      <c r="C115" s="50" t="s">
        <v>166</v>
      </c>
      <c r="D115" s="17"/>
      <c r="E115" s="17"/>
      <c r="F115" s="17"/>
      <c r="G115" s="17"/>
      <c r="H115" s="17"/>
      <c r="I115" s="17"/>
      <c r="J115" s="17"/>
      <c r="K115" s="17"/>
      <c r="L115" s="70"/>
    </row>
    <row r="116" customFormat="false" ht="15" hidden="false" customHeight="true" outlineLevel="0" collapsed="false">
      <c r="A116" s="35" t="s">
        <v>176</v>
      </c>
      <c r="B116" s="34" t="s">
        <v>177</v>
      </c>
      <c r="C116" s="50" t="s">
        <v>160</v>
      </c>
      <c r="D116" s="35" t="n">
        <f aca="false">D119+D121</f>
        <v>22.1</v>
      </c>
      <c r="E116" s="35" t="n">
        <f aca="false">E119+E121</f>
        <v>22.1</v>
      </c>
      <c r="F116" s="35" t="n">
        <f aca="false">F119+F121</f>
        <v>22.1</v>
      </c>
      <c r="G116" s="35" t="n">
        <f aca="false">G119+G121</f>
        <v>22.1</v>
      </c>
      <c r="H116" s="35" t="n">
        <f aca="false">H119+H121</f>
        <v>31.7</v>
      </c>
      <c r="I116" s="35" t="n">
        <f aca="false">I119+I121</f>
        <v>31.7</v>
      </c>
      <c r="J116" s="35" t="n">
        <f aca="false">J119+J121</f>
        <v>18.7</v>
      </c>
      <c r="K116" s="35" t="n">
        <f aca="false">K119+K121</f>
        <v>18.7</v>
      </c>
      <c r="L116" s="70"/>
    </row>
    <row r="117" customFormat="false" ht="15" hidden="false" customHeight="false" outlineLevel="0" collapsed="false">
      <c r="A117" s="35"/>
      <c r="B117" s="34"/>
      <c r="C117" s="50" t="s">
        <v>161</v>
      </c>
      <c r="D117" s="17"/>
      <c r="E117" s="17"/>
      <c r="F117" s="17"/>
      <c r="G117" s="17"/>
      <c r="H117" s="17"/>
      <c r="I117" s="17"/>
      <c r="J117" s="17"/>
      <c r="K117" s="17"/>
      <c r="L117" s="70"/>
    </row>
    <row r="118" customFormat="false" ht="15" hidden="false" customHeight="false" outlineLevel="0" collapsed="false">
      <c r="A118" s="35"/>
      <c r="B118" s="34"/>
      <c r="C118" s="50" t="s">
        <v>172</v>
      </c>
      <c r="D118" s="17"/>
      <c r="E118" s="17"/>
      <c r="F118" s="17"/>
      <c r="G118" s="17"/>
      <c r="H118" s="17"/>
      <c r="I118" s="17"/>
      <c r="J118" s="17"/>
      <c r="K118" s="17"/>
      <c r="L118" s="70"/>
    </row>
    <row r="119" customFormat="false" ht="15" hidden="false" customHeight="false" outlineLevel="0" collapsed="false">
      <c r="A119" s="35"/>
      <c r="B119" s="34"/>
      <c r="C119" s="50" t="s">
        <v>163</v>
      </c>
      <c r="D119" s="17" t="n">
        <v>20.6</v>
      </c>
      <c r="E119" s="17" t="n">
        <v>20.6</v>
      </c>
      <c r="F119" s="17" t="n">
        <v>22.1</v>
      </c>
      <c r="G119" s="17" t="n">
        <v>22.1</v>
      </c>
      <c r="H119" s="17" t="n">
        <v>31.7</v>
      </c>
      <c r="I119" s="17" t="n">
        <v>31.7</v>
      </c>
      <c r="J119" s="17" t="n">
        <v>18.7</v>
      </c>
      <c r="K119" s="17" t="n">
        <v>18.7</v>
      </c>
      <c r="L119" s="70"/>
    </row>
    <row r="120" customFormat="false" ht="15" hidden="false" customHeight="false" outlineLevel="0" collapsed="false">
      <c r="A120" s="35"/>
      <c r="B120" s="34"/>
      <c r="C120" s="50" t="s">
        <v>164</v>
      </c>
      <c r="D120" s="17"/>
      <c r="E120" s="17"/>
      <c r="F120" s="17"/>
      <c r="G120" s="17"/>
      <c r="H120" s="17"/>
      <c r="I120" s="17"/>
      <c r="J120" s="17"/>
      <c r="K120" s="17"/>
      <c r="L120" s="70"/>
    </row>
    <row r="121" customFormat="false" ht="45" hidden="false" customHeight="false" outlineLevel="0" collapsed="false">
      <c r="A121" s="35"/>
      <c r="B121" s="34"/>
      <c r="C121" s="50" t="s">
        <v>169</v>
      </c>
      <c r="D121" s="17" t="n">
        <v>1.5</v>
      </c>
      <c r="E121" s="17" t="n">
        <v>1.5</v>
      </c>
      <c r="F121" s="17"/>
      <c r="G121" s="17"/>
      <c r="H121" s="17"/>
      <c r="I121" s="17"/>
      <c r="J121" s="17"/>
      <c r="K121" s="17"/>
      <c r="L121" s="70"/>
    </row>
    <row r="122" customFormat="false" ht="15" hidden="false" customHeight="false" outlineLevel="0" collapsed="false">
      <c r="A122" s="35"/>
      <c r="B122" s="34"/>
      <c r="C122" s="50" t="s">
        <v>166</v>
      </c>
      <c r="D122" s="17"/>
      <c r="E122" s="17"/>
      <c r="F122" s="17"/>
      <c r="G122" s="17"/>
      <c r="H122" s="17"/>
      <c r="I122" s="17"/>
      <c r="J122" s="17"/>
      <c r="K122" s="17"/>
      <c r="L122" s="70"/>
    </row>
    <row r="123" customFormat="false" ht="15" hidden="false" customHeight="true" outlineLevel="0" collapsed="false">
      <c r="A123" s="35" t="s">
        <v>178</v>
      </c>
      <c r="B123" s="34" t="s">
        <v>179</v>
      </c>
      <c r="C123" s="50" t="s">
        <v>160</v>
      </c>
      <c r="D123" s="35" t="n">
        <f aca="false">D126+D128</f>
        <v>8</v>
      </c>
      <c r="E123" s="35" t="n">
        <f aca="false">E126+E128</f>
        <v>8</v>
      </c>
      <c r="F123" s="35" t="n">
        <f aca="false">F126+F128</f>
        <v>15</v>
      </c>
      <c r="G123" s="35" t="n">
        <f aca="false">G126+G128</f>
        <v>15</v>
      </c>
      <c r="H123" s="35" t="n">
        <f aca="false">H126+H128</f>
        <v>17.5</v>
      </c>
      <c r="I123" s="35" t="n">
        <f aca="false">I126+I128</f>
        <v>17.5</v>
      </c>
      <c r="J123" s="35" t="n">
        <f aca="false">J126+J128</f>
        <v>8</v>
      </c>
      <c r="K123" s="35" t="n">
        <f aca="false">K126+K128</f>
        <v>8</v>
      </c>
      <c r="L123" s="70"/>
    </row>
    <row r="124" customFormat="false" ht="15" hidden="false" customHeight="false" outlineLevel="0" collapsed="false">
      <c r="A124" s="35"/>
      <c r="B124" s="34"/>
      <c r="C124" s="50" t="s">
        <v>161</v>
      </c>
      <c r="D124" s="17"/>
      <c r="E124" s="17"/>
      <c r="F124" s="17"/>
      <c r="G124" s="17"/>
      <c r="H124" s="17"/>
      <c r="I124" s="17"/>
      <c r="J124" s="17"/>
      <c r="K124" s="17"/>
      <c r="L124" s="70"/>
    </row>
    <row r="125" customFormat="false" ht="15" hidden="false" customHeight="false" outlineLevel="0" collapsed="false">
      <c r="A125" s="35"/>
      <c r="B125" s="34"/>
      <c r="C125" s="50" t="s">
        <v>172</v>
      </c>
      <c r="D125" s="17"/>
      <c r="E125" s="17"/>
      <c r="F125" s="17"/>
      <c r="G125" s="17"/>
      <c r="H125" s="17"/>
      <c r="I125" s="17"/>
      <c r="J125" s="17"/>
      <c r="K125" s="17"/>
      <c r="L125" s="70"/>
    </row>
    <row r="126" customFormat="false" ht="15" hidden="false" customHeight="false" outlineLevel="0" collapsed="false">
      <c r="A126" s="35"/>
      <c r="B126" s="34"/>
      <c r="C126" s="50" t="s">
        <v>163</v>
      </c>
      <c r="D126" s="17" t="n">
        <v>8</v>
      </c>
      <c r="E126" s="17" t="n">
        <v>8</v>
      </c>
      <c r="F126" s="17" t="n">
        <v>8</v>
      </c>
      <c r="G126" s="17" t="n">
        <v>8</v>
      </c>
      <c r="H126" s="17" t="n">
        <v>10.5</v>
      </c>
      <c r="I126" s="17" t="n">
        <v>10.5</v>
      </c>
      <c r="J126" s="17" t="n">
        <v>8</v>
      </c>
      <c r="K126" s="17" t="n">
        <v>8</v>
      </c>
      <c r="L126" s="70"/>
    </row>
    <row r="127" customFormat="false" ht="15" hidden="false" customHeight="false" outlineLevel="0" collapsed="false">
      <c r="A127" s="35"/>
      <c r="B127" s="34"/>
      <c r="C127" s="50" t="s">
        <v>164</v>
      </c>
      <c r="D127" s="17"/>
      <c r="E127" s="17"/>
      <c r="F127" s="17"/>
      <c r="G127" s="17"/>
      <c r="H127" s="17"/>
      <c r="I127" s="17"/>
      <c r="J127" s="17"/>
      <c r="K127" s="17"/>
      <c r="L127" s="70"/>
    </row>
    <row r="128" customFormat="false" ht="28.5" hidden="false" customHeight="true" outlineLevel="0" collapsed="false">
      <c r="A128" s="35"/>
      <c r="B128" s="34"/>
      <c r="C128" s="50" t="s">
        <v>169</v>
      </c>
      <c r="D128" s="17"/>
      <c r="E128" s="17"/>
      <c r="F128" s="17" t="n">
        <v>7</v>
      </c>
      <c r="G128" s="17" t="n">
        <v>7</v>
      </c>
      <c r="H128" s="17" t="n">
        <v>7</v>
      </c>
      <c r="I128" s="17" t="n">
        <v>7</v>
      </c>
      <c r="J128" s="17"/>
      <c r="K128" s="17"/>
      <c r="L128" s="70"/>
    </row>
    <row r="129" customFormat="false" ht="20.25" hidden="false" customHeight="true" outlineLevel="0" collapsed="false">
      <c r="A129" s="35"/>
      <c r="B129" s="34"/>
      <c r="C129" s="50" t="s">
        <v>166</v>
      </c>
      <c r="D129" s="17"/>
      <c r="E129" s="17"/>
      <c r="F129" s="17"/>
      <c r="G129" s="17"/>
      <c r="H129" s="17"/>
      <c r="I129" s="17"/>
      <c r="J129" s="17"/>
      <c r="K129" s="17"/>
      <c r="L129" s="70"/>
    </row>
    <row r="130" s="29" customFormat="true" ht="49.5" hidden="false" customHeight="true" outlineLevel="0" collapsed="false">
      <c r="A130" s="0"/>
      <c r="B130" s="0"/>
      <c r="C130" s="0"/>
      <c r="D130" s="73"/>
      <c r="E130" s="73"/>
      <c r="F130" s="73"/>
      <c r="G130" s="73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D131" s="75"/>
      <c r="E131" s="75"/>
      <c r="F131" s="75"/>
      <c r="G131" s="75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D137" s="74"/>
      <c r="E137" s="74"/>
      <c r="F137" s="74"/>
      <c r="G137" s="74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06.5" hidden="false" customHeight="true" outlineLevel="0" collapsed="false"/>
  </sheetData>
  <mergeCells count="48">
    <mergeCell ref="J1:N1"/>
    <mergeCell ref="J2:N2"/>
    <mergeCell ref="J3:L3"/>
    <mergeCell ref="J4:L4"/>
    <mergeCell ref="A6:L6"/>
    <mergeCell ref="A8:A10"/>
    <mergeCell ref="B8:B10"/>
    <mergeCell ref="C8:C10"/>
    <mergeCell ref="D8:E9"/>
    <mergeCell ref="F8:G9"/>
    <mergeCell ref="H8:I8"/>
    <mergeCell ref="J8:K9"/>
    <mergeCell ref="L8:L10"/>
    <mergeCell ref="H9:I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18.85"/>
    <col collapsed="false" customWidth="true" hidden="false" outlineLevel="0" max="3" min="3" style="78" width="10.71"/>
    <col collapsed="false" customWidth="true" hidden="false" outlineLevel="0" max="4" min="4" style="78" width="11.56"/>
    <col collapsed="false" customWidth="true" hidden="false" outlineLevel="0" max="5" min="5" style="78" width="12.56"/>
    <col collapsed="false" customWidth="true" hidden="false" outlineLevel="0" max="6" min="6" style="78" width="8.7"/>
    <col collapsed="false" customWidth="false" hidden="false" outlineLevel="0" max="7" min="7" style="78" width="9.14"/>
    <col collapsed="false" customWidth="true" hidden="false" outlineLevel="0" max="8" min="8" style="78" width="9.56"/>
    <col collapsed="false" customWidth="false" hidden="false" outlineLevel="0" max="9" min="9" style="78" width="9.14"/>
    <col collapsed="false" customWidth="true" hidden="false" outlineLevel="0" max="10" min="10" style="78" width="11.85"/>
    <col collapsed="false" customWidth="false" hidden="false" outlineLevel="0" max="15" min="11" style="78" width="9.14"/>
    <col collapsed="false" customWidth="true" hidden="false" outlineLevel="0" max="16" min="16" style="78" width="11.99"/>
    <col collapsed="false" customWidth="false" hidden="false" outlineLevel="0" max="257" min="17" style="78" width="9.14"/>
  </cols>
  <sheetData>
    <row r="1" customFormat="false" ht="18" hidden="false" customHeight="true" outlineLevel="0" collapsed="false">
      <c r="K1" s="79" t="s">
        <v>151</v>
      </c>
      <c r="L1" s="79"/>
      <c r="M1" s="79"/>
      <c r="N1" s="79"/>
      <c r="O1" s="80"/>
      <c r="P1" s="80"/>
    </row>
    <row r="2" customFormat="false" ht="81" hidden="false" customHeight="true" outlineLevel="0" collapsed="false">
      <c r="K2" s="81" t="s">
        <v>180</v>
      </c>
      <c r="L2" s="81"/>
      <c r="M2" s="81"/>
      <c r="N2" s="81"/>
      <c r="O2" s="81"/>
      <c r="P2" s="81"/>
    </row>
    <row r="3" customFormat="false" ht="18.75" hidden="false" customHeight="true" outlineLevel="0" collapsed="false">
      <c r="O3" s="82"/>
      <c r="P3" s="82"/>
    </row>
    <row r="4" customFormat="false" ht="39.75" hidden="false" customHeight="true" outlineLevel="0" collapsed="false">
      <c r="A4" s="83" t="s">
        <v>18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8.6" hidden="false" customHeight="true" outlineLevel="0" collapsed="false">
      <c r="A5" s="84" t="s">
        <v>18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s="85" customFormat="true" ht="32.25" hidden="false" customHeight="true" outlineLevel="0" collapsed="false">
      <c r="F6" s="86" t="s">
        <v>183</v>
      </c>
      <c r="G6" s="86"/>
    </row>
    <row r="7" customFormat="false" ht="28.5" hidden="false" customHeight="true" outlineLevel="0" collapsed="false">
      <c r="Q7" s="78" t="s">
        <v>153</v>
      </c>
    </row>
    <row r="8" customFormat="false" ht="45.75" hidden="false" customHeight="true" outlineLevel="0" collapsed="false">
      <c r="A8" s="87" t="s">
        <v>184</v>
      </c>
      <c r="B8" s="87" t="s">
        <v>185</v>
      </c>
      <c r="C8" s="87" t="s">
        <v>186</v>
      </c>
      <c r="D8" s="87" t="s">
        <v>187</v>
      </c>
      <c r="E8" s="87" t="s">
        <v>188</v>
      </c>
      <c r="F8" s="87" t="s">
        <v>189</v>
      </c>
      <c r="G8" s="87"/>
      <c r="H8" s="87" t="s">
        <v>190</v>
      </c>
      <c r="I8" s="87"/>
      <c r="J8" s="87"/>
      <c r="K8" s="87"/>
      <c r="L8" s="87"/>
      <c r="M8" s="87"/>
      <c r="N8" s="87"/>
      <c r="O8" s="88" t="s">
        <v>191</v>
      </c>
      <c r="P8" s="88"/>
      <c r="Q8" s="88"/>
      <c r="R8" s="8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8"/>
      <c r="Q9" s="88"/>
      <c r="R9" s="8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87"/>
      <c r="B10" s="87"/>
      <c r="C10" s="87"/>
      <c r="D10" s="87"/>
      <c r="E10" s="87"/>
      <c r="F10" s="88" t="s">
        <v>192</v>
      </c>
      <c r="G10" s="87" t="s">
        <v>193</v>
      </c>
      <c r="H10" s="88" t="s">
        <v>194</v>
      </c>
      <c r="I10" s="88" t="s">
        <v>195</v>
      </c>
      <c r="J10" s="89" t="s">
        <v>196</v>
      </c>
      <c r="K10" s="90" t="s">
        <v>197</v>
      </c>
      <c r="L10" s="90" t="s">
        <v>198</v>
      </c>
      <c r="M10" s="90" t="s">
        <v>199</v>
      </c>
      <c r="N10" s="90" t="s">
        <v>200</v>
      </c>
      <c r="O10" s="90" t="s">
        <v>201</v>
      </c>
      <c r="P10" s="90" t="s">
        <v>202</v>
      </c>
      <c r="Q10" s="90" t="s">
        <v>197</v>
      </c>
      <c r="R10" s="90" t="s">
        <v>199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7</v>
      </c>
      <c r="G11" s="91" t="n">
        <v>8</v>
      </c>
      <c r="H11" s="91" t="n">
        <v>9</v>
      </c>
      <c r="I11" s="91" t="n">
        <v>10</v>
      </c>
      <c r="J11" s="91" t="n">
        <v>11</v>
      </c>
      <c r="K11" s="91" t="n">
        <v>12</v>
      </c>
      <c r="L11" s="91" t="n">
        <v>13</v>
      </c>
      <c r="M11" s="91" t="n">
        <v>14</v>
      </c>
      <c r="N11" s="91" t="n">
        <v>15</v>
      </c>
      <c r="O11" s="91" t="n">
        <v>16</v>
      </c>
      <c r="P11" s="91" t="n">
        <v>17</v>
      </c>
      <c r="Q11" s="91" t="n">
        <v>18</v>
      </c>
      <c r="R11" s="91" t="n">
        <v>19</v>
      </c>
    </row>
    <row r="12" customFormat="false" ht="19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2"/>
      <c r="P12" s="92"/>
      <c r="Q12" s="92"/>
      <c r="R12" s="92"/>
    </row>
    <row r="13" customFormat="false" ht="18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3"/>
      <c r="O13" s="92"/>
      <c r="P13" s="92"/>
      <c r="Q13" s="92"/>
      <c r="R13" s="92"/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2"/>
      <c r="P14" s="92"/>
      <c r="Q14" s="92"/>
      <c r="R14" s="92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3"/>
      <c r="O15" s="92"/>
      <c r="P15" s="92"/>
      <c r="Q15" s="92"/>
      <c r="R15" s="92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/>
      <c r="O16" s="92"/>
      <c r="P16" s="92"/>
      <c r="Q16" s="92"/>
      <c r="R16" s="92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2"/>
      <c r="P17" s="92"/>
      <c r="Q17" s="92"/>
      <c r="R17" s="92"/>
    </row>
    <row r="18" customFormat="false" ht="20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3"/>
      <c r="O18" s="92"/>
      <c r="P18" s="92"/>
      <c r="Q18" s="92"/>
      <c r="R18" s="92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/>
      <c r="O19" s="92"/>
      <c r="P19" s="92"/>
      <c r="Q19" s="92"/>
      <c r="R19" s="92"/>
    </row>
    <row r="20" customFormat="false" ht="39.75" hidden="false" customHeight="true" outlineLevel="0" collapsed="false">
      <c r="A20" s="92"/>
      <c r="B20" s="94" t="s">
        <v>203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/>
      <c r="O20" s="92"/>
      <c r="P20" s="92"/>
      <c r="Q20" s="92"/>
      <c r="R20" s="92"/>
    </row>
    <row r="21" customFormat="false" ht="18.6" hidden="false" customHeight="true" outlineLevel="0" collapsed="false">
      <c r="A21" s="95"/>
      <c r="B21" s="96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customFormat="false" ht="15" hidden="false" customHeight="true" outlineLevel="0" collapsed="false">
      <c r="A22" s="97" t="s">
        <v>204</v>
      </c>
      <c r="B22" s="97"/>
      <c r="C22" s="98"/>
      <c r="D22" s="98"/>
      <c r="G22" s="97" t="s">
        <v>205</v>
      </c>
      <c r="H22" s="97"/>
      <c r="I22" s="98"/>
      <c r="J22" s="98"/>
      <c r="K22" s="98"/>
      <c r="L22" s="98"/>
      <c r="M22" s="98"/>
      <c r="N22" s="98"/>
      <c r="O22" s="97" t="s">
        <v>206</v>
      </c>
      <c r="P22" s="97"/>
    </row>
    <row r="23" s="100" customFormat="true" ht="15.75" hidden="false" customHeight="true" outlineLevel="0" collapsed="false">
      <c r="A23" s="98"/>
      <c r="B23" s="99"/>
      <c r="C23" s="99"/>
      <c r="D23" s="99"/>
      <c r="G23" s="101" t="s">
        <v>207</v>
      </c>
      <c r="H23" s="101"/>
      <c r="I23" s="99"/>
      <c r="J23" s="99"/>
      <c r="K23" s="99"/>
      <c r="L23" s="99"/>
      <c r="M23" s="99"/>
      <c r="O23" s="101" t="s">
        <v>208</v>
      </c>
      <c r="P23" s="101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5-02-14T03:43:28Z</cp:lastPrinted>
  <dcterms:modified xsi:type="dcterms:W3CDTF">2025-02-21T06:36:44Z</dcterms:modified>
  <cp:revision>0</cp:revision>
  <dc:subject/>
  <dc:title/>
</cp:coreProperties>
</file>