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29</definedName>
    <definedName function="false" hidden="false" localSheetId="1" name="_xlnm.Print_Area" vbProcedure="false">'8 средства по кодам'!$A$1:$V$33</definedName>
    <definedName function="false" hidden="false" localSheetId="2" name="_xlnm.Print_Area" vbProcedure="false">'9 средства бюджет'!$A$1:$R$57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3">
  <si>
    <t xml:space="preserve">Приложение № 2 к</t>
  </si>
  <si>
    <t xml:space="preserve">постановлению№-п от .04.201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«Улучшение качества жизни населения в муниципальном образовании Чалбышевский сельсовет»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 2018</t>
  </si>
  <si>
    <t xml:space="preserve">факт</t>
  </si>
  <si>
    <t xml:space="preserve">план</t>
  </si>
  <si>
    <t xml:space="preserve">Цель:   Повышение эффективности деятельности органов местного самоуправления и обеспечение социальной защищенности населения</t>
  </si>
  <si>
    <t xml:space="preserve">Целевой показатель 1</t>
  </si>
  <si>
    <t xml:space="preserve">Удельный вес фактических бюджетных расходов от суммы плановых назначений на выполнение поставленных в программе задач</t>
  </si>
  <si>
    <t xml:space="preserve">процент </t>
  </si>
  <si>
    <t xml:space="preserve">Задача 1 Повышение эффективности деятельности органов местного самоуправления района при реализации государственных полномочий, переданных на уровень поселения</t>
  </si>
  <si>
    <t xml:space="preserve">2.1.</t>
  </si>
  <si>
    <t xml:space="preserve">подпрограмма 2.1  «Выполнение отдельных государственных полномочий»</t>
  </si>
  <si>
    <t xml:space="preserve">показатели</t>
  </si>
  <si>
    <t xml:space="preserve">2.1.1.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2.1.2.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балл</t>
  </si>
  <si>
    <t xml:space="preserve">2.</t>
  </si>
  <si>
    <t xml:space="preserve">Задача 2 . Повышение качества жизни граждан, замещавшим должности муниципальной службы в Чалбышевском сельсовете</t>
  </si>
  <si>
    <t xml:space="preserve">2.2.</t>
  </si>
  <si>
    <t xml:space="preserve">подпрограмма 2.2 «Выполнение отдельных полномочий по социальной поддержке и помощи населению»</t>
  </si>
  <si>
    <t xml:space="preserve">2.2.1.</t>
  </si>
  <si>
    <t xml:space="preserve">Показатель.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процент</t>
  </si>
  <si>
    <t xml:space="preserve">Задача 2.3. Обеспечение дополнительной социальной поддержки безработных граждан</t>
  </si>
  <si>
    <t xml:space="preserve">2.3.</t>
  </si>
  <si>
    <t xml:space="preserve">подпрограмма 2.3. «Содействие занятости населения»</t>
  </si>
  <si>
    <t xml:space="preserve">2.3.1.</t>
  </si>
  <si>
    <t xml:space="preserve">Количество организованных временных рабочих мест для проведения оплачиваемых общественных работ</t>
  </si>
  <si>
    <t xml:space="preserve">единиц</t>
  </si>
  <si>
    <t xml:space="preserve">Глава сельсовета</t>
  </si>
  <si>
    <t xml:space="preserve">______________________</t>
  </si>
  <si>
    <t xml:space="preserve">Бродников А.В.</t>
  </si>
  <si>
    <t xml:space="preserve">(подпись)</t>
  </si>
  <si>
    <t xml:space="preserve">(ФИО)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2"/>
        <rFont val="Arial"/>
        <family val="2"/>
        <charset val="204"/>
      </rPr>
      <t xml:space="preserve"> Чалбышевский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b val="true"/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 год</t>
  </si>
  <si>
    <t xml:space="preserve">2024год</t>
  </si>
  <si>
    <t xml:space="preserve">2025год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Улучшение качества жизни населения в муниципальном образовании Чалбышевский сельсовета сельсовет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 «Выполнение отдельных государственных полномочий»</t>
  </si>
  <si>
    <t xml:space="preserve">всего расходные обязательства в том числе по ГРБС:</t>
  </si>
  <si>
    <t xml:space="preserve">0210000000</t>
  </si>
  <si>
    <t xml:space="preserve">0113</t>
  </si>
  <si>
    <t xml:space="preserve">0210075140</t>
  </si>
  <si>
    <t xml:space="preserve">244</t>
  </si>
  <si>
    <t xml:space="preserve">Мероприятие программы 1</t>
  </si>
  <si>
    <t xml:space="preserve">Осуществление органами местного самоуправления Чалбышевского сельсовета государственных полномочий</t>
  </si>
  <si>
    <t xml:space="preserve">0200175140</t>
  </si>
  <si>
    <t xml:space="preserve">Подпрограмма 2</t>
  </si>
  <si>
    <t xml:space="preserve">«Выполнение отдельных полномочий по социальной поддержке и помощи населению» </t>
  </si>
  <si>
    <t xml:space="preserve">0220000000</t>
  </si>
  <si>
    <t xml:space="preserve">1001</t>
  </si>
  <si>
    <t xml:space="preserve">0220084910</t>
  </si>
  <si>
    <t xml:space="preserve">312</t>
  </si>
  <si>
    <t xml:space="preserve"> мероприятие 1</t>
  </si>
  <si>
    <t xml:space="preserve">Пенсии за выслугу лет, выплачиваемых за счет средств местного бюджета </t>
  </si>
  <si>
    <t xml:space="preserve">Подпрограмма 3</t>
  </si>
  <si>
    <t xml:space="preserve">Повышение уровня комфортности пребывания и качества жизни населения на территории Чалбышевского сельсовета</t>
  </si>
  <si>
    <t xml:space="preserve">0230000000</t>
  </si>
  <si>
    <t xml:space="preserve">0909</t>
  </si>
  <si>
    <t xml:space="preserve">0230085550</t>
  </si>
  <si>
    <t xml:space="preserve">Поступление денежных средств из бюджета поселения для проведения аккарицидных обработок мест пребывания граждан </t>
  </si>
  <si>
    <t xml:space="preserve">Приложение № 9</t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Arial"/>
        <family val="2"/>
        <charset val="204"/>
      </rPr>
      <t xml:space="preserve">Чалбышевского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4 год</t>
  </si>
  <si>
    <t xml:space="preserve">Примечание </t>
  </si>
  <si>
    <t xml:space="preserve">Муниципальная  программа</t>
  </si>
  <si>
    <t xml:space="preserve">«Улучшение качества жизни населения в муниципальном образовании Чалбышевский сельсовета сельсовет 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Arial"/>
        <family val="2"/>
        <charset val="204"/>
      </rPr>
      <t xml:space="preserve">бюджет </t>
    </r>
    <r>
      <rPr>
        <b val="true"/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r>
      <rPr>
        <sz val="11"/>
        <rFont val="Arial"/>
        <family val="2"/>
        <charset val="204"/>
      </rPr>
      <t xml:space="preserve">бюджет </t>
    </r>
    <r>
      <rPr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федеральный бюджет    </t>
  </si>
  <si>
    <t xml:space="preserve">федеральный бюджет </t>
  </si>
  <si>
    <r>
      <rPr>
        <sz val="11"/>
        <rFont val="Arial"/>
        <family val="2"/>
        <charset val="204"/>
      </rPr>
      <t xml:space="preserve">бюджет</t>
    </r>
    <r>
      <rPr>
        <i val="true"/>
        <sz val="11"/>
        <rFont val="Arial"/>
        <family val="2"/>
        <charset val="204"/>
      </rPr>
      <t xml:space="preserve"> Администрация Чалбышевского сельсовета</t>
    </r>
  </si>
  <si>
    <r>
      <rPr>
        <b val="true"/>
        <sz val="10"/>
        <rFont val="Times New Roman"/>
        <family val="1"/>
        <charset val="204"/>
      </rPr>
      <t xml:space="preserve">бюджет </t>
    </r>
    <r>
      <rPr>
        <b val="true"/>
        <i val="true"/>
        <sz val="10"/>
        <rFont val="Times New Roman"/>
        <family val="1"/>
        <charset val="204"/>
      </rPr>
      <t xml:space="preserve">Администрация Чалбышевского сельсовета</t>
    </r>
  </si>
  <si>
    <r>
      <rPr>
        <sz val="10"/>
        <rFont val="Times New Roman"/>
        <family val="1"/>
        <charset val="204"/>
      </rPr>
      <t xml:space="preserve">бюджет</t>
    </r>
    <r>
      <rPr>
        <i val="true"/>
        <sz val="10"/>
        <rFont val="Times New Roman"/>
        <family val="1"/>
        <charset val="204"/>
      </rPr>
      <t xml:space="preserve"> Администрация Чалбышевского сельсовета</t>
    </r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68" zoomScalePageLayoutView="86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3" t="s">
        <v>1</v>
      </c>
      <c r="Q2" s="3"/>
      <c r="R2" s="3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69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n">
        <v>2016</v>
      </c>
      <c r="I8" s="7"/>
      <c r="J8" s="7"/>
      <c r="K8" s="7"/>
      <c r="L8" s="7"/>
      <c r="M8" s="7"/>
      <c r="N8" s="7"/>
      <c r="O8" s="7"/>
      <c r="P8" s="7" t="s">
        <v>10</v>
      </c>
      <c r="Q8" s="7"/>
      <c r="R8" s="7" t="s">
        <v>11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 t="s">
        <v>17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19</v>
      </c>
      <c r="O10" s="7" t="s">
        <v>18</v>
      </c>
      <c r="P10" s="7"/>
      <c r="Q10" s="7"/>
      <c r="R10" s="7"/>
    </row>
    <row r="11" customFormat="false" ht="72" hidden="false" customHeight="false" outlineLevel="0" collapsed="false">
      <c r="A11" s="9"/>
      <c r="B11" s="10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9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false" outlineLevel="0" collapsed="false">
      <c r="A13" s="9"/>
      <c r="B13" s="10" t="s">
        <v>22</v>
      </c>
      <c r="C13" s="11" t="s">
        <v>23</v>
      </c>
      <c r="D13" s="12" t="n">
        <v>1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/>
      <c r="J13" s="11" t="n">
        <v>100</v>
      </c>
      <c r="K13" s="11"/>
      <c r="L13" s="11" t="n">
        <v>100</v>
      </c>
      <c r="M13" s="11"/>
      <c r="N13" s="11" t="n">
        <v>100</v>
      </c>
      <c r="O13" s="11" t="n">
        <v>100</v>
      </c>
      <c r="P13" s="11" t="n">
        <v>100</v>
      </c>
      <c r="Q13" s="11" t="n">
        <v>100</v>
      </c>
      <c r="R13" s="11"/>
    </row>
    <row r="14" customFormat="false" ht="96" hidden="false" customHeight="false" outlineLevel="0" collapsed="false">
      <c r="A14" s="13" t="n">
        <v>1</v>
      </c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48" hidden="false" customHeight="false" outlineLevel="0" collapsed="false">
      <c r="A15" s="9" t="s">
        <v>25</v>
      </c>
      <c r="B15" s="9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" hidden="false" customHeight="false" outlineLevel="0" collapsed="false">
      <c r="A16" s="9"/>
      <c r="B16" s="9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78" hidden="false" customHeight="true" outlineLevel="0" collapsed="false">
      <c r="A17" s="9" t="s">
        <v>28</v>
      </c>
      <c r="B17" s="10" t="s">
        <v>29</v>
      </c>
      <c r="C17" s="11" t="s">
        <v>23</v>
      </c>
      <c r="D17" s="11" t="n">
        <v>0.25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/>
      <c r="J17" s="11" t="n">
        <v>100</v>
      </c>
      <c r="K17" s="11"/>
      <c r="L17" s="11" t="n">
        <v>100</v>
      </c>
      <c r="M17" s="11"/>
      <c r="N17" s="11" t="n">
        <v>100</v>
      </c>
      <c r="O17" s="11" t="n">
        <v>100</v>
      </c>
      <c r="P17" s="11" t="n">
        <v>100</v>
      </c>
      <c r="Q17" s="11" t="n">
        <v>100</v>
      </c>
      <c r="R17" s="11"/>
    </row>
    <row r="18" customFormat="false" ht="72" hidden="false" customHeight="false" outlineLevel="0" collapsed="false">
      <c r="A18" s="9" t="s">
        <v>30</v>
      </c>
      <c r="B18" s="10" t="s">
        <v>31</v>
      </c>
      <c r="C18" s="11" t="s">
        <v>32</v>
      </c>
      <c r="D18" s="11" t="n">
        <v>0.25</v>
      </c>
      <c r="E18" s="11" t="n">
        <v>4</v>
      </c>
      <c r="F18" s="11" t="n">
        <v>4</v>
      </c>
      <c r="G18" s="11" t="n">
        <v>4</v>
      </c>
      <c r="H18" s="11" t="n">
        <v>4</v>
      </c>
      <c r="I18" s="11"/>
      <c r="J18" s="11" t="n">
        <v>4</v>
      </c>
      <c r="K18" s="11"/>
      <c r="L18" s="11" t="n">
        <v>4</v>
      </c>
      <c r="M18" s="11"/>
      <c r="N18" s="11" t="n">
        <v>4</v>
      </c>
      <c r="O18" s="11" t="n">
        <v>4</v>
      </c>
      <c r="P18" s="11" t="n">
        <v>4</v>
      </c>
      <c r="Q18" s="11" t="n">
        <v>4</v>
      </c>
      <c r="R18" s="11"/>
    </row>
    <row r="19" customFormat="false" ht="60" hidden="false" customHeight="fals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60" hidden="false" customHeight="false" outlineLevel="0" collapsed="false">
      <c r="A20" s="9" t="s">
        <v>35</v>
      </c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4" hidden="false" customHeight="false" outlineLevel="0" collapsed="false">
      <c r="A21" s="9" t="s">
        <v>37</v>
      </c>
      <c r="B21" s="10" t="s">
        <v>38</v>
      </c>
      <c r="C21" s="11" t="s">
        <v>39</v>
      </c>
      <c r="D21" s="11" t="n">
        <v>0.25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/>
      <c r="J21" s="11" t="n">
        <v>100</v>
      </c>
      <c r="K21" s="11"/>
      <c r="L21" s="11" t="n">
        <v>100</v>
      </c>
      <c r="M21" s="11"/>
      <c r="N21" s="11" t="n">
        <v>100</v>
      </c>
      <c r="O21" s="11" t="n">
        <v>100</v>
      </c>
      <c r="P21" s="11" t="n">
        <v>100</v>
      </c>
      <c r="Q21" s="11" t="n">
        <v>100</v>
      </c>
      <c r="R21" s="11"/>
    </row>
    <row r="22" customFormat="false" ht="48" hidden="false" customHeight="false" outlineLevel="0" collapsed="false">
      <c r="A22" s="13" t="n">
        <v>3</v>
      </c>
      <c r="B22" s="9" t="s">
        <v>4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39.75" hidden="false" customHeight="true" outlineLevel="0" collapsed="false">
      <c r="A23" s="9" t="s">
        <v>41</v>
      </c>
      <c r="B23" s="10" t="s">
        <v>4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64.5" hidden="false" customHeight="true" outlineLevel="0" collapsed="false">
      <c r="A24" s="9" t="s">
        <v>43</v>
      </c>
      <c r="B24" s="10" t="s">
        <v>44</v>
      </c>
      <c r="C24" s="11" t="s">
        <v>45</v>
      </c>
      <c r="D24" s="11" t="n">
        <v>0.25</v>
      </c>
      <c r="E24" s="11" t="n">
        <v>6</v>
      </c>
      <c r="F24" s="11" t="n">
        <v>2</v>
      </c>
      <c r="G24" s="11" t="n">
        <v>2</v>
      </c>
      <c r="H24" s="11" t="n">
        <v>2</v>
      </c>
      <c r="I24" s="11" t="n">
        <v>0</v>
      </c>
      <c r="J24" s="11" t="n">
        <v>2</v>
      </c>
      <c r="K24" s="11" t="n">
        <v>0</v>
      </c>
      <c r="L24" s="11" t="n">
        <v>2</v>
      </c>
      <c r="M24" s="11" t="n">
        <v>0</v>
      </c>
      <c r="N24" s="11" t="n">
        <v>2</v>
      </c>
      <c r="O24" s="11" t="n">
        <v>2</v>
      </c>
      <c r="P24" s="11" t="n">
        <v>2</v>
      </c>
      <c r="Q24" s="11" t="n">
        <v>2</v>
      </c>
      <c r="R24" s="11"/>
    </row>
    <row r="26" customFormat="false" ht="12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s="16" customFormat="true" ht="14.45" hidden="false" customHeight="true" outlineLevel="0" collapsed="false"/>
    <row r="28" s="16" customFormat="true" ht="15.6" hidden="false" customHeight="true" outlineLevel="0" collapsed="false">
      <c r="B28" s="17" t="s">
        <v>46</v>
      </c>
      <c r="C28" s="17"/>
      <c r="I28" s="17" t="s">
        <v>47</v>
      </c>
      <c r="J28" s="17"/>
      <c r="K28" s="17"/>
      <c r="L28" s="17"/>
      <c r="Q28" s="17" t="s">
        <v>48</v>
      </c>
      <c r="R28" s="17"/>
    </row>
    <row r="29" customFormat="false" ht="24.6" hidden="false" customHeight="true" outlineLevel="0" collapsed="false">
      <c r="A29" s="16"/>
      <c r="J29" s="18" t="s">
        <v>49</v>
      </c>
      <c r="K29" s="18"/>
      <c r="R29" s="8" t="s">
        <v>50</v>
      </c>
    </row>
  </sheetData>
  <mergeCells count="24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  <mergeCell ref="B28:C28"/>
    <mergeCell ref="I28:L28"/>
    <mergeCell ref="Q28:R28"/>
    <mergeCell ref="J29:K2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14.99"/>
    <col collapsed="false" customWidth="true" hidden="false" outlineLevel="0" max="9" min="7" style="0" width="7.28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0" min="20" style="0" width="8.85"/>
    <col collapsed="false" customWidth="true" hidden="false" outlineLevel="0" max="21" min="21" style="0" width="7.28"/>
    <col collapsed="false" customWidth="true" hidden="false" outlineLevel="0" max="22" min="22" style="0" width="13.56"/>
  </cols>
  <sheetData>
    <row r="1" customFormat="false" ht="25.9" hidden="false" customHeight="true" outlineLevel="0" collapsed="false">
      <c r="R1" s="19" t="s">
        <v>51</v>
      </c>
      <c r="S1" s="19"/>
      <c r="T1" s="19"/>
      <c r="U1" s="19"/>
      <c r="V1" s="19"/>
    </row>
    <row r="2" customFormat="false" ht="66.75" hidden="false" customHeight="true" outlineLevel="0" collapsed="false">
      <c r="R2" s="20" t="s">
        <v>52</v>
      </c>
      <c r="S2" s="20"/>
      <c r="T2" s="20"/>
      <c r="U2" s="20"/>
      <c r="V2" s="20"/>
    </row>
    <row r="4" customFormat="false" ht="58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6" s="24" customFormat="true" ht="45.75" hidden="false" customHeight="true" outlineLevel="0" collapsed="false">
      <c r="A6" s="22" t="s">
        <v>54</v>
      </c>
      <c r="B6" s="22" t="s">
        <v>55</v>
      </c>
      <c r="C6" s="22" t="s">
        <v>56</v>
      </c>
      <c r="D6" s="22" t="s">
        <v>57</v>
      </c>
      <c r="E6" s="22"/>
      <c r="F6" s="22"/>
      <c r="G6" s="22"/>
      <c r="H6" s="23" t="s">
        <v>58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2" t="s">
        <v>59</v>
      </c>
    </row>
    <row r="7" s="24" customFormat="true" ht="15.75" hidden="false" customHeight="true" outlineLevel="0" collapsed="false">
      <c r="A7" s="22"/>
      <c r="B7" s="22"/>
      <c r="C7" s="22"/>
      <c r="D7" s="22" t="s">
        <v>60</v>
      </c>
      <c r="E7" s="22" t="s">
        <v>61</v>
      </c>
      <c r="F7" s="22" t="s">
        <v>62</v>
      </c>
      <c r="G7" s="22" t="s">
        <v>63</v>
      </c>
      <c r="H7" s="22" t="s">
        <v>64</v>
      </c>
      <c r="I7" s="22"/>
      <c r="J7" s="22" t="s">
        <v>65</v>
      </c>
      <c r="K7" s="22"/>
      <c r="L7" s="22" t="s">
        <v>66</v>
      </c>
      <c r="M7" s="22"/>
      <c r="N7" s="22"/>
      <c r="O7" s="22"/>
      <c r="P7" s="22"/>
      <c r="Q7" s="22"/>
      <c r="R7" s="22"/>
      <c r="S7" s="22"/>
      <c r="T7" s="22" t="s">
        <v>67</v>
      </c>
      <c r="U7" s="22"/>
      <c r="V7" s="22"/>
    </row>
    <row r="8" s="24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 t="s">
        <v>12</v>
      </c>
      <c r="M8" s="22"/>
      <c r="N8" s="22" t="s">
        <v>13</v>
      </c>
      <c r="O8" s="22"/>
      <c r="P8" s="22" t="s">
        <v>68</v>
      </c>
      <c r="Q8" s="22"/>
      <c r="R8" s="22" t="s">
        <v>15</v>
      </c>
      <c r="S8" s="22"/>
      <c r="T8" s="22"/>
      <c r="U8" s="22"/>
      <c r="V8" s="22"/>
    </row>
    <row r="9" s="24" customFormat="true" ht="52.5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9</v>
      </c>
      <c r="I9" s="22" t="s">
        <v>18</v>
      </c>
      <c r="J9" s="22" t="s">
        <v>19</v>
      </c>
      <c r="K9" s="22" t="s">
        <v>18</v>
      </c>
      <c r="L9" s="22" t="s">
        <v>19</v>
      </c>
      <c r="M9" s="22" t="s">
        <v>18</v>
      </c>
      <c r="N9" s="22" t="s">
        <v>19</v>
      </c>
      <c r="O9" s="22" t="s">
        <v>18</v>
      </c>
      <c r="P9" s="22" t="s">
        <v>19</v>
      </c>
      <c r="Q9" s="22" t="s">
        <v>18</v>
      </c>
      <c r="R9" s="22" t="s">
        <v>19</v>
      </c>
      <c r="S9" s="22" t="s">
        <v>18</v>
      </c>
      <c r="T9" s="22" t="s">
        <v>69</v>
      </c>
      <c r="U9" s="22" t="s">
        <v>70</v>
      </c>
      <c r="V9" s="22"/>
    </row>
    <row r="10" s="24" customFormat="true" ht="28.5" hidden="false" customHeight="true" outlineLevel="0" collapsed="false">
      <c r="A10" s="22" t="s">
        <v>71</v>
      </c>
      <c r="B10" s="25" t="s">
        <v>72</v>
      </c>
      <c r="C10" s="25" t="s">
        <v>73</v>
      </c>
      <c r="D10" s="26" t="s">
        <v>74</v>
      </c>
      <c r="E10" s="27" t="s">
        <v>74</v>
      </c>
      <c r="F10" s="27" t="s">
        <v>74</v>
      </c>
      <c r="G10" s="27" t="s">
        <v>74</v>
      </c>
      <c r="H10" s="28" t="n">
        <f aca="false">H12</f>
        <v>242.3</v>
      </c>
      <c r="I10" s="28" t="n">
        <f aca="false">I12</f>
        <v>242.3</v>
      </c>
      <c r="J10" s="28" t="n">
        <f aca="false">J12</f>
        <v>195.5</v>
      </c>
      <c r="K10" s="28" t="n">
        <f aca="false">K12</f>
        <v>195.5</v>
      </c>
      <c r="L10" s="28" t="n">
        <f aca="false">L12</f>
        <v>190.2</v>
      </c>
      <c r="M10" s="28" t="n">
        <f aca="false">M12</f>
        <v>42.6</v>
      </c>
      <c r="N10" s="28" t="n">
        <f aca="false">N12</f>
        <v>190.2</v>
      </c>
      <c r="O10" s="28" t="n">
        <f aca="false">O12</f>
        <v>95.7</v>
      </c>
      <c r="P10" s="28"/>
      <c r="Q10" s="28"/>
      <c r="R10" s="28" t="n">
        <f aca="false">R12</f>
        <v>0</v>
      </c>
      <c r="S10" s="28" t="n">
        <f aca="false">S12</f>
        <v>0</v>
      </c>
      <c r="T10" s="28" t="n">
        <f aca="false">T12</f>
        <v>190</v>
      </c>
      <c r="U10" s="28" t="n">
        <f aca="false">U12</f>
        <v>190</v>
      </c>
      <c r="V10" s="27"/>
    </row>
    <row r="11" s="24" customFormat="true" ht="18.75" hidden="false" customHeight="true" outlineLevel="0" collapsed="false">
      <c r="A11" s="22"/>
      <c r="B11" s="25"/>
      <c r="C11" s="25" t="s">
        <v>75</v>
      </c>
      <c r="D11" s="23"/>
      <c r="E11" s="23"/>
      <c r="F11" s="23"/>
      <c r="G11" s="23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3"/>
      <c r="V11" s="23"/>
    </row>
    <row r="12" s="24" customFormat="true" ht="73.5" hidden="false" customHeight="true" outlineLevel="0" collapsed="false">
      <c r="A12" s="22"/>
      <c r="B12" s="25"/>
      <c r="C12" s="25" t="s">
        <v>76</v>
      </c>
      <c r="D12" s="29" t="s">
        <v>77</v>
      </c>
      <c r="E12" s="29" t="s">
        <v>74</v>
      </c>
      <c r="F12" s="29" t="s">
        <v>74</v>
      </c>
      <c r="G12" s="29" t="s">
        <v>74</v>
      </c>
      <c r="H12" s="28" t="n">
        <f aca="false">H13+H17</f>
        <v>242.3</v>
      </c>
      <c r="I12" s="28" t="n">
        <f aca="false">I13+I17</f>
        <v>242.3</v>
      </c>
      <c r="J12" s="28" t="n">
        <f aca="false">J13+J17+J22</f>
        <v>195.5</v>
      </c>
      <c r="K12" s="28" t="n">
        <f aca="false">K13+K17+K22</f>
        <v>195.5</v>
      </c>
      <c r="L12" s="28" t="n">
        <f aca="false">L13+L17+L22</f>
        <v>190.2</v>
      </c>
      <c r="M12" s="28" t="n">
        <f aca="false">M13+M17+M22</f>
        <v>42.6</v>
      </c>
      <c r="N12" s="28" t="n">
        <f aca="false">N13+N17+N22</f>
        <v>190.2</v>
      </c>
      <c r="O12" s="28" t="n">
        <f aca="false">O13+O17+O22</f>
        <v>95.7</v>
      </c>
      <c r="P12" s="28"/>
      <c r="Q12" s="28"/>
      <c r="R12" s="28" t="n">
        <v>0</v>
      </c>
      <c r="S12" s="28" t="n">
        <v>0</v>
      </c>
      <c r="T12" s="28" t="n">
        <f aca="false">T13+T17+T22</f>
        <v>190</v>
      </c>
      <c r="U12" s="28" t="n">
        <f aca="false">U13+U17+U22</f>
        <v>190</v>
      </c>
      <c r="V12" s="23"/>
    </row>
    <row r="13" s="24" customFormat="true" ht="42.75" hidden="false" customHeight="true" outlineLevel="0" collapsed="false">
      <c r="A13" s="30" t="s">
        <v>78</v>
      </c>
      <c r="B13" s="31" t="s">
        <v>79</v>
      </c>
      <c r="C13" s="32" t="s">
        <v>80</v>
      </c>
      <c r="D13" s="29" t="s">
        <v>77</v>
      </c>
      <c r="E13" s="27" t="s">
        <v>74</v>
      </c>
      <c r="F13" s="29" t="s">
        <v>81</v>
      </c>
      <c r="G13" s="27" t="s">
        <v>74</v>
      </c>
      <c r="H13" s="28" t="n">
        <f aca="false">H14</f>
        <v>2.1</v>
      </c>
      <c r="I13" s="28" t="n">
        <f aca="false">I14</f>
        <v>2.1</v>
      </c>
      <c r="J13" s="28" t="n">
        <f aca="false">J14</f>
        <v>1.6</v>
      </c>
      <c r="K13" s="28" t="n">
        <f aca="false">K14</f>
        <v>1.6</v>
      </c>
      <c r="L13" s="28" t="n">
        <f aca="false">L14</f>
        <v>1.7</v>
      </c>
      <c r="M13" s="28" t="n">
        <f aca="false">M14</f>
        <v>0</v>
      </c>
      <c r="N13" s="28" t="n">
        <f aca="false">N14</f>
        <v>1.7</v>
      </c>
      <c r="O13" s="28" t="n">
        <f aca="false">O14</f>
        <v>0</v>
      </c>
      <c r="P13" s="28"/>
      <c r="Q13" s="28"/>
      <c r="R13" s="33" t="n">
        <v>0</v>
      </c>
      <c r="S13" s="33" t="n">
        <v>0</v>
      </c>
      <c r="T13" s="28" t="n">
        <f aca="false">T14</f>
        <v>1.5</v>
      </c>
      <c r="U13" s="28" t="n">
        <f aca="false">U14</f>
        <v>1.5</v>
      </c>
      <c r="V13" s="34"/>
    </row>
    <row r="14" s="24" customFormat="true" ht="42.75" hidden="false" customHeight="false" outlineLevel="0" collapsed="false">
      <c r="A14" s="30"/>
      <c r="B14" s="31"/>
      <c r="C14" s="32" t="s">
        <v>76</v>
      </c>
      <c r="D14" s="35" t="s">
        <v>77</v>
      </c>
      <c r="E14" s="35" t="s">
        <v>82</v>
      </c>
      <c r="F14" s="35" t="s">
        <v>83</v>
      </c>
      <c r="G14" s="35" t="s">
        <v>84</v>
      </c>
      <c r="H14" s="33" t="n">
        <f aca="false">H16</f>
        <v>2.1</v>
      </c>
      <c r="I14" s="33" t="n">
        <f aca="false">I16</f>
        <v>2.1</v>
      </c>
      <c r="J14" s="33" t="n">
        <f aca="false">J16</f>
        <v>1.6</v>
      </c>
      <c r="K14" s="33" t="n">
        <f aca="false">K16</f>
        <v>1.6</v>
      </c>
      <c r="L14" s="33" t="n">
        <f aca="false">L16</f>
        <v>1.7</v>
      </c>
      <c r="M14" s="33" t="n">
        <f aca="false">M16</f>
        <v>0</v>
      </c>
      <c r="N14" s="33" t="n">
        <f aca="false">N16</f>
        <v>1.7</v>
      </c>
      <c r="O14" s="33" t="n">
        <f aca="false">O16</f>
        <v>0</v>
      </c>
      <c r="P14" s="33"/>
      <c r="Q14" s="33"/>
      <c r="R14" s="33" t="n">
        <v>0</v>
      </c>
      <c r="S14" s="33" t="n">
        <v>0</v>
      </c>
      <c r="T14" s="33" t="n">
        <f aca="false">T16</f>
        <v>1.5</v>
      </c>
      <c r="U14" s="33" t="n">
        <f aca="false">U16</f>
        <v>1.5</v>
      </c>
      <c r="V14" s="34"/>
    </row>
    <row r="15" s="24" customFormat="true" ht="33.75" hidden="false" customHeight="true" outlineLevel="0" collapsed="false">
      <c r="A15" s="31" t="s">
        <v>85</v>
      </c>
      <c r="B15" s="31" t="s">
        <v>86</v>
      </c>
      <c r="C15" s="32" t="s">
        <v>80</v>
      </c>
      <c r="D15" s="35" t="s">
        <v>77</v>
      </c>
      <c r="E15" s="35" t="s">
        <v>74</v>
      </c>
      <c r="F15" s="35" t="s">
        <v>74</v>
      </c>
      <c r="G15" s="35" t="s">
        <v>74</v>
      </c>
      <c r="H15" s="33" t="n">
        <f aca="false">H16</f>
        <v>2.1</v>
      </c>
      <c r="I15" s="33" t="n">
        <f aca="false">I16</f>
        <v>2.1</v>
      </c>
      <c r="J15" s="33" t="n">
        <f aca="false">J16</f>
        <v>1.6</v>
      </c>
      <c r="K15" s="33" t="n">
        <f aca="false">K16</f>
        <v>1.6</v>
      </c>
      <c r="L15" s="33" t="n">
        <f aca="false">L16</f>
        <v>1.7</v>
      </c>
      <c r="M15" s="33" t="n">
        <f aca="false">M16</f>
        <v>0</v>
      </c>
      <c r="N15" s="33" t="n">
        <f aca="false">N16</f>
        <v>1.7</v>
      </c>
      <c r="O15" s="33" t="n">
        <f aca="false">O16</f>
        <v>0</v>
      </c>
      <c r="P15" s="33"/>
      <c r="Q15" s="33"/>
      <c r="R15" s="33" t="n">
        <v>0</v>
      </c>
      <c r="S15" s="33" t="n">
        <v>0</v>
      </c>
      <c r="T15" s="33" t="n">
        <f aca="false">T16</f>
        <v>1.5</v>
      </c>
      <c r="U15" s="33" t="n">
        <f aca="false">U16</f>
        <v>1.5</v>
      </c>
      <c r="V15" s="34"/>
    </row>
    <row r="16" s="24" customFormat="true" ht="61.5" hidden="false" customHeight="true" outlineLevel="0" collapsed="false">
      <c r="A16" s="31"/>
      <c r="B16" s="31"/>
      <c r="C16" s="32" t="s">
        <v>76</v>
      </c>
      <c r="D16" s="35" t="s">
        <v>77</v>
      </c>
      <c r="E16" s="35" t="s">
        <v>82</v>
      </c>
      <c r="F16" s="35" t="s">
        <v>87</v>
      </c>
      <c r="G16" s="35" t="s">
        <v>84</v>
      </c>
      <c r="H16" s="33" t="n">
        <v>2.1</v>
      </c>
      <c r="I16" s="33" t="n">
        <v>2.1</v>
      </c>
      <c r="J16" s="33" t="n">
        <v>1.6</v>
      </c>
      <c r="K16" s="33" t="n">
        <v>1.6</v>
      </c>
      <c r="L16" s="33" t="n">
        <v>1.7</v>
      </c>
      <c r="M16" s="33" t="n">
        <v>0</v>
      </c>
      <c r="N16" s="33" t="n">
        <v>1.7</v>
      </c>
      <c r="O16" s="33" t="n">
        <v>0</v>
      </c>
      <c r="P16" s="33"/>
      <c r="Q16" s="33"/>
      <c r="R16" s="33" t="n">
        <v>0</v>
      </c>
      <c r="S16" s="33" t="n">
        <v>0</v>
      </c>
      <c r="T16" s="33" t="n">
        <v>1.5</v>
      </c>
      <c r="U16" s="33" t="n">
        <v>1.5</v>
      </c>
      <c r="V16" s="34"/>
    </row>
    <row r="17" s="24" customFormat="true" ht="45" hidden="false" customHeight="true" outlineLevel="0" collapsed="false">
      <c r="A17" s="22" t="s">
        <v>88</v>
      </c>
      <c r="B17" s="36" t="s">
        <v>89</v>
      </c>
      <c r="C17" s="25" t="s">
        <v>80</v>
      </c>
      <c r="D17" s="29" t="s">
        <v>77</v>
      </c>
      <c r="E17" s="29" t="s">
        <v>74</v>
      </c>
      <c r="F17" s="29" t="s">
        <v>90</v>
      </c>
      <c r="G17" s="29" t="s">
        <v>74</v>
      </c>
      <c r="H17" s="28" t="n">
        <f aca="false">H18</f>
        <v>240.2</v>
      </c>
      <c r="I17" s="28" t="n">
        <f aca="false">I18</f>
        <v>240.2</v>
      </c>
      <c r="J17" s="28" t="n">
        <f aca="false">J18</f>
        <v>190.5</v>
      </c>
      <c r="K17" s="28" t="n">
        <f aca="false">K18</f>
        <v>190.5</v>
      </c>
      <c r="L17" s="28" t="n">
        <f aca="false">L18</f>
        <v>185</v>
      </c>
      <c r="M17" s="28" t="n">
        <f aca="false">M18</f>
        <v>42.6</v>
      </c>
      <c r="N17" s="28" t="n">
        <f aca="false">N18</f>
        <v>185</v>
      </c>
      <c r="O17" s="28" t="n">
        <f aca="false">O18</f>
        <v>92.2</v>
      </c>
      <c r="P17" s="28"/>
      <c r="Q17" s="28"/>
      <c r="R17" s="28" t="n">
        <f aca="false">R18</f>
        <v>0</v>
      </c>
      <c r="S17" s="28" t="n">
        <f aca="false">S18</f>
        <v>0</v>
      </c>
      <c r="T17" s="28" t="n">
        <f aca="false">T18</f>
        <v>185</v>
      </c>
      <c r="U17" s="28" t="n">
        <f aca="false">U18</f>
        <v>185</v>
      </c>
      <c r="V17" s="23"/>
    </row>
    <row r="18" s="24" customFormat="true" ht="45" hidden="false" customHeight="false" outlineLevel="0" collapsed="false">
      <c r="A18" s="22"/>
      <c r="B18" s="36"/>
      <c r="C18" s="25" t="s">
        <v>76</v>
      </c>
      <c r="D18" s="29" t="s">
        <v>77</v>
      </c>
      <c r="E18" s="29" t="s">
        <v>91</v>
      </c>
      <c r="F18" s="29" t="s">
        <v>92</v>
      </c>
      <c r="G18" s="29" t="s">
        <v>93</v>
      </c>
      <c r="H18" s="28" t="n">
        <f aca="false">H21</f>
        <v>240.2</v>
      </c>
      <c r="I18" s="28" t="n">
        <f aca="false">I21</f>
        <v>240.2</v>
      </c>
      <c r="J18" s="28" t="n">
        <f aca="false">J21</f>
        <v>190.5</v>
      </c>
      <c r="K18" s="28" t="n">
        <f aca="false">K21</f>
        <v>190.5</v>
      </c>
      <c r="L18" s="28" t="n">
        <f aca="false">L21</f>
        <v>185</v>
      </c>
      <c r="M18" s="28" t="n">
        <f aca="false">M21</f>
        <v>42.6</v>
      </c>
      <c r="N18" s="28" t="n">
        <f aca="false">N21</f>
        <v>185</v>
      </c>
      <c r="O18" s="28" t="n">
        <f aca="false">O21</f>
        <v>92.2</v>
      </c>
      <c r="P18" s="28"/>
      <c r="Q18" s="28"/>
      <c r="R18" s="28" t="n">
        <f aca="false">R19+R22</f>
        <v>0</v>
      </c>
      <c r="S18" s="28" t="n">
        <f aca="false">S19+S22</f>
        <v>0</v>
      </c>
      <c r="T18" s="28" t="n">
        <f aca="false">T21</f>
        <v>185</v>
      </c>
      <c r="U18" s="28" t="n">
        <f aca="false">U21</f>
        <v>185</v>
      </c>
      <c r="V18" s="23"/>
    </row>
    <row r="19" s="24" customFormat="true" ht="25.5" hidden="false" customHeight="true" outlineLevel="0" collapsed="false">
      <c r="A19" s="30" t="s">
        <v>94</v>
      </c>
      <c r="B19" s="30" t="s">
        <v>95</v>
      </c>
      <c r="C19" s="32" t="s">
        <v>73</v>
      </c>
      <c r="D19" s="29" t="s">
        <v>77</v>
      </c>
      <c r="E19" s="29" t="s">
        <v>74</v>
      </c>
      <c r="F19" s="29" t="s">
        <v>74</v>
      </c>
      <c r="G19" s="29" t="s">
        <v>74</v>
      </c>
      <c r="H19" s="33" t="n">
        <f aca="false">H21</f>
        <v>240.2</v>
      </c>
      <c r="I19" s="33" t="n">
        <f aca="false">I21</f>
        <v>240.2</v>
      </c>
      <c r="J19" s="33" t="n">
        <f aca="false">J21</f>
        <v>190.5</v>
      </c>
      <c r="K19" s="33" t="n">
        <f aca="false">K21</f>
        <v>190.5</v>
      </c>
      <c r="L19" s="33" t="n">
        <f aca="false">L21</f>
        <v>185</v>
      </c>
      <c r="M19" s="33" t="n">
        <f aca="false">M21</f>
        <v>42.6</v>
      </c>
      <c r="N19" s="33" t="n">
        <f aca="false">N21</f>
        <v>185</v>
      </c>
      <c r="O19" s="33" t="n">
        <f aca="false">O21</f>
        <v>92.2</v>
      </c>
      <c r="P19" s="33"/>
      <c r="Q19" s="33"/>
      <c r="R19" s="33" t="n">
        <f aca="false">R21</f>
        <v>0</v>
      </c>
      <c r="S19" s="33" t="n">
        <f aca="false">S21</f>
        <v>0</v>
      </c>
      <c r="T19" s="33" t="n">
        <f aca="false">T21</f>
        <v>185</v>
      </c>
      <c r="U19" s="33" t="n">
        <f aca="false">U21</f>
        <v>185</v>
      </c>
      <c r="V19" s="34"/>
    </row>
    <row r="20" s="24" customFormat="true" ht="14.25" hidden="false" customHeight="false" outlineLevel="0" collapsed="false">
      <c r="A20" s="30"/>
      <c r="B20" s="30"/>
      <c r="C20" s="32" t="s">
        <v>75</v>
      </c>
      <c r="D20" s="35"/>
      <c r="E20" s="35"/>
      <c r="F20" s="35"/>
      <c r="G20" s="3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</row>
    <row r="21" s="24" customFormat="true" ht="42.75" hidden="false" customHeight="false" outlineLevel="0" collapsed="false">
      <c r="A21" s="30"/>
      <c r="B21" s="30"/>
      <c r="C21" s="32" t="s">
        <v>76</v>
      </c>
      <c r="D21" s="35" t="s">
        <v>77</v>
      </c>
      <c r="E21" s="35" t="s">
        <v>91</v>
      </c>
      <c r="F21" s="35" t="s">
        <v>92</v>
      </c>
      <c r="G21" s="35" t="s">
        <v>93</v>
      </c>
      <c r="H21" s="33" t="n">
        <v>240.2</v>
      </c>
      <c r="I21" s="33" t="n">
        <v>240.2</v>
      </c>
      <c r="J21" s="33" t="n">
        <v>190.5</v>
      </c>
      <c r="K21" s="33" t="n">
        <v>190.5</v>
      </c>
      <c r="L21" s="33" t="n">
        <v>185</v>
      </c>
      <c r="M21" s="33" t="n">
        <v>42.6</v>
      </c>
      <c r="N21" s="33" t="n">
        <v>185</v>
      </c>
      <c r="O21" s="33" t="n">
        <v>92.2</v>
      </c>
      <c r="P21" s="33"/>
      <c r="Q21" s="33"/>
      <c r="R21" s="33" t="n">
        <v>0</v>
      </c>
      <c r="S21" s="33" t="n">
        <v>0</v>
      </c>
      <c r="T21" s="33" t="n">
        <v>185</v>
      </c>
      <c r="U21" s="33" t="n">
        <v>185</v>
      </c>
      <c r="V21" s="34"/>
    </row>
    <row r="22" customFormat="false" ht="45" hidden="false" customHeight="true" outlineLevel="0" collapsed="false">
      <c r="A22" s="37" t="s">
        <v>96</v>
      </c>
      <c r="B22" s="38" t="s">
        <v>97</v>
      </c>
      <c r="C22" s="25" t="s">
        <v>80</v>
      </c>
      <c r="D22" s="29" t="s">
        <v>77</v>
      </c>
      <c r="E22" s="29" t="s">
        <v>74</v>
      </c>
      <c r="F22" s="29" t="s">
        <v>98</v>
      </c>
      <c r="G22" s="29" t="s">
        <v>74</v>
      </c>
      <c r="H22" s="28"/>
      <c r="I22" s="28"/>
      <c r="J22" s="33" t="n">
        <v>3.4</v>
      </c>
      <c r="K22" s="33" t="n">
        <v>3.4</v>
      </c>
      <c r="L22" s="28" t="n">
        <f aca="false">L23</f>
        <v>3.5</v>
      </c>
      <c r="M22" s="28"/>
      <c r="N22" s="28" t="n">
        <f aca="false">N23</f>
        <v>3.5</v>
      </c>
      <c r="O22" s="28" t="n">
        <f aca="false">O23</f>
        <v>3.5</v>
      </c>
      <c r="P22" s="28"/>
      <c r="Q22" s="28"/>
      <c r="R22" s="28" t="n">
        <f aca="false">R23</f>
        <v>0</v>
      </c>
      <c r="S22" s="28" t="n">
        <f aca="false">S23</f>
        <v>0</v>
      </c>
      <c r="T22" s="28" t="n">
        <f aca="false">T23</f>
        <v>3.5</v>
      </c>
      <c r="U22" s="28" t="n">
        <f aca="false">U23</f>
        <v>3.5</v>
      </c>
      <c r="V22" s="23"/>
    </row>
    <row r="23" customFormat="false" ht="34.15" hidden="false" customHeight="true" outlineLevel="0" collapsed="false">
      <c r="A23" s="37"/>
      <c r="B23" s="38"/>
      <c r="C23" s="25" t="s">
        <v>76</v>
      </c>
      <c r="D23" s="39" t="s">
        <v>77</v>
      </c>
      <c r="E23" s="39" t="s">
        <v>99</v>
      </c>
      <c r="F23" s="39" t="s">
        <v>100</v>
      </c>
      <c r="G23" s="29" t="s">
        <v>84</v>
      </c>
      <c r="H23" s="28"/>
      <c r="I23" s="28"/>
      <c r="J23" s="33" t="n">
        <v>3.4</v>
      </c>
      <c r="K23" s="33" t="n">
        <v>3.4</v>
      </c>
      <c r="L23" s="28" t="n">
        <f aca="false">L26</f>
        <v>3.5</v>
      </c>
      <c r="M23" s="28"/>
      <c r="N23" s="28" t="n">
        <f aca="false">N26</f>
        <v>3.5</v>
      </c>
      <c r="O23" s="28" t="n">
        <f aca="false">O26</f>
        <v>3.5</v>
      </c>
      <c r="P23" s="28"/>
      <c r="Q23" s="28"/>
      <c r="R23" s="28" t="n">
        <f aca="false">R24+R27</f>
        <v>0</v>
      </c>
      <c r="S23" s="28" t="n">
        <f aca="false">S24+S27</f>
        <v>0</v>
      </c>
      <c r="T23" s="28" t="n">
        <f aca="false">T26</f>
        <v>3.5</v>
      </c>
      <c r="U23" s="28" t="n">
        <f aca="false">U26</f>
        <v>3.5</v>
      </c>
      <c r="V23" s="23"/>
    </row>
    <row r="24" customFormat="false" ht="28.5" hidden="false" customHeight="true" outlineLevel="0" collapsed="false">
      <c r="A24" s="37" t="s">
        <v>94</v>
      </c>
      <c r="B24" s="40" t="s">
        <v>101</v>
      </c>
      <c r="C24" s="32" t="s">
        <v>73</v>
      </c>
      <c r="D24" s="29" t="s">
        <v>77</v>
      </c>
      <c r="E24" s="29" t="s">
        <v>74</v>
      </c>
      <c r="F24" s="29" t="s">
        <v>74</v>
      </c>
      <c r="G24" s="29" t="s">
        <v>74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 t="n">
        <f aca="false">R26</f>
        <v>0</v>
      </c>
      <c r="S24" s="33" t="n">
        <f aca="false">S26</f>
        <v>0</v>
      </c>
      <c r="T24" s="33" t="n">
        <f aca="false">T26</f>
        <v>3.5</v>
      </c>
      <c r="U24" s="33" t="n">
        <f aca="false">U26</f>
        <v>3.5</v>
      </c>
      <c r="V24" s="34"/>
    </row>
    <row r="25" customFormat="false" ht="14.25" hidden="false" customHeight="false" outlineLevel="0" collapsed="false">
      <c r="A25" s="37"/>
      <c r="B25" s="40"/>
      <c r="C25" s="32" t="s">
        <v>75</v>
      </c>
      <c r="D25" s="35"/>
      <c r="E25" s="35"/>
      <c r="F25" s="35"/>
      <c r="G25" s="35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</row>
    <row r="26" customFormat="false" ht="42.75" hidden="false" customHeight="false" outlineLevel="0" collapsed="false">
      <c r="A26" s="37"/>
      <c r="B26" s="40"/>
      <c r="C26" s="32" t="s">
        <v>76</v>
      </c>
      <c r="D26" s="39" t="s">
        <v>77</v>
      </c>
      <c r="E26" s="39" t="s">
        <v>99</v>
      </c>
      <c r="F26" s="39" t="s">
        <v>100</v>
      </c>
      <c r="G26" s="35" t="s">
        <v>84</v>
      </c>
      <c r="H26" s="33"/>
      <c r="I26" s="33"/>
      <c r="J26" s="33" t="n">
        <v>3.4</v>
      </c>
      <c r="K26" s="33" t="n">
        <v>3.4</v>
      </c>
      <c r="L26" s="33" t="n">
        <v>3.5</v>
      </c>
      <c r="M26" s="33"/>
      <c r="N26" s="33" t="n">
        <v>3.5</v>
      </c>
      <c r="O26" s="33" t="n">
        <v>3.5</v>
      </c>
      <c r="P26" s="33"/>
      <c r="Q26" s="33"/>
      <c r="R26" s="33" t="n">
        <v>0</v>
      </c>
      <c r="S26" s="33" t="n">
        <v>0</v>
      </c>
      <c r="T26" s="33" t="n">
        <v>3.5</v>
      </c>
      <c r="U26" s="33" t="n">
        <v>3.5</v>
      </c>
      <c r="V26" s="34"/>
    </row>
  </sheetData>
  <mergeCells count="35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5" min="14" style="0" width="6.56"/>
    <col collapsed="false" customWidth="true" hidden="false" outlineLevel="0" max="16" min="16" style="0" width="8.56"/>
    <col collapsed="false" customWidth="true" hidden="false" outlineLevel="0" max="17" min="17" style="0" width="9.41"/>
    <col collapsed="false" customWidth="true" hidden="false" outlineLevel="0" max="18" min="18" style="0" width="16.42"/>
  </cols>
  <sheetData>
    <row r="1" customFormat="false" ht="15.75" hidden="false" customHeight="true" outlineLevel="0" collapsed="false">
      <c r="P1" s="41" t="s">
        <v>102</v>
      </c>
      <c r="Q1" s="41"/>
      <c r="R1" s="41"/>
    </row>
    <row r="2" customFormat="false" ht="60" hidden="false" customHeight="true" outlineLevel="0" collapsed="false">
      <c r="P2" s="41" t="s">
        <v>3</v>
      </c>
      <c r="Q2" s="41"/>
      <c r="R2" s="41"/>
    </row>
    <row r="3" customFormat="false" ht="19.15" hidden="false" customHeight="true" outlineLevel="0" collapsed="false">
      <c r="P3" s="5"/>
      <c r="Q3" s="5"/>
      <c r="R3" s="5"/>
    </row>
    <row r="4" customFormat="false" ht="32.25" hidden="false" customHeight="true" outlineLevel="0" collapsed="false">
      <c r="A4" s="42" t="s">
        <v>10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5.75" hidden="false" customHeight="false" outlineLevel="0" collapsed="false">
      <c r="P5" s="5"/>
      <c r="Q5" s="5"/>
      <c r="R5" s="43" t="s">
        <v>104</v>
      </c>
    </row>
    <row r="6" customFormat="false" ht="29.25" hidden="false" customHeight="true" outlineLevel="0" collapsed="false">
      <c r="A6" s="22" t="s">
        <v>105</v>
      </c>
      <c r="B6" s="22" t="s">
        <v>106</v>
      </c>
      <c r="C6" s="22" t="s">
        <v>107</v>
      </c>
      <c r="D6" s="22" t="s">
        <v>64</v>
      </c>
      <c r="E6" s="22"/>
      <c r="F6" s="22" t="s">
        <v>108</v>
      </c>
      <c r="G6" s="22"/>
      <c r="H6" s="22" t="s">
        <v>66</v>
      </c>
      <c r="I6" s="22"/>
      <c r="J6" s="22"/>
      <c r="K6" s="22"/>
      <c r="L6" s="22"/>
      <c r="M6" s="22"/>
      <c r="N6" s="22"/>
      <c r="O6" s="22"/>
      <c r="P6" s="22" t="s">
        <v>10</v>
      </c>
      <c r="Q6" s="22"/>
      <c r="R6" s="22" t="s">
        <v>109</v>
      </c>
    </row>
    <row r="7" customFormat="false" ht="28.1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12</v>
      </c>
      <c r="I7" s="22"/>
      <c r="J7" s="22" t="s">
        <v>13</v>
      </c>
      <c r="K7" s="22"/>
      <c r="L7" s="22" t="s">
        <v>14</v>
      </c>
      <c r="M7" s="22"/>
      <c r="N7" s="22" t="s">
        <v>15</v>
      </c>
      <c r="O7" s="22"/>
      <c r="P7" s="22"/>
      <c r="Q7" s="22"/>
      <c r="R7" s="22"/>
    </row>
    <row r="8" customFormat="false" ht="15" hidden="false" customHeight="false" outlineLevel="0" collapsed="false">
      <c r="A8" s="22"/>
      <c r="B8" s="22"/>
      <c r="C8" s="22"/>
      <c r="D8" s="22" t="s">
        <v>19</v>
      </c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2" t="s">
        <v>18</v>
      </c>
      <c r="N8" s="22" t="s">
        <v>19</v>
      </c>
      <c r="O8" s="22" t="s">
        <v>18</v>
      </c>
      <c r="P8" s="22" t="s">
        <v>69</v>
      </c>
      <c r="Q8" s="22" t="s">
        <v>70</v>
      </c>
      <c r="R8" s="22"/>
    </row>
    <row r="9" customFormat="false" ht="13.5" hidden="false" customHeight="true" outlineLevel="0" collapsed="false">
      <c r="A9" s="44" t="s">
        <v>110</v>
      </c>
      <c r="B9" s="22" t="s">
        <v>111</v>
      </c>
      <c r="C9" s="25" t="s">
        <v>112</v>
      </c>
      <c r="D9" s="25" t="n">
        <f aca="false">D12+D13+D14</f>
        <v>242.3</v>
      </c>
      <c r="E9" s="25" t="n">
        <f aca="false">E12+E13+E14</f>
        <v>242.3</v>
      </c>
      <c r="F9" s="25" t="n">
        <f aca="false">F12+F13+F14</f>
        <v>195.5</v>
      </c>
      <c r="G9" s="25" t="n">
        <f aca="false">G12+G13+G14</f>
        <v>195.5</v>
      </c>
      <c r="H9" s="25" t="n">
        <f aca="false">H12+H13+H14</f>
        <v>190.2</v>
      </c>
      <c r="I9" s="25" t="n">
        <f aca="false">I12+I13+I14</f>
        <v>42.6</v>
      </c>
      <c r="J9" s="25" t="n">
        <f aca="false">J12+J13+J14</f>
        <v>190.2</v>
      </c>
      <c r="K9" s="25" t="n">
        <f aca="false">K12+K13+K14</f>
        <v>95.7</v>
      </c>
      <c r="L9" s="25"/>
      <c r="M9" s="25"/>
      <c r="N9" s="25" t="n">
        <f aca="false">N12+N13+N14</f>
        <v>0</v>
      </c>
      <c r="O9" s="25" t="n">
        <f aca="false">O12+O13+O14</f>
        <v>0</v>
      </c>
      <c r="P9" s="25" t="n">
        <f aca="false">P12+P13+P14</f>
        <v>190</v>
      </c>
      <c r="Q9" s="25" t="n">
        <f aca="false">Q12+Q13+Q14</f>
        <v>190</v>
      </c>
      <c r="R9" s="25"/>
    </row>
    <row r="10" customFormat="false" ht="15" hidden="false" customHeight="false" outlineLevel="0" collapsed="false">
      <c r="A10" s="44"/>
      <c r="B10" s="22"/>
      <c r="C10" s="25" t="s">
        <v>113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customFormat="false" ht="15" hidden="false" customHeight="false" outlineLevel="0" collapsed="false">
      <c r="A11" s="44"/>
      <c r="B11" s="22"/>
      <c r="C11" s="25" t="s">
        <v>114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5" hidden="false" customHeight="false" outlineLevel="0" collapsed="false">
      <c r="A12" s="44"/>
      <c r="B12" s="22"/>
      <c r="C12" s="25" t="s">
        <v>115</v>
      </c>
      <c r="D12" s="25" t="n">
        <f aca="false">D33+D19</f>
        <v>2.1</v>
      </c>
      <c r="E12" s="25" t="n">
        <f aca="false">E33+E19</f>
        <v>2.1</v>
      </c>
      <c r="F12" s="25" t="n">
        <f aca="false">F33+F19</f>
        <v>1.6</v>
      </c>
      <c r="G12" s="25" t="n">
        <f aca="false">G33+G19</f>
        <v>1.6</v>
      </c>
      <c r="H12" s="25" t="n">
        <f aca="false">H33+H19</f>
        <v>1.7</v>
      </c>
      <c r="I12" s="25" t="n">
        <f aca="false">I33+I19</f>
        <v>0</v>
      </c>
      <c r="J12" s="25" t="n">
        <f aca="false">J33+J19</f>
        <v>1.7</v>
      </c>
      <c r="K12" s="25" t="n">
        <f aca="false">K33+K19</f>
        <v>0</v>
      </c>
      <c r="L12" s="25"/>
      <c r="M12" s="25"/>
      <c r="N12" s="25" t="n">
        <f aca="false">N33+N19</f>
        <v>0</v>
      </c>
      <c r="O12" s="25" t="n">
        <f aca="false">O33+O19</f>
        <v>0</v>
      </c>
      <c r="P12" s="27" t="n">
        <f aca="false">P19</f>
        <v>1.5</v>
      </c>
      <c r="Q12" s="27" t="n">
        <f aca="false">Q19</f>
        <v>1.5</v>
      </c>
      <c r="R12" s="27"/>
    </row>
    <row r="13" customFormat="false" ht="30" hidden="false" customHeight="false" outlineLevel="0" collapsed="false">
      <c r="A13" s="44"/>
      <c r="B13" s="22"/>
      <c r="C13" s="25" t="s">
        <v>11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57.75" hidden="false" customHeight="false" outlineLevel="0" collapsed="false">
      <c r="A14" s="44"/>
      <c r="B14" s="22"/>
      <c r="C14" s="25" t="s">
        <v>117</v>
      </c>
      <c r="D14" s="25" t="n">
        <f aca="false">D21+D35</f>
        <v>240.2</v>
      </c>
      <c r="E14" s="25" t="n">
        <f aca="false">E21+E35</f>
        <v>240.2</v>
      </c>
      <c r="F14" s="25" t="n">
        <f aca="false">F21+F35+F44</f>
        <v>193.9</v>
      </c>
      <c r="G14" s="25" t="n">
        <f aca="false">G21+G35+G44</f>
        <v>193.9</v>
      </c>
      <c r="H14" s="25" t="n">
        <f aca="false">H21+H35+H44</f>
        <v>188.5</v>
      </c>
      <c r="I14" s="25" t="n">
        <f aca="false">I21+I35+I44</f>
        <v>42.6</v>
      </c>
      <c r="J14" s="25" t="n">
        <f aca="false">J21+J35+J44</f>
        <v>188.5</v>
      </c>
      <c r="K14" s="25" t="n">
        <f aca="false">K21+K35+K44</f>
        <v>95.7</v>
      </c>
      <c r="L14" s="25"/>
      <c r="M14" s="25"/>
      <c r="N14" s="25" t="n">
        <f aca="false">N21+N35</f>
        <v>0</v>
      </c>
      <c r="O14" s="25" t="n">
        <f aca="false">O21+O35</f>
        <v>0</v>
      </c>
      <c r="P14" s="27" t="n">
        <f aca="false">P35+P49</f>
        <v>188.5</v>
      </c>
      <c r="Q14" s="27" t="n">
        <f aca="false">Q35+Q49</f>
        <v>188.5</v>
      </c>
      <c r="R14" s="27"/>
    </row>
    <row r="15" customFormat="false" ht="15" hidden="false" customHeight="false" outlineLevel="0" collapsed="false">
      <c r="A15" s="44"/>
      <c r="B15" s="22"/>
      <c r="C15" s="25" t="s">
        <v>11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4.25" hidden="false" customHeight="true" outlineLevel="0" collapsed="false">
      <c r="A16" s="32" t="s">
        <v>78</v>
      </c>
      <c r="B16" s="32" t="s">
        <v>79</v>
      </c>
      <c r="C16" s="32" t="s">
        <v>112</v>
      </c>
      <c r="D16" s="32" t="n">
        <f aca="false">D19+D20+D21</f>
        <v>2.1</v>
      </c>
      <c r="E16" s="32" t="n">
        <f aca="false">E19+E20+E21</f>
        <v>2.1</v>
      </c>
      <c r="F16" s="32" t="n">
        <f aca="false">F19+F20+F21</f>
        <v>1.6</v>
      </c>
      <c r="G16" s="32" t="n">
        <f aca="false">G19+G20+G21</f>
        <v>1.6</v>
      </c>
      <c r="H16" s="32" t="n">
        <f aca="false">H19+H20+H21</f>
        <v>1.7</v>
      </c>
      <c r="I16" s="32" t="n">
        <f aca="false">I19+I20+I21</f>
        <v>0</v>
      </c>
      <c r="J16" s="32" t="n">
        <f aca="false">J19+J20+J21</f>
        <v>1.7</v>
      </c>
      <c r="K16" s="32" t="n">
        <f aca="false">K19+K20+K21</f>
        <v>0</v>
      </c>
      <c r="L16" s="32"/>
      <c r="M16" s="32"/>
      <c r="N16" s="32" t="n">
        <f aca="false">N19+N20+N21</f>
        <v>0</v>
      </c>
      <c r="O16" s="32" t="n">
        <f aca="false">O19+O20+O21</f>
        <v>0</v>
      </c>
      <c r="P16" s="45" t="n">
        <f aca="false">P19</f>
        <v>1.5</v>
      </c>
      <c r="Q16" s="45" t="n">
        <f aca="false">Q19</f>
        <v>1.5</v>
      </c>
      <c r="R16" s="45"/>
    </row>
    <row r="17" customFormat="false" ht="14.25" hidden="false" customHeight="false" outlineLevel="0" collapsed="false">
      <c r="A17" s="32"/>
      <c r="B17" s="32"/>
      <c r="C17" s="32" t="s">
        <v>11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4.25" hidden="false" customHeight="false" outlineLevel="0" collapsed="false">
      <c r="A18" s="32"/>
      <c r="B18" s="32"/>
      <c r="C18" s="32" t="s">
        <v>114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4.25" hidden="false" customHeight="false" outlineLevel="0" collapsed="false">
      <c r="A19" s="32"/>
      <c r="B19" s="32"/>
      <c r="C19" s="32" t="s">
        <v>115</v>
      </c>
      <c r="D19" s="45" t="n">
        <f aca="false">D23</f>
        <v>2.1</v>
      </c>
      <c r="E19" s="45" t="n">
        <f aca="false">E23</f>
        <v>2.1</v>
      </c>
      <c r="F19" s="45" t="n">
        <f aca="false">F23</f>
        <v>1.6</v>
      </c>
      <c r="G19" s="45" t="n">
        <f aca="false">G23</f>
        <v>1.6</v>
      </c>
      <c r="H19" s="45" t="n">
        <f aca="false">H23</f>
        <v>1.7</v>
      </c>
      <c r="I19" s="45" t="n">
        <f aca="false">I23</f>
        <v>0</v>
      </c>
      <c r="J19" s="45" t="n">
        <f aca="false">J23</f>
        <v>1.7</v>
      </c>
      <c r="K19" s="45" t="n">
        <f aca="false">K23</f>
        <v>0</v>
      </c>
      <c r="L19" s="45"/>
      <c r="M19" s="45"/>
      <c r="N19" s="45" t="n">
        <f aca="false">N23</f>
        <v>0</v>
      </c>
      <c r="O19" s="45" t="n">
        <f aca="false">O23</f>
        <v>0</v>
      </c>
      <c r="P19" s="45" t="n">
        <f aca="false">P23</f>
        <v>1.5</v>
      </c>
      <c r="Q19" s="45" t="n">
        <f aca="false">Q23</f>
        <v>1.5</v>
      </c>
      <c r="R19" s="45"/>
    </row>
    <row r="20" customFormat="false" ht="28.5" hidden="false" customHeight="false" outlineLevel="0" collapsed="false">
      <c r="A20" s="32"/>
      <c r="B20" s="32"/>
      <c r="C20" s="32" t="s">
        <v>11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42.75" hidden="false" customHeight="false" outlineLevel="0" collapsed="false">
      <c r="A21" s="32"/>
      <c r="B21" s="32"/>
      <c r="C21" s="32" t="s">
        <v>11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4.25" hidden="false" customHeight="false" outlineLevel="0" collapsed="false">
      <c r="A22" s="32"/>
      <c r="B22" s="32"/>
      <c r="C22" s="32" t="s">
        <v>11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8" hidden="false" customHeight="true" outlineLevel="0" collapsed="false">
      <c r="A23" s="46" t="s">
        <v>85</v>
      </c>
      <c r="B23" s="30" t="s">
        <v>86</v>
      </c>
      <c r="C23" s="32" t="s">
        <v>112</v>
      </c>
      <c r="D23" s="32" t="n">
        <f aca="false">D26</f>
        <v>2.1</v>
      </c>
      <c r="E23" s="32" t="n">
        <f aca="false">E26</f>
        <v>2.1</v>
      </c>
      <c r="F23" s="32" t="n">
        <f aca="false">F26</f>
        <v>1.6</v>
      </c>
      <c r="G23" s="32" t="n">
        <f aca="false">G26</f>
        <v>1.6</v>
      </c>
      <c r="H23" s="32" t="n">
        <f aca="false">H26</f>
        <v>1.7</v>
      </c>
      <c r="I23" s="32" t="n">
        <f aca="false">I26</f>
        <v>0</v>
      </c>
      <c r="J23" s="32" t="n">
        <f aca="false">J26</f>
        <v>1.7</v>
      </c>
      <c r="K23" s="32" t="n">
        <f aca="false">K26</f>
        <v>0</v>
      </c>
      <c r="L23" s="32"/>
      <c r="M23" s="32"/>
      <c r="N23" s="32" t="n">
        <f aca="false">N26</f>
        <v>0</v>
      </c>
      <c r="O23" s="32" t="n">
        <f aca="false">O26</f>
        <v>0</v>
      </c>
      <c r="P23" s="45" t="n">
        <f aca="false">P26</f>
        <v>1.5</v>
      </c>
      <c r="Q23" s="45" t="n">
        <f aca="false">Q26</f>
        <v>1.5</v>
      </c>
      <c r="R23" s="45"/>
    </row>
    <row r="24" customFormat="false" ht="14.25" hidden="false" customHeight="false" outlineLevel="0" collapsed="false">
      <c r="A24" s="46"/>
      <c r="B24" s="30"/>
      <c r="C24" s="32" t="s">
        <v>113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4.25" hidden="false" customHeight="false" outlineLevel="0" collapsed="false">
      <c r="A25" s="46"/>
      <c r="B25" s="30"/>
      <c r="C25" s="32" t="s">
        <v>11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4.25" hidden="false" customHeight="false" outlineLevel="0" collapsed="false">
      <c r="A26" s="46"/>
      <c r="B26" s="30"/>
      <c r="C26" s="32" t="s">
        <v>115</v>
      </c>
      <c r="D26" s="45" t="n">
        <v>2.1</v>
      </c>
      <c r="E26" s="45" t="n">
        <v>2.1</v>
      </c>
      <c r="F26" s="45" t="n">
        <v>1.6</v>
      </c>
      <c r="G26" s="45" t="n">
        <v>1.6</v>
      </c>
      <c r="H26" s="45" t="n">
        <v>1.7</v>
      </c>
      <c r="I26" s="45" t="n">
        <v>0</v>
      </c>
      <c r="J26" s="45" t="n">
        <v>1.7</v>
      </c>
      <c r="K26" s="45" t="n">
        <v>0</v>
      </c>
      <c r="L26" s="45"/>
      <c r="M26" s="45"/>
      <c r="N26" s="45"/>
      <c r="O26" s="45"/>
      <c r="P26" s="45" t="n">
        <v>1.5</v>
      </c>
      <c r="Q26" s="45" t="n">
        <v>1.5</v>
      </c>
      <c r="R26" s="45"/>
    </row>
    <row r="27" customFormat="false" ht="28.5" hidden="false" customHeight="false" outlineLevel="0" collapsed="false">
      <c r="A27" s="46"/>
      <c r="B27" s="30"/>
      <c r="C27" s="32" t="s">
        <v>116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42.75" hidden="false" customHeight="false" outlineLevel="0" collapsed="false">
      <c r="A28" s="46"/>
      <c r="B28" s="30"/>
      <c r="C28" s="32" t="s">
        <v>119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false" outlineLevel="0" collapsed="false">
      <c r="A29" s="46"/>
      <c r="B29" s="30"/>
      <c r="C29" s="32" t="s">
        <v>118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3.5" hidden="false" customHeight="true" outlineLevel="0" collapsed="false">
      <c r="A30" s="25" t="s">
        <v>88</v>
      </c>
      <c r="B30" s="25" t="s">
        <v>89</v>
      </c>
      <c r="C30" s="25" t="s">
        <v>112</v>
      </c>
      <c r="D30" s="25" t="n">
        <f aca="false">D33+D35</f>
        <v>240.2</v>
      </c>
      <c r="E30" s="25" t="n">
        <f aca="false">E33+E35</f>
        <v>240.2</v>
      </c>
      <c r="F30" s="25" t="n">
        <f aca="false">F33+F35</f>
        <v>190.5</v>
      </c>
      <c r="G30" s="25" t="n">
        <f aca="false">G33+G35</f>
        <v>190.5</v>
      </c>
      <c r="H30" s="25" t="n">
        <f aca="false">H33+H35</f>
        <v>185</v>
      </c>
      <c r="I30" s="25" t="n">
        <f aca="false">I33+I35</f>
        <v>42.6</v>
      </c>
      <c r="J30" s="25" t="n">
        <f aca="false">J33+J35</f>
        <v>185</v>
      </c>
      <c r="K30" s="25" t="n">
        <f aca="false">K33+K35</f>
        <v>92.2</v>
      </c>
      <c r="L30" s="25"/>
      <c r="M30" s="25"/>
      <c r="N30" s="25" t="n">
        <f aca="false">N33+N35</f>
        <v>0</v>
      </c>
      <c r="O30" s="25" t="n">
        <f aca="false">O33+O35</f>
        <v>0</v>
      </c>
      <c r="P30" s="27" t="n">
        <f aca="false">P35</f>
        <v>185</v>
      </c>
      <c r="Q30" s="27" t="n">
        <f aca="false">Q35</f>
        <v>185</v>
      </c>
      <c r="R30" s="27"/>
    </row>
    <row r="31" customFormat="false" ht="15" hidden="false" customHeight="false" outlineLevel="0" collapsed="false">
      <c r="A31" s="25"/>
      <c r="B31" s="25"/>
      <c r="C31" s="25" t="s">
        <v>113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A32" s="25"/>
      <c r="B32" s="25"/>
      <c r="C32" s="25" t="s">
        <v>12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5"/>
      <c r="B33" s="25"/>
      <c r="C33" s="25" t="s">
        <v>115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" hidden="false" customHeight="false" outlineLevel="0" collapsed="false">
      <c r="A34" s="25"/>
      <c r="B34" s="25"/>
      <c r="C34" s="25" t="s">
        <v>116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57.75" hidden="false" customHeight="false" outlineLevel="0" collapsed="false">
      <c r="A35" s="25"/>
      <c r="B35" s="25"/>
      <c r="C35" s="25" t="s">
        <v>117</v>
      </c>
      <c r="D35" s="27" t="n">
        <f aca="false">D42</f>
        <v>240.2</v>
      </c>
      <c r="E35" s="27" t="n">
        <f aca="false">E42</f>
        <v>240.2</v>
      </c>
      <c r="F35" s="27" t="n">
        <f aca="false">F42</f>
        <v>190.5</v>
      </c>
      <c r="G35" s="27" t="n">
        <f aca="false">G42</f>
        <v>190.5</v>
      </c>
      <c r="H35" s="27" t="n">
        <f aca="false">H42</f>
        <v>185</v>
      </c>
      <c r="I35" s="27" t="n">
        <f aca="false">I42</f>
        <v>42.6</v>
      </c>
      <c r="J35" s="27" t="n">
        <f aca="false">J42</f>
        <v>185</v>
      </c>
      <c r="K35" s="27" t="n">
        <f aca="false">K42</f>
        <v>92.2</v>
      </c>
      <c r="L35" s="27"/>
      <c r="M35" s="27"/>
      <c r="N35" s="27" t="n">
        <v>0</v>
      </c>
      <c r="O35" s="27" t="n">
        <v>0</v>
      </c>
      <c r="P35" s="27" t="n">
        <f aca="false">P37</f>
        <v>185</v>
      </c>
      <c r="Q35" s="27" t="n">
        <f aca="false">Q37</f>
        <v>185</v>
      </c>
      <c r="R35" s="27"/>
    </row>
    <row r="36" customFormat="false" ht="15" hidden="false" customHeight="false" outlineLevel="0" collapsed="false">
      <c r="A36" s="25"/>
      <c r="B36" s="25"/>
      <c r="C36" s="25" t="s">
        <v>11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4.25" hidden="false" customHeight="true" outlineLevel="0" collapsed="false">
      <c r="A37" s="46" t="s">
        <v>85</v>
      </c>
      <c r="B37" s="32" t="s">
        <v>95</v>
      </c>
      <c r="C37" s="32" t="s">
        <v>112</v>
      </c>
      <c r="D37" s="32" t="n">
        <f aca="false">D40+D42</f>
        <v>240.2</v>
      </c>
      <c r="E37" s="32" t="n">
        <f aca="false">E40+E42</f>
        <v>240.2</v>
      </c>
      <c r="F37" s="32" t="n">
        <f aca="false">F40+F42</f>
        <v>190.5</v>
      </c>
      <c r="G37" s="32" t="n">
        <f aca="false">G40+G42</f>
        <v>190.5</v>
      </c>
      <c r="H37" s="32" t="n">
        <f aca="false">H40+H42</f>
        <v>185</v>
      </c>
      <c r="I37" s="32" t="n">
        <f aca="false">I40+I42</f>
        <v>42.6</v>
      </c>
      <c r="J37" s="32" t="n">
        <f aca="false">J40+J42</f>
        <v>185</v>
      </c>
      <c r="K37" s="32" t="n">
        <f aca="false">K40+K42</f>
        <v>92.2</v>
      </c>
      <c r="L37" s="32"/>
      <c r="M37" s="32"/>
      <c r="N37" s="32" t="n">
        <v>0</v>
      </c>
      <c r="O37" s="32" t="n">
        <v>0</v>
      </c>
      <c r="P37" s="45" t="n">
        <f aca="false">P42</f>
        <v>185</v>
      </c>
      <c r="Q37" s="45" t="n">
        <f aca="false">Q42</f>
        <v>185</v>
      </c>
      <c r="R37" s="45"/>
    </row>
    <row r="38" customFormat="false" ht="14.25" hidden="false" customHeight="false" outlineLevel="0" collapsed="false">
      <c r="A38" s="46"/>
      <c r="B38" s="32"/>
      <c r="C38" s="32" t="s">
        <v>113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4.25" hidden="false" customHeight="false" outlineLevel="0" collapsed="false">
      <c r="A39" s="46"/>
      <c r="B39" s="32"/>
      <c r="C39" s="32" t="s">
        <v>12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4.25" hidden="false" customHeight="false" outlineLevel="0" collapsed="false">
      <c r="A40" s="46"/>
      <c r="B40" s="32"/>
      <c r="C40" s="32" t="s">
        <v>115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28.5" hidden="false" customHeight="false" outlineLevel="0" collapsed="false">
      <c r="A41" s="46"/>
      <c r="B41" s="32"/>
      <c r="C41" s="32" t="s">
        <v>116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42.75" hidden="false" customHeight="false" outlineLevel="0" collapsed="false">
      <c r="A42" s="46"/>
      <c r="B42" s="32"/>
      <c r="C42" s="32" t="s">
        <v>122</v>
      </c>
      <c r="D42" s="45" t="n">
        <v>240.2</v>
      </c>
      <c r="E42" s="45" t="n">
        <v>240.2</v>
      </c>
      <c r="F42" s="45" t="n">
        <v>190.5</v>
      </c>
      <c r="G42" s="45" t="n">
        <v>190.5</v>
      </c>
      <c r="H42" s="45" t="n">
        <v>185</v>
      </c>
      <c r="I42" s="45" t="n">
        <v>42.6</v>
      </c>
      <c r="J42" s="45" t="n">
        <v>185</v>
      </c>
      <c r="K42" s="45" t="n">
        <v>92.2</v>
      </c>
      <c r="L42" s="45"/>
      <c r="M42" s="45"/>
      <c r="N42" s="45" t="n">
        <v>0</v>
      </c>
      <c r="O42" s="45" t="n">
        <v>0</v>
      </c>
      <c r="P42" s="45" t="n">
        <v>185</v>
      </c>
      <c r="Q42" s="45" t="n">
        <v>185</v>
      </c>
      <c r="R42" s="45"/>
    </row>
    <row r="43" customFormat="false" ht="14.25" hidden="false" customHeight="false" outlineLevel="0" collapsed="false">
      <c r="A43" s="46"/>
      <c r="B43" s="32"/>
      <c r="C43" s="32" t="s">
        <v>118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45"/>
      <c r="O43" s="45"/>
      <c r="P43" s="45"/>
      <c r="Q43" s="45"/>
      <c r="R43" s="45"/>
    </row>
    <row r="44" customFormat="false" ht="15" hidden="false" customHeight="true" outlineLevel="0" collapsed="false">
      <c r="A44" s="47" t="s">
        <v>96</v>
      </c>
      <c r="B44" s="47" t="s">
        <v>97</v>
      </c>
      <c r="C44" s="47" t="s">
        <v>112</v>
      </c>
      <c r="D44" s="25" t="n">
        <f aca="false">D47+D49</f>
        <v>0</v>
      </c>
      <c r="E44" s="25" t="n">
        <f aca="false">E47+E49</f>
        <v>0</v>
      </c>
      <c r="F44" s="25" t="n">
        <f aca="false">F47+F49</f>
        <v>3.4</v>
      </c>
      <c r="G44" s="25" t="n">
        <f aca="false">G47+G49</f>
        <v>3.4</v>
      </c>
      <c r="H44" s="25" t="n">
        <f aca="false">H47+H49</f>
        <v>3.5</v>
      </c>
      <c r="I44" s="25" t="n">
        <f aca="false">I47+I49</f>
        <v>0</v>
      </c>
      <c r="J44" s="25" t="n">
        <f aca="false">J47+J49</f>
        <v>3.5</v>
      </c>
      <c r="K44" s="25" t="n">
        <f aca="false">K47+K49</f>
        <v>3.5</v>
      </c>
      <c r="L44" s="25"/>
      <c r="M44" s="25"/>
      <c r="N44" s="25" t="n">
        <v>0</v>
      </c>
      <c r="O44" s="25" t="n">
        <v>0</v>
      </c>
      <c r="P44" s="27" t="n">
        <f aca="false">P49</f>
        <v>3.5</v>
      </c>
      <c r="Q44" s="27" t="n">
        <f aca="false">Q49</f>
        <v>3.5</v>
      </c>
      <c r="R44" s="45"/>
    </row>
    <row r="45" customFormat="false" ht="15.6" hidden="false" customHeight="true" outlineLevel="0" collapsed="false">
      <c r="A45" s="47"/>
      <c r="B45" s="47"/>
      <c r="C45" s="47" t="s">
        <v>113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45"/>
      <c r="S45" s="48"/>
      <c r="T45" s="48"/>
    </row>
    <row r="46" customFormat="false" ht="13.15" hidden="false" customHeight="true" outlineLevel="0" collapsed="false">
      <c r="A46" s="47"/>
      <c r="B46" s="47"/>
      <c r="C46" s="47" t="s">
        <v>12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45"/>
    </row>
    <row r="47" s="16" customFormat="true" ht="49.5" hidden="false" customHeight="true" outlineLevel="0" collapsed="false">
      <c r="A47" s="47"/>
      <c r="B47" s="47"/>
      <c r="C47" s="47" t="s">
        <v>115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45"/>
    </row>
    <row r="48" customFormat="false" ht="15" hidden="false" customHeight="false" outlineLevel="0" collapsed="false">
      <c r="A48" s="47"/>
      <c r="B48" s="47"/>
      <c r="C48" s="47" t="s">
        <v>116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45"/>
    </row>
    <row r="49" customFormat="false" ht="27" hidden="false" customHeight="false" outlineLevel="0" collapsed="false">
      <c r="A49" s="47"/>
      <c r="B49" s="47"/>
      <c r="C49" s="47" t="s">
        <v>123</v>
      </c>
      <c r="D49" s="27"/>
      <c r="E49" s="27"/>
      <c r="F49" s="27" t="n">
        <v>3.4</v>
      </c>
      <c r="G49" s="27" t="n">
        <v>3.4</v>
      </c>
      <c r="H49" s="27" t="n">
        <v>3.5</v>
      </c>
      <c r="I49" s="27" t="n">
        <v>0</v>
      </c>
      <c r="J49" s="27" t="n">
        <v>3.5</v>
      </c>
      <c r="K49" s="27" t="n">
        <v>3.5</v>
      </c>
      <c r="L49" s="27"/>
      <c r="M49" s="27"/>
      <c r="N49" s="27" t="n">
        <v>0</v>
      </c>
      <c r="O49" s="27" t="n">
        <v>0</v>
      </c>
      <c r="P49" s="27" t="n">
        <v>3.5</v>
      </c>
      <c r="Q49" s="27" t="n">
        <v>3.5</v>
      </c>
      <c r="R49" s="45"/>
    </row>
    <row r="50" customFormat="false" ht="15" hidden="false" customHeight="false" outlineLevel="0" collapsed="false">
      <c r="A50" s="47"/>
      <c r="B50" s="47"/>
      <c r="C50" s="47" t="s">
        <v>11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7"/>
      <c r="O50" s="27"/>
      <c r="P50" s="27"/>
      <c r="Q50" s="27"/>
      <c r="R50" s="45"/>
    </row>
    <row r="51" customFormat="false" ht="14.25" hidden="false" customHeight="true" outlineLevel="0" collapsed="false">
      <c r="A51" s="49" t="s">
        <v>85</v>
      </c>
      <c r="B51" s="50" t="s">
        <v>101</v>
      </c>
      <c r="C51" s="50" t="s">
        <v>112</v>
      </c>
      <c r="D51" s="32"/>
      <c r="E51" s="32"/>
      <c r="F51" s="32" t="n">
        <f aca="false">F56</f>
        <v>3.4</v>
      </c>
      <c r="G51" s="32" t="n">
        <f aca="false">G56</f>
        <v>3.4</v>
      </c>
      <c r="H51" s="32" t="n">
        <f aca="false">H54+H56</f>
        <v>3.5</v>
      </c>
      <c r="I51" s="32" t="n">
        <f aca="false">I54+I56</f>
        <v>0</v>
      </c>
      <c r="J51" s="32" t="n">
        <f aca="false">J54+J56</f>
        <v>3.5</v>
      </c>
      <c r="K51" s="32" t="n">
        <f aca="false">K54+K56</f>
        <v>3.5</v>
      </c>
      <c r="L51" s="32"/>
      <c r="M51" s="32"/>
      <c r="N51" s="32" t="n">
        <v>0</v>
      </c>
      <c r="O51" s="32" t="n">
        <v>0</v>
      </c>
      <c r="P51" s="45" t="n">
        <f aca="false">P56</f>
        <v>3.5</v>
      </c>
      <c r="Q51" s="45" t="n">
        <f aca="false">Q56</f>
        <v>3.5</v>
      </c>
      <c r="R51" s="45"/>
    </row>
    <row r="52" customFormat="false" ht="14.25" hidden="false" customHeight="false" outlineLevel="0" collapsed="false">
      <c r="A52" s="49"/>
      <c r="B52" s="50"/>
      <c r="C52" s="50" t="s">
        <v>113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4.25" hidden="false" customHeight="false" outlineLevel="0" collapsed="false">
      <c r="A53" s="49"/>
      <c r="B53" s="50"/>
      <c r="C53" s="50" t="s">
        <v>12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4.25" hidden="false" customHeight="false" outlineLevel="0" collapsed="false">
      <c r="A54" s="49"/>
      <c r="B54" s="50"/>
      <c r="C54" s="50" t="s">
        <v>115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4.25" hidden="false" customHeight="false" outlineLevel="0" collapsed="false">
      <c r="A55" s="49"/>
      <c r="B55" s="50"/>
      <c r="C55" s="50" t="s">
        <v>116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25.5" hidden="false" customHeight="false" outlineLevel="0" collapsed="false">
      <c r="A56" s="49"/>
      <c r="B56" s="50"/>
      <c r="C56" s="50" t="s">
        <v>124</v>
      </c>
      <c r="D56" s="45"/>
      <c r="E56" s="45"/>
      <c r="F56" s="45" t="n">
        <v>3.4</v>
      </c>
      <c r="G56" s="45" t="n">
        <v>3.4</v>
      </c>
      <c r="H56" s="45" t="n">
        <v>3.5</v>
      </c>
      <c r="I56" s="45" t="n">
        <v>0</v>
      </c>
      <c r="J56" s="45" t="n">
        <v>3.5</v>
      </c>
      <c r="K56" s="45" t="n">
        <v>3.5</v>
      </c>
      <c r="L56" s="45"/>
      <c r="M56" s="45"/>
      <c r="N56" s="45" t="n">
        <v>0</v>
      </c>
      <c r="O56" s="45" t="n">
        <v>0</v>
      </c>
      <c r="P56" s="45" t="n">
        <v>3.5</v>
      </c>
      <c r="Q56" s="45" t="n">
        <v>3.5</v>
      </c>
      <c r="R56" s="45"/>
    </row>
    <row r="57" customFormat="false" ht="39" hidden="false" customHeight="true" outlineLevel="0" collapsed="false">
      <c r="A57" s="49"/>
      <c r="B57" s="50"/>
      <c r="C57" s="50" t="s">
        <v>118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45"/>
      <c r="O57" s="45"/>
      <c r="P57" s="45"/>
      <c r="Q57" s="45"/>
      <c r="R57" s="45"/>
    </row>
  </sheetData>
  <mergeCells count="29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18.85"/>
    <col collapsed="false" customWidth="true" hidden="false" outlineLevel="0" max="3" min="3" style="51" width="10.71"/>
    <col collapsed="false" customWidth="true" hidden="false" outlineLevel="0" max="4" min="4" style="51" width="11.56"/>
    <col collapsed="false" customWidth="true" hidden="false" outlineLevel="0" max="5" min="5" style="51" width="12.56"/>
    <col collapsed="false" customWidth="true" hidden="false" outlineLevel="0" max="6" min="6" style="51" width="8.7"/>
    <col collapsed="false" customWidth="false" hidden="false" outlineLevel="0" max="7" min="7" style="51" width="9.14"/>
    <col collapsed="false" customWidth="true" hidden="false" outlineLevel="0" max="8" min="8" style="51" width="9.56"/>
    <col collapsed="false" customWidth="false" hidden="false" outlineLevel="0" max="9" min="9" style="51" width="9.14"/>
    <col collapsed="false" customWidth="true" hidden="false" outlineLevel="0" max="10" min="10" style="51" width="11.85"/>
    <col collapsed="false" customWidth="false" hidden="false" outlineLevel="0" max="15" min="11" style="51" width="9.14"/>
    <col collapsed="false" customWidth="true" hidden="false" outlineLevel="0" max="16" min="16" style="51" width="11.99"/>
    <col collapsed="false" customWidth="false" hidden="false" outlineLevel="0" max="257" min="17" style="51" width="9.14"/>
  </cols>
  <sheetData>
    <row r="1" customFormat="false" ht="18" hidden="false" customHeight="true" outlineLevel="0" collapsed="false">
      <c r="K1" s="52" t="s">
        <v>125</v>
      </c>
      <c r="L1" s="52"/>
      <c r="M1" s="52"/>
      <c r="N1" s="52"/>
      <c r="O1" s="53"/>
      <c r="P1" s="53"/>
    </row>
    <row r="2" customFormat="false" ht="81" hidden="false" customHeight="true" outlineLevel="0" collapsed="false">
      <c r="K2" s="54" t="s">
        <v>126</v>
      </c>
      <c r="L2" s="54"/>
      <c r="M2" s="54"/>
      <c r="N2" s="54"/>
      <c r="O2" s="54"/>
      <c r="P2" s="54"/>
    </row>
    <row r="3" customFormat="false" ht="18.75" hidden="false" customHeight="true" outlineLevel="0" collapsed="false">
      <c r="O3" s="55"/>
      <c r="P3" s="55"/>
    </row>
    <row r="4" customFormat="false" ht="39.75" hidden="false" customHeight="true" outlineLevel="0" collapsed="false">
      <c r="A4" s="56" t="s">
        <v>1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8.6" hidden="false" customHeight="true" outlineLevel="0" collapsed="false">
      <c r="A5" s="57" t="s">
        <v>12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s="58" customFormat="true" ht="32.25" hidden="false" customHeight="true" outlineLevel="0" collapsed="false">
      <c r="F6" s="59" t="s">
        <v>129</v>
      </c>
      <c r="G6" s="59"/>
    </row>
    <row r="7" customFormat="false" ht="28.5" hidden="false" customHeight="true" outlineLevel="0" collapsed="false">
      <c r="Q7" s="51" t="s">
        <v>104</v>
      </c>
    </row>
    <row r="8" customFormat="false" ht="45.75" hidden="false" customHeight="true" outlineLevel="0" collapsed="false">
      <c r="A8" s="60" t="s">
        <v>130</v>
      </c>
      <c r="B8" s="60" t="s">
        <v>131</v>
      </c>
      <c r="C8" s="60" t="s">
        <v>132</v>
      </c>
      <c r="D8" s="60" t="s">
        <v>133</v>
      </c>
      <c r="E8" s="60" t="s">
        <v>134</v>
      </c>
      <c r="F8" s="60" t="s">
        <v>135</v>
      </c>
      <c r="G8" s="60"/>
      <c r="H8" s="60" t="s">
        <v>136</v>
      </c>
      <c r="I8" s="60"/>
      <c r="J8" s="60"/>
      <c r="K8" s="60"/>
      <c r="L8" s="60"/>
      <c r="M8" s="60"/>
      <c r="N8" s="60"/>
      <c r="O8" s="61" t="s">
        <v>137</v>
      </c>
      <c r="P8" s="61"/>
      <c r="Q8" s="61"/>
      <c r="R8" s="6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  <c r="P9" s="61"/>
      <c r="Q9" s="61"/>
      <c r="R9" s="6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60"/>
      <c r="B10" s="60"/>
      <c r="C10" s="60"/>
      <c r="D10" s="60"/>
      <c r="E10" s="60"/>
      <c r="F10" s="61" t="s">
        <v>138</v>
      </c>
      <c r="G10" s="60" t="s">
        <v>139</v>
      </c>
      <c r="H10" s="61" t="s">
        <v>140</v>
      </c>
      <c r="I10" s="61" t="s">
        <v>141</v>
      </c>
      <c r="J10" s="62" t="s">
        <v>142</v>
      </c>
      <c r="K10" s="63" t="s">
        <v>143</v>
      </c>
      <c r="L10" s="63" t="s">
        <v>144</v>
      </c>
      <c r="M10" s="63" t="s">
        <v>145</v>
      </c>
      <c r="N10" s="63" t="s">
        <v>146</v>
      </c>
      <c r="O10" s="63" t="s">
        <v>147</v>
      </c>
      <c r="P10" s="63" t="s">
        <v>148</v>
      </c>
      <c r="Q10" s="63" t="s">
        <v>143</v>
      </c>
      <c r="R10" s="63" t="s">
        <v>14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64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4" t="n">
        <v>12</v>
      </c>
      <c r="L11" s="64" t="n">
        <v>13</v>
      </c>
      <c r="M11" s="64" t="n">
        <v>14</v>
      </c>
      <c r="N11" s="64" t="n">
        <v>15</v>
      </c>
      <c r="O11" s="64" t="n">
        <v>16</v>
      </c>
      <c r="P11" s="64" t="n">
        <v>17</v>
      </c>
      <c r="Q11" s="64" t="n">
        <v>18</v>
      </c>
      <c r="R11" s="64" t="n">
        <v>19</v>
      </c>
    </row>
    <row r="12" customFormat="false" ht="19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  <c r="O12" s="65"/>
      <c r="P12" s="65"/>
      <c r="Q12" s="65"/>
      <c r="R12" s="65"/>
    </row>
    <row r="13" customFormat="false" ht="18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/>
      <c r="O13" s="65"/>
      <c r="P13" s="65"/>
      <c r="Q13" s="65"/>
      <c r="R13" s="65"/>
    </row>
    <row r="14" customFormat="false" ht="18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65"/>
      <c r="P14" s="65"/>
      <c r="Q14" s="65"/>
      <c r="R14" s="65"/>
    </row>
    <row r="15" customFormat="fals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5"/>
      <c r="P15" s="65"/>
      <c r="Q15" s="65"/>
      <c r="R15" s="65"/>
    </row>
    <row r="16" customFormat="false" ht="18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5"/>
      <c r="P16" s="65"/>
      <c r="Q16" s="65"/>
      <c r="R16" s="65"/>
    </row>
    <row r="17" customFormat="fals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  <c r="O17" s="65"/>
      <c r="P17" s="65"/>
      <c r="Q17" s="65"/>
      <c r="R17" s="65"/>
    </row>
    <row r="18" customFormat="false" ht="20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5"/>
      <c r="P18" s="65"/>
      <c r="Q18" s="65"/>
      <c r="R18" s="65"/>
    </row>
    <row r="19" customFormat="false" ht="19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  <c r="O19" s="65"/>
      <c r="P19" s="65"/>
      <c r="Q19" s="65"/>
      <c r="R19" s="65"/>
    </row>
    <row r="20" customFormat="false" ht="39.75" hidden="false" customHeight="true" outlineLevel="0" collapsed="false">
      <c r="A20" s="65"/>
      <c r="B20" s="67" t="s">
        <v>14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5"/>
      <c r="P20" s="65"/>
      <c r="Q20" s="65"/>
      <c r="R20" s="65"/>
    </row>
    <row r="21" customFormat="false" ht="18.6" hidden="false" customHeight="true" outlineLevel="0" collapsed="false">
      <c r="A21" s="68"/>
      <c r="B21" s="69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true" outlineLevel="0" collapsed="false">
      <c r="A22" s="70" t="s">
        <v>150</v>
      </c>
      <c r="B22" s="70"/>
      <c r="C22" s="71"/>
      <c r="D22" s="71"/>
      <c r="G22" s="70" t="s">
        <v>151</v>
      </c>
      <c r="H22" s="70"/>
      <c r="I22" s="71"/>
      <c r="J22" s="71"/>
      <c r="K22" s="71"/>
      <c r="L22" s="71"/>
      <c r="M22" s="71"/>
      <c r="N22" s="71"/>
      <c r="O22" s="70" t="s">
        <v>152</v>
      </c>
      <c r="P22" s="70"/>
    </row>
    <row r="23" s="72" customFormat="true" ht="15.75" hidden="false" customHeight="true" outlineLevel="0" collapsed="false">
      <c r="A23" s="71"/>
      <c r="B23" s="48"/>
      <c r="C23" s="48"/>
      <c r="D23" s="48"/>
      <c r="G23" s="73" t="s">
        <v>49</v>
      </c>
      <c r="H23" s="73"/>
      <c r="I23" s="48"/>
      <c r="J23" s="48"/>
      <c r="K23" s="48"/>
      <c r="L23" s="48"/>
      <c r="M23" s="48"/>
      <c r="O23" s="73" t="s">
        <v>50</v>
      </c>
      <c r="P23" s="73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18-12-24T09:18:52Z</cp:lastPrinted>
  <dcterms:modified xsi:type="dcterms:W3CDTF">2025-07-11T02:06:51Z</dcterms:modified>
  <cp:revision>0</cp:revision>
  <dc:subject/>
  <dc:title/>
</cp:coreProperties>
</file>