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7 показатели " sheetId="1" state="hidden" r:id="rId2"/>
    <sheet name="8 средства по кодам" sheetId="2" state="visible" r:id="rId3"/>
    <sheet name="9 средства бюджет" sheetId="3" state="visible" r:id="rId4"/>
    <sheet name="10 КАИП" sheetId="4" state="hidden" r:id="rId5"/>
  </sheets>
  <definedNames>
    <definedName function="false" hidden="false" localSheetId="3" name="_xlnm.Print_Area" vbProcedure="false">'10 КАИП'!$A$1:$R$23</definedName>
    <definedName function="false" hidden="false" localSheetId="0" name="_xlnm.Print_Area" vbProcedure="false">'7 показатели '!$A$1:$R$32</definedName>
    <definedName function="false" hidden="false" localSheetId="2" name="_xlnm.Print_Area" vbProcedure="false">'9 средства бюджет'!$A$1:$R$127</definedName>
    <definedName function="false" hidden="false" localSheetId="0" name="Excel_BuiltIn__FilterDatabase" vbProcedure="false">'7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24">
  <si>
    <t xml:space="preserve">Приложение № 1 к</t>
  </si>
  <si>
    <t xml:space="preserve">к постановлению от 28.04.2016 №26-п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РАЗВИТИЕ ТЕРРИТОРИИ МО Чалбышевский СЕЛЬСОВЕТ Чалбышевского сельсовет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 2016 год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17</t>
  </si>
  <si>
    <t xml:space="preserve">2-й год 2018</t>
  </si>
  <si>
    <t xml:space="preserve">факт</t>
  </si>
  <si>
    <t xml:space="preserve">план</t>
  </si>
  <si>
    <t xml:space="preserve">Цель:   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процент от числа опрошенных</t>
  </si>
  <si>
    <t xml:space="preserve">1.1.</t>
  </si>
  <si>
    <t xml:space="preserve">подпрограмма   «Организация благоустройства в границах населённых пунктов МО Чалбышевский сельсовет»</t>
  </si>
  <si>
    <t xml:space="preserve">1.1.1.</t>
  </si>
  <si>
    <t xml:space="preserve">Показатель Количество обращений граждан, содержащих жалобы на низкий уровень благоустройства в муниципальном образовании </t>
  </si>
  <si>
    <t xml:space="preserve">единиц </t>
  </si>
  <si>
    <t xml:space="preserve">1.1.2.</t>
  </si>
  <si>
    <t xml:space="preserve">Показатель Протяженность освещенных частей улицы </t>
  </si>
  <si>
    <t xml:space="preserve">км</t>
  </si>
  <si>
    <t xml:space="preserve">1.1.3.</t>
  </si>
  <si>
    <t xml:space="preserve">Показатель Количество мест захламления отходами на конец отчетного этапа</t>
  </si>
  <si>
    <t xml:space="preserve">Задача  Совершенствование системы комплексного благоустройства муниципального образования Чалбышевский сельсовет</t>
  </si>
  <si>
    <t xml:space="preserve">2.1.</t>
  </si>
  <si>
    <t xml:space="preserve">подпрограмма 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2.1.1.</t>
  </si>
  <si>
    <t xml:space="preserve">Показатель.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процент</t>
  </si>
  <si>
    <t xml:space="preserve">Задача Ремонт, капитальный ремонт и содержание автомобильных дорог общего пользования местного значения Чалбышевского сельсовета</t>
  </si>
  <si>
    <t xml:space="preserve">3.1.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3.1.1.</t>
  </si>
  <si>
    <t xml:space="preserve">показатели Количество фактов, свидетельствующих о наличии признаков экстремизма на территории МО Чалбышесвкий сельсовет</t>
  </si>
  <si>
    <t xml:space="preserve">единиц</t>
  </si>
  <si>
    <t xml:space="preserve">Задача3.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4.1.</t>
  </si>
  <si>
    <t xml:space="preserve">подпрограмма : Энергосбережение и повышение энергетической эффективности в МО Чалбышевский сельсовет.
</t>
  </si>
  <si>
    <t xml:space="preserve">4.1.1.</t>
  </si>
  <si>
    <t xml:space="preserve">показатели Количество учреждений для проведения  энергетического обследования на территории МО Чалбышесвкий сельсовет</t>
  </si>
  <si>
    <t xml:space="preserve">4.1.2.</t>
  </si>
  <si>
    <t xml:space="preserve">Показатели Количество установленных счетчиков уличного освещения на территории МО Чалбышесвкий сельсовет</t>
  </si>
  <si>
    <t xml:space="preserve">4.1.3.</t>
  </si>
  <si>
    <t xml:space="preserve">Показатели Разработка схем теплоснабжения на территории с.Чалбышево</t>
  </si>
  <si>
    <t xml:space="preserve">Задача .Реализация организационных мероприятий по энергосбережению и повышению энергетической эффективности.</t>
  </si>
  <si>
    <t xml:space="preserve">5.1</t>
  </si>
  <si>
    <t xml:space="preserve">Подпрограмма «Обеспечение пожарной безопасности сельских населённых пунктов на территории МО Чалбышевский сельсовет»</t>
  </si>
  <si>
    <t xml:space="preserve">5.1.1.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5.1.2</t>
  </si>
  <si>
    <t xml:space="preserve">Обеспечение необходимых условий для оперативного реагирования аварийно-спасательных служб</t>
  </si>
  <si>
    <t xml:space="preserve">Задача 5. 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sz val="12"/>
        <rFont val="Arial"/>
        <family val="2"/>
        <charset val="204"/>
      </rPr>
      <t xml:space="preserve">Информация об использовании бюджетных ассигнований бюджета</t>
    </r>
    <r>
      <rPr>
        <i val="true"/>
        <sz val="12"/>
        <rFont val="Arial"/>
        <family val="2"/>
        <charset val="204"/>
      </rPr>
      <t xml:space="preserve"> Чалбышевский сельсовета </t>
    </r>
    <r>
      <rPr>
        <sz val="12"/>
        <rFont val="Arial"/>
        <family val="2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sz val="12"/>
        <color rgb="FF000000"/>
        <rFont val="Arial"/>
        <family val="2"/>
        <charset val="204"/>
      </rPr>
      <t xml:space="preserve"> (с расшифровкой по главным распорядителям средств бюджета </t>
    </r>
    <r>
      <rPr>
        <i val="true"/>
        <sz val="12"/>
        <color rgb="FF000000"/>
        <rFont val="Arial"/>
        <family val="2"/>
        <charset val="204"/>
      </rPr>
      <t xml:space="preserve">Чалбышеского сельсовета</t>
    </r>
    <r>
      <rPr>
        <sz val="12"/>
        <color rgb="FF000000"/>
        <rFont val="Arial"/>
        <family val="2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3год</t>
  </si>
  <si>
    <t xml:space="preserve">2024год</t>
  </si>
  <si>
    <t xml:space="preserve">2025 (отчетный год)</t>
  </si>
  <si>
    <t xml:space="preserve">плановый период</t>
  </si>
  <si>
    <t xml:space="preserve">январь-сентябрь</t>
  </si>
  <si>
    <t xml:space="preserve">1-й год</t>
  </si>
  <si>
    <t xml:space="preserve">2-й год</t>
  </si>
  <si>
    <t xml:space="preserve">муниципальная программа</t>
  </si>
  <si>
    <t xml:space="preserve">«Развитие территории МО Чалбышевский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 «Организация благоустройства в границах населённых пунктов МО Чалбышевский сельсовет»</t>
  </si>
  <si>
    <t xml:space="preserve">всего расходные обязательства в том числе по ГРБС:</t>
  </si>
  <si>
    <t xml:space="preserve">0110000000</t>
  </si>
  <si>
    <t xml:space="preserve">0503</t>
  </si>
  <si>
    <t xml:space="preserve">244</t>
  </si>
  <si>
    <t xml:space="preserve">Мероприятие программы 1</t>
  </si>
  <si>
    <t xml:space="preserve"> Содержание и ремонт уличного освещения на территории населённых пунктов Чалбышевского сельсовета</t>
  </si>
  <si>
    <t xml:space="preserve">0110086010</t>
  </si>
  <si>
    <t xml:space="preserve">Мероприятие программы 1.2</t>
  </si>
  <si>
    <t xml:space="preserve">Благоустроить пустую территорию в с.Чалбышево, для создания  безопасного и комфортного проживания  не только детей, но и взрослых.</t>
  </si>
  <si>
    <t xml:space="preserve">0110080920</t>
  </si>
  <si>
    <t xml:space="preserve">40</t>
  </si>
  <si>
    <t xml:space="preserve">0110086050</t>
  </si>
  <si>
    <t xml:space="preserve">15,5</t>
  </si>
  <si>
    <t xml:space="preserve">Мероприятие программы 1.4</t>
  </si>
  <si>
    <t xml:space="preserve">Организация и содержание мест захоронения</t>
  </si>
  <si>
    <t xml:space="preserve">01100S6660</t>
  </si>
  <si>
    <t xml:space="preserve">01100S6680</t>
  </si>
  <si>
    <t xml:space="preserve">Подпрограмма 2</t>
  </si>
  <si>
    <t xml:space="preserve"> 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0120000000</t>
  </si>
  <si>
    <t xml:space="preserve">0409</t>
  </si>
  <si>
    <t xml:space="preserve">0120085090</t>
  </si>
  <si>
    <t xml:space="preserve">0120085070</t>
  </si>
  <si>
    <t xml:space="preserve">0</t>
  </si>
  <si>
    <t xml:space="preserve">01200S5080</t>
  </si>
  <si>
    <t xml:space="preserve">0120085080</t>
  </si>
  <si>
    <t xml:space="preserve"> мероприятие 1</t>
  </si>
  <si>
    <t xml:space="preserve">Содержание улично-дорожной сети населённых пунктов сельсовета</t>
  </si>
  <si>
    <t xml:space="preserve">121,2</t>
  </si>
  <si>
    <t xml:space="preserve">861</t>
  </si>
  <si>
    <t xml:space="preserve">Подпрограмма 3</t>
  </si>
  <si>
    <t xml:space="preserve"> 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0130000000</t>
  </si>
  <si>
    <t xml:space="preserve">0309</t>
  </si>
  <si>
    <t xml:space="preserve">0130082190</t>
  </si>
  <si>
    <t xml:space="preserve">Распространение материалов антитеррористической и антиэкстремистской направленности</t>
  </si>
  <si>
    <t xml:space="preserve">0,8</t>
  </si>
  <si>
    <t xml:space="preserve">подпрограмма 4</t>
  </si>
  <si>
    <t xml:space="preserve">Подпрограмма«Энергосбережение и повышение энергетической эффективности в МО Чалбышевский сельсовет» </t>
  </si>
  <si>
    <t xml:space="preserve">0140000000</t>
  </si>
  <si>
    <t xml:space="preserve">0502</t>
  </si>
  <si>
    <t xml:space="preserve">0140081070</t>
  </si>
  <si>
    <t xml:space="preserve">0140081071</t>
  </si>
  <si>
    <t xml:space="preserve">мероприятие 3</t>
  </si>
  <si>
    <t xml:space="preserve">Актуализация схем теплоснабжения на территории с.Чалбышево</t>
  </si>
  <si>
    <t xml:space="preserve">35</t>
  </si>
  <si>
    <t xml:space="preserve">Подпрограмма 5</t>
  </si>
  <si>
    <t xml:space="preserve">Подпрограмма «Обеспечение пожарной безопасности сельских населённых пунктов на территории МО 
</t>
  </si>
  <si>
    <t xml:space="preserve">0150000000</t>
  </si>
  <si>
    <t xml:space="preserve">0310</t>
  </si>
  <si>
    <t xml:space="preserve">0150088570</t>
  </si>
  <si>
    <t xml:space="preserve">01500S4120</t>
  </si>
  <si>
    <t xml:space="preserve">0150087220</t>
  </si>
  <si>
    <t xml:space="preserve"> мероприятие 1.1</t>
  </si>
  <si>
    <t xml:space="preserve">Реализация комплекса первичных мер пожарной безопасности  в границах населенных пунктов поселения</t>
  </si>
  <si>
    <t xml:space="preserve"> мероприятие 2.2</t>
  </si>
  <si>
    <t xml:space="preserve">Ремонт, очистка от снега подъездов к источникам противопожарного водоснабжения (пожарным водоемам, пирсам, гидрантам)воды</t>
  </si>
  <si>
    <t xml:space="preserve">0150074120</t>
  </si>
  <si>
    <t xml:space="preserve"> мероприятие 2.3</t>
  </si>
  <si>
    <t xml:space="preserve">Устройство минерализованных защитных противопожарных полос</t>
  </si>
  <si>
    <t xml:space="preserve"> мероприятие 2.4</t>
  </si>
  <si>
    <t xml:space="preserve">2.4.Приобретение горюче-смазочных материалов (топлива) для патрульных и патрульно-маневренных групп при осуществлении ими деятельности по предупреждению возникновения ландшафтных (природных) пожаров и оперативному реагированию на них</t>
  </si>
  <si>
    <t xml:space="preserve"> мероприятие 2.5</t>
  </si>
  <si>
    <t xml:space="preserve">Мероприятие 2.5.
Организация и осуществление уборки сухой растительности и покоса травы на землях общего пользования, в том числе приобретение горюче-смазочных материалов (топлива)
</t>
  </si>
  <si>
    <t xml:space="preserve">Приложение № 9</t>
  </si>
  <si>
    <r>
      <rPr>
        <sz val="12"/>
        <rFont val="Arial"/>
        <family val="2"/>
        <charset val="204"/>
      </rPr>
      <t xml:space="preserve">Информация об использовании бюджетных ассигнований  бюджета </t>
    </r>
    <r>
      <rPr>
        <i val="true"/>
        <sz val="12"/>
        <rFont val="Arial"/>
        <family val="2"/>
        <charset val="204"/>
      </rPr>
      <t xml:space="preserve">Чалбышевского сельсовета </t>
    </r>
    <r>
      <rPr>
        <sz val="12"/>
        <rFont val="Arial"/>
        <family val="2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23 год</t>
  </si>
  <si>
    <t xml:space="preserve">2024 год</t>
  </si>
  <si>
    <t xml:space="preserve">2025 отчетный год 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b val="true"/>
        <sz val="10"/>
        <rFont val="Arial"/>
        <family val="2"/>
        <charset val="204"/>
      </rPr>
      <t xml:space="preserve">бюджет </t>
    </r>
    <r>
      <rPr>
        <b val="true"/>
        <i val="true"/>
        <sz val="10"/>
        <rFont val="Arial"/>
        <family val="2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 «Организация благоустройства в границах населённых пунктов МО Чалбышевский сельсовет»</t>
  </si>
  <si>
    <r>
      <rPr>
        <sz val="10"/>
        <rFont val="Arial"/>
        <family val="2"/>
        <charset val="204"/>
      </rPr>
      <t xml:space="preserve">бюджет </t>
    </r>
    <r>
      <rPr>
        <i val="true"/>
        <sz val="10"/>
        <rFont val="Arial"/>
        <family val="2"/>
        <charset val="204"/>
      </rPr>
      <t xml:space="preserve">Администрация Чалбышевского сельсовета</t>
    </r>
  </si>
  <si>
    <t xml:space="preserve">Мероприятие программы 3</t>
  </si>
  <si>
    <t xml:space="preserve">федеральный бюджет </t>
  </si>
  <si>
    <r>
      <rPr>
        <sz val="10"/>
        <rFont val="Arial"/>
        <family val="2"/>
        <charset val="204"/>
      </rPr>
      <t xml:space="preserve">бюджет</t>
    </r>
    <r>
      <rPr>
        <i val="true"/>
        <sz val="10"/>
        <rFont val="Arial"/>
        <family val="2"/>
        <charset val="204"/>
      </rPr>
      <t xml:space="preserve"> Администрация Чалбышевского сельсовета</t>
    </r>
  </si>
  <si>
    <t xml:space="preserve">Мероприятие программы 4</t>
  </si>
  <si>
    <t xml:space="preserve">федеральный бюджет    </t>
  </si>
  <si>
    <r>
      <rPr>
        <b val="true"/>
        <sz val="10"/>
        <rFont val="Arial"/>
        <family val="2"/>
        <charset val="204"/>
      </rPr>
      <t xml:space="preserve">бюджет</t>
    </r>
    <r>
      <rPr>
        <b val="true"/>
        <i val="true"/>
        <sz val="10"/>
        <rFont val="Arial"/>
        <family val="2"/>
        <charset val="204"/>
      </rPr>
      <t xml:space="preserve"> Администрация Чалбышевского сельсовета</t>
    </r>
  </si>
  <si>
    <t xml:space="preserve">Подпрограмма 4</t>
  </si>
  <si>
    <t xml:space="preserve">Подпрограмма«Энергосбережение и повышение энергетической эффективности в МО Чалбышевский сельсовет» 
</t>
  </si>
  <si>
    <t xml:space="preserve"> мероприятие 3</t>
  </si>
  <si>
    <t xml:space="preserve">Подпрограмма «Обеспечение пожарной безопасности сельских населённых пунктов на территории МО" 
</t>
  </si>
  <si>
    <t xml:space="preserve">Мероприятие программы 1.1</t>
  </si>
  <si>
    <t xml:space="preserve">Мероприятие программы 2.2</t>
  </si>
  <si>
    <t xml:space="preserve">Ремонт, очистка от снега подъездов к источникам противопожарного водоснабжения (пожарным водоемам, пирсам, гидрантам)</t>
  </si>
  <si>
    <t xml:space="preserve">Мероприятие программы 2.3</t>
  </si>
  <si>
    <t xml:space="preserve">Мероприятие программы 2.4</t>
  </si>
  <si>
    <t xml:space="preserve">Приобретение горюче-смазочных материалов (топлива) для патрульных и патрульно-маневренных групп при осуществлении ими деятельности по предупреждению возникновения ландшафтных (природных) пожаров и оперативному реагированию на них</t>
  </si>
  <si>
    <t xml:space="preserve">Мероприятие программы 2.5</t>
  </si>
  <si>
    <t xml:space="preserve">Организация и осуществление уборки сухой растительности и покоса травы на землях общего пользования, в том числе приобретение горюче-смазочных материалов (топлива)</t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Cambria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H31" activeCellId="0" sqref="H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84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15.7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2" t="s">
        <v>2</v>
      </c>
      <c r="Q3" s="2"/>
      <c r="R3" s="2"/>
    </row>
    <row r="4" customFormat="false" ht="81.75" hidden="false" customHeight="true" outlineLevel="0" collapsed="false">
      <c r="P4" s="4" t="s">
        <v>3</v>
      </c>
      <c r="Q4" s="4"/>
      <c r="R4" s="4"/>
    </row>
    <row r="5" customFormat="false" ht="15.75" hidden="false" customHeight="true" outlineLevel="0" collapsed="false">
      <c r="P5" s="5"/>
      <c r="Q5" s="5"/>
      <c r="R5" s="5"/>
    </row>
    <row r="6" customFormat="false" ht="4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" hidden="false" customHeight="true" outlineLevel="0" collapsed="false"/>
    <row r="8" s="8" customFormat="true" ht="36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  <c r="H8" s="7" t="s">
        <v>10</v>
      </c>
      <c r="I8" s="7"/>
      <c r="J8" s="7"/>
      <c r="K8" s="7"/>
      <c r="L8" s="7"/>
      <c r="M8" s="7"/>
      <c r="N8" s="7"/>
      <c r="O8" s="7"/>
      <c r="P8" s="7" t="s">
        <v>11</v>
      </c>
      <c r="Q8" s="7"/>
      <c r="R8" s="7" t="s">
        <v>12</v>
      </c>
    </row>
    <row r="9" s="8" customFormat="true" ht="27.75" hidden="false" customHeight="true" outlineLevel="0" collapsed="false">
      <c r="A9" s="7"/>
      <c r="B9" s="7"/>
      <c r="C9" s="7"/>
      <c r="D9" s="7"/>
      <c r="E9" s="7" t="n">
        <v>2014</v>
      </c>
      <c r="F9" s="7" t="n">
        <v>2015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 t="s">
        <v>18</v>
      </c>
      <c r="R9" s="7"/>
    </row>
    <row r="10" s="8" customFormat="true" ht="22.5" hidden="false" customHeight="true" outlineLevel="0" collapsed="false">
      <c r="A10" s="7"/>
      <c r="B10" s="7"/>
      <c r="C10" s="7"/>
      <c r="D10" s="7"/>
      <c r="E10" s="7" t="s">
        <v>19</v>
      </c>
      <c r="F10" s="7" t="s">
        <v>20</v>
      </c>
      <c r="G10" s="7" t="s">
        <v>19</v>
      </c>
      <c r="H10" s="7" t="s">
        <v>20</v>
      </c>
      <c r="I10" s="7" t="s">
        <v>19</v>
      </c>
      <c r="J10" s="7" t="s">
        <v>20</v>
      </c>
      <c r="K10" s="7" t="s">
        <v>19</v>
      </c>
      <c r="L10" s="7" t="s">
        <v>20</v>
      </c>
      <c r="M10" s="7" t="s">
        <v>19</v>
      </c>
      <c r="N10" s="7" t="s">
        <v>20</v>
      </c>
      <c r="O10" s="7" t="s">
        <v>19</v>
      </c>
      <c r="P10" s="7"/>
      <c r="Q10" s="7"/>
      <c r="R10" s="7"/>
    </row>
    <row r="11" customFormat="false" ht="156" hidden="false" customHeight="false" outlineLevel="0" collapsed="false">
      <c r="A11" s="9"/>
      <c r="B11" s="10" t="s">
        <v>2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</row>
    <row r="12" customFormat="false" ht="84" hidden="false" customHeight="false" outlineLevel="0" collapsed="false">
      <c r="A12" s="9"/>
      <c r="B12" s="10" t="s">
        <v>22</v>
      </c>
      <c r="C12" s="13" t="s">
        <v>23</v>
      </c>
      <c r="D12" s="11" t="n">
        <v>1</v>
      </c>
      <c r="E12" s="11" t="n">
        <v>75</v>
      </c>
      <c r="F12" s="11" t="n">
        <v>75</v>
      </c>
      <c r="G12" s="11" t="n">
        <v>55</v>
      </c>
      <c r="H12" s="11"/>
      <c r="I12" s="11"/>
      <c r="J12" s="11"/>
      <c r="K12" s="11"/>
      <c r="L12" s="11"/>
      <c r="M12" s="11"/>
      <c r="N12" s="14" t="n">
        <v>80</v>
      </c>
      <c r="O12" s="14" t="n">
        <v>65</v>
      </c>
      <c r="P12" s="14" t="n">
        <v>80</v>
      </c>
      <c r="Q12" s="14" t="n">
        <v>80</v>
      </c>
      <c r="R12" s="12"/>
    </row>
    <row r="13" customFormat="false" ht="84" hidden="false" customHeight="false" outlineLevel="0" collapsed="false">
      <c r="A13" s="9" t="s">
        <v>24</v>
      </c>
      <c r="B13" s="15" t="s">
        <v>25</v>
      </c>
      <c r="C13" s="1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96" hidden="false" customHeight="false" outlineLevel="0" collapsed="false">
      <c r="A14" s="9" t="s">
        <v>26</v>
      </c>
      <c r="B14" s="15" t="s">
        <v>27</v>
      </c>
      <c r="C14" s="16" t="s">
        <v>28</v>
      </c>
      <c r="D14" s="12" t="n">
        <v>0.14</v>
      </c>
      <c r="E14" s="12" t="n">
        <v>2</v>
      </c>
      <c r="F14" s="12" t="n">
        <v>5</v>
      </c>
      <c r="G14" s="12" t="n">
        <v>5</v>
      </c>
      <c r="H14" s="12" t="n">
        <v>0</v>
      </c>
      <c r="I14" s="12" t="n">
        <v>0</v>
      </c>
      <c r="J14" s="12" t="n">
        <v>0</v>
      </c>
      <c r="K14" s="12" t="n">
        <v>2</v>
      </c>
      <c r="L14" s="12" t="n">
        <v>0</v>
      </c>
      <c r="M14" s="12" t="n">
        <v>3</v>
      </c>
      <c r="N14" s="17" t="n">
        <v>5</v>
      </c>
      <c r="O14" s="17" t="n">
        <v>5</v>
      </c>
      <c r="P14" s="17" t="n">
        <v>2</v>
      </c>
      <c r="Q14" s="17" t="n">
        <v>2</v>
      </c>
      <c r="R14" s="12"/>
    </row>
    <row r="15" customFormat="false" ht="48" hidden="false" customHeight="false" outlineLevel="0" collapsed="false">
      <c r="A15" s="9" t="s">
        <v>29</v>
      </c>
      <c r="B15" s="15" t="s">
        <v>30</v>
      </c>
      <c r="C15" s="16" t="s">
        <v>31</v>
      </c>
      <c r="D15" s="12" t="n">
        <v>0.14</v>
      </c>
      <c r="E15" s="12" t="n">
        <v>9.4</v>
      </c>
      <c r="F15" s="12" t="n">
        <v>9.4</v>
      </c>
      <c r="G15" s="12" t="n">
        <v>9.4</v>
      </c>
      <c r="H15" s="12" t="n">
        <v>9.4</v>
      </c>
      <c r="I15" s="12" t="n">
        <v>9.4</v>
      </c>
      <c r="J15" s="12" t="n">
        <v>9.4</v>
      </c>
      <c r="K15" s="12" t="n">
        <v>9.4</v>
      </c>
      <c r="L15" s="12" t="n">
        <v>9.4</v>
      </c>
      <c r="M15" s="12" t="n">
        <v>9.4</v>
      </c>
      <c r="N15" s="12" t="n">
        <v>9.4</v>
      </c>
      <c r="O15" s="12" t="n">
        <v>9.4</v>
      </c>
      <c r="P15" s="12" t="n">
        <v>9.4</v>
      </c>
      <c r="Q15" s="12" t="n">
        <v>9.4</v>
      </c>
      <c r="R15" s="12"/>
    </row>
    <row r="16" customFormat="false" ht="60" hidden="false" customHeight="false" outlineLevel="0" collapsed="false">
      <c r="A16" s="9" t="s">
        <v>32</v>
      </c>
      <c r="B16" s="15" t="s">
        <v>33</v>
      </c>
      <c r="C16" s="16" t="s">
        <v>28</v>
      </c>
      <c r="D16" s="12" t="n">
        <v>0.14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</row>
    <row r="17" customFormat="false" ht="108" hidden="false" customHeight="false" outlineLevel="0" collapsed="false">
      <c r="A17" s="9" t="n">
        <v>1</v>
      </c>
      <c r="B17" s="15" t="s">
        <v>34</v>
      </c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38.75" hidden="false" customHeight="true" outlineLevel="0" collapsed="false">
      <c r="A18" s="9" t="s">
        <v>35</v>
      </c>
      <c r="B18" s="15" t="s">
        <v>3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36.25" hidden="false" customHeight="true" outlineLevel="0" collapsed="false">
      <c r="A19" s="9" t="s">
        <v>37</v>
      </c>
      <c r="B19" s="15" t="s">
        <v>38</v>
      </c>
      <c r="C19" s="16" t="s">
        <v>39</v>
      </c>
      <c r="D19" s="12" t="n">
        <v>0.14</v>
      </c>
      <c r="E19" s="12" t="n">
        <v>50</v>
      </c>
      <c r="F19" s="12" t="n">
        <v>50</v>
      </c>
      <c r="G19" s="12" t="n">
        <v>50</v>
      </c>
      <c r="H19" s="12" t="n">
        <v>50</v>
      </c>
      <c r="I19" s="12" t="n">
        <v>50</v>
      </c>
      <c r="J19" s="12" t="n">
        <v>50</v>
      </c>
      <c r="K19" s="12" t="n">
        <v>50</v>
      </c>
      <c r="L19" s="12" t="n">
        <v>50</v>
      </c>
      <c r="M19" s="12" t="n">
        <v>50</v>
      </c>
      <c r="N19" s="12" t="n">
        <v>50</v>
      </c>
      <c r="O19" s="12" t="n">
        <v>50</v>
      </c>
      <c r="P19" s="12" t="n">
        <v>50</v>
      </c>
      <c r="Q19" s="12" t="n">
        <v>50</v>
      </c>
      <c r="R19" s="12"/>
    </row>
    <row r="20" customFormat="false" ht="108" hidden="false" customHeight="false" outlineLevel="0" collapsed="false">
      <c r="A20" s="9" t="n">
        <v>2</v>
      </c>
      <c r="B20" s="15" t="s">
        <v>40</v>
      </c>
      <c r="C20" s="1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56" hidden="false" customHeight="false" outlineLevel="0" collapsed="false">
      <c r="A21" s="9" t="s">
        <v>41</v>
      </c>
      <c r="B21" s="15" t="s">
        <v>42</v>
      </c>
      <c r="C21" s="1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96" hidden="false" customHeight="false" outlineLevel="0" collapsed="false">
      <c r="A22" s="9" t="s">
        <v>43</v>
      </c>
      <c r="B22" s="15" t="s">
        <v>44</v>
      </c>
      <c r="C22" s="16" t="s">
        <v>45</v>
      </c>
      <c r="D22" s="12" t="n">
        <v>0.1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/>
    </row>
    <row r="23" customFormat="false" ht="156" hidden="false" customHeight="true" outlineLevel="0" collapsed="false">
      <c r="A23" s="9" t="n">
        <v>3</v>
      </c>
      <c r="B23" s="15" t="s">
        <v>46</v>
      </c>
      <c r="C23" s="1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08" hidden="false" customHeight="false" outlineLevel="0" collapsed="false">
      <c r="A24" s="9" t="s">
        <v>47</v>
      </c>
      <c r="B24" s="15" t="s">
        <v>48</v>
      </c>
      <c r="C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08" hidden="false" customHeight="false" outlineLevel="0" collapsed="false">
      <c r="A25" s="9" t="s">
        <v>49</v>
      </c>
      <c r="B25" s="15" t="s">
        <v>50</v>
      </c>
      <c r="C25" s="16" t="s">
        <v>45</v>
      </c>
      <c r="D25" s="12" t="n">
        <v>1</v>
      </c>
      <c r="E25" s="12" t="n">
        <v>2</v>
      </c>
      <c r="F25" s="12" t="n">
        <v>2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/>
    </row>
    <row r="26" customFormat="false" ht="96" hidden="false" customHeight="false" outlineLevel="0" collapsed="false">
      <c r="A26" s="9" t="s">
        <v>51</v>
      </c>
      <c r="B26" s="15" t="s">
        <v>52</v>
      </c>
      <c r="C26" s="16" t="s">
        <v>45</v>
      </c>
      <c r="D26" s="12" t="n">
        <v>1</v>
      </c>
      <c r="E26" s="12" t="n">
        <v>5</v>
      </c>
      <c r="F26" s="12" t="n">
        <v>5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/>
    </row>
    <row r="27" customFormat="false" ht="60" hidden="false" customHeight="false" outlineLevel="0" collapsed="false">
      <c r="A27" s="18" t="s">
        <v>53</v>
      </c>
      <c r="B27" s="15" t="s">
        <v>54</v>
      </c>
      <c r="C27" s="16" t="s">
        <v>45</v>
      </c>
      <c r="D27" s="12" t="n">
        <v>1</v>
      </c>
      <c r="E27" s="12" t="n">
        <v>1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/>
    </row>
    <row r="28" customFormat="false" ht="84" hidden="false" customHeight="false" outlineLevel="0" collapsed="false">
      <c r="A28" s="19" t="n">
        <v>4</v>
      </c>
      <c r="B28" s="15" t="s">
        <v>55</v>
      </c>
      <c r="C28" s="1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08" hidden="false" customHeight="false" outlineLevel="0" collapsed="false">
      <c r="A29" s="20" t="s">
        <v>56</v>
      </c>
      <c r="B29" s="21" t="s">
        <v>57</v>
      </c>
      <c r="C29" s="22"/>
      <c r="D29" s="2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06.5" hidden="false" customHeight="true" outlineLevel="0" collapsed="false">
      <c r="A30" s="24" t="s">
        <v>58</v>
      </c>
      <c r="B30" s="25" t="s">
        <v>59</v>
      </c>
      <c r="C30" s="24" t="s">
        <v>39</v>
      </c>
      <c r="D30" s="24" t="n">
        <v>1</v>
      </c>
      <c r="E30" s="26"/>
      <c r="F30" s="12"/>
      <c r="G30" s="12"/>
      <c r="H30" s="12"/>
      <c r="I30" s="12"/>
      <c r="J30" s="12"/>
      <c r="K30" s="12"/>
      <c r="L30" s="12"/>
      <c r="M30" s="12"/>
      <c r="N30" s="12" t="n">
        <v>100</v>
      </c>
      <c r="O30" s="12" t="n">
        <v>100</v>
      </c>
      <c r="P30" s="12"/>
      <c r="Q30" s="12"/>
      <c r="R30" s="12"/>
    </row>
    <row r="31" customFormat="false" ht="80.25" hidden="false" customHeight="true" outlineLevel="0" collapsed="false">
      <c r="A31" s="20" t="s">
        <v>60</v>
      </c>
      <c r="B31" s="15" t="s">
        <v>61</v>
      </c>
      <c r="C31" s="24" t="s">
        <v>39</v>
      </c>
      <c r="D31" s="24" t="n">
        <v>1</v>
      </c>
      <c r="E31" s="26"/>
      <c r="F31" s="12"/>
      <c r="G31" s="12"/>
      <c r="H31" s="12"/>
      <c r="I31" s="12"/>
      <c r="J31" s="12"/>
      <c r="K31" s="12"/>
      <c r="L31" s="12"/>
      <c r="M31" s="12"/>
      <c r="N31" s="12" t="n">
        <v>100</v>
      </c>
      <c r="O31" s="12" t="n">
        <v>100</v>
      </c>
      <c r="P31" s="12"/>
      <c r="Q31" s="12"/>
      <c r="R31" s="12"/>
    </row>
    <row r="32" customFormat="false" ht="255.75" hidden="false" customHeight="false" outlineLevel="0" collapsed="false">
      <c r="A32" s="27" t="n">
        <v>5</v>
      </c>
      <c r="B32" s="28" t="s">
        <v>62</v>
      </c>
      <c r="C32" s="29"/>
      <c r="D32" s="30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4" customFormat="false" ht="12" hidden="false" customHeight="true" outlineLevel="0" collapsed="false"/>
    <row r="35" s="31" customFormat="true" ht="14.45" hidden="false" customHeight="true" outlineLevel="0" collapsed="false"/>
    <row r="36" s="31" customFormat="true" ht="15.6" hidden="false" customHeight="true" outlineLevel="0" collapsed="false"/>
    <row r="37" customFormat="false" ht="24.6" hidden="false" customHeight="true" outlineLevel="0" collapsed="false"/>
  </sheetData>
  <mergeCells count="20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pageBreakPreview" topLeftCell="B61" colorId="64" zoomScale="89" zoomScaleNormal="100" zoomScalePageLayoutView="89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8.14"/>
    <col collapsed="false" customWidth="true" hidden="false" outlineLevel="0" max="3" min="3" style="0" width="26.28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7" min="7" style="0" width="7.28"/>
    <col collapsed="false" customWidth="true" hidden="false" outlineLevel="0" max="10" min="8" style="0" width="11.28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7.85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9.85"/>
    <col collapsed="false" customWidth="true" hidden="false" outlineLevel="0" max="18" min="18" style="0" width="9.14"/>
    <col collapsed="false" customWidth="true" hidden="false" outlineLevel="0" max="19" min="19" style="0" width="11.13"/>
    <col collapsed="false" customWidth="true" hidden="false" outlineLevel="0" max="20" min="20" style="0" width="10.41"/>
    <col collapsed="false" customWidth="true" hidden="false" outlineLevel="0" max="21" min="21" style="0" width="9.99"/>
    <col collapsed="false" customWidth="true" hidden="false" outlineLevel="0" max="22" min="22" style="0" width="22.7"/>
  </cols>
  <sheetData>
    <row r="1" customFormat="false" ht="25.9" hidden="false" customHeight="true" outlineLevel="0" collapsed="false">
      <c r="R1" s="32" t="s">
        <v>63</v>
      </c>
      <c r="S1" s="32"/>
      <c r="T1" s="32"/>
      <c r="U1" s="32"/>
      <c r="V1" s="32"/>
    </row>
    <row r="2" customFormat="false" ht="67.5" hidden="false" customHeight="true" outlineLevel="0" collapsed="false">
      <c r="R2" s="4" t="s">
        <v>64</v>
      </c>
      <c r="S2" s="4"/>
      <c r="T2" s="4"/>
      <c r="U2" s="4"/>
      <c r="V2" s="4"/>
    </row>
    <row r="4" customFormat="false" ht="43.15" hidden="false" customHeight="true" outlineLevel="0" collapsed="false">
      <c r="A4" s="33" t="s">
        <v>6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6" s="39" customFormat="true" ht="25.9" hidden="false" customHeight="true" outlineLevel="0" collapsed="false">
      <c r="A6" s="34" t="s">
        <v>66</v>
      </c>
      <c r="B6" s="35" t="s">
        <v>67</v>
      </c>
      <c r="C6" s="35" t="s">
        <v>68</v>
      </c>
      <c r="D6" s="36" t="s">
        <v>69</v>
      </c>
      <c r="E6" s="36"/>
      <c r="F6" s="36"/>
      <c r="G6" s="36"/>
      <c r="H6" s="37" t="s">
        <v>7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8" t="s">
        <v>71</v>
      </c>
    </row>
    <row r="7" s="39" customFormat="true" ht="15.75" hidden="false" customHeight="true" outlineLevel="0" collapsed="false">
      <c r="A7" s="34"/>
      <c r="B7" s="35"/>
      <c r="C7" s="35"/>
      <c r="D7" s="35" t="s">
        <v>72</v>
      </c>
      <c r="E7" s="35" t="s">
        <v>73</v>
      </c>
      <c r="F7" s="35" t="s">
        <v>74</v>
      </c>
      <c r="G7" s="35" t="s">
        <v>75</v>
      </c>
      <c r="H7" s="36" t="s">
        <v>76</v>
      </c>
      <c r="I7" s="36"/>
      <c r="J7" s="36" t="s">
        <v>77</v>
      </c>
      <c r="K7" s="36"/>
      <c r="L7" s="40" t="s">
        <v>78</v>
      </c>
      <c r="M7" s="40"/>
      <c r="N7" s="40"/>
      <c r="O7" s="40"/>
      <c r="P7" s="40"/>
      <c r="Q7" s="40"/>
      <c r="R7" s="40"/>
      <c r="S7" s="40"/>
      <c r="T7" s="36" t="s">
        <v>79</v>
      </c>
      <c r="U7" s="36"/>
      <c r="V7" s="38"/>
    </row>
    <row r="8" s="39" customFormat="true" ht="30" hidden="false" customHeight="true" outlineLevel="0" collapsed="false">
      <c r="A8" s="34"/>
      <c r="B8" s="35"/>
      <c r="C8" s="35"/>
      <c r="D8" s="35"/>
      <c r="E8" s="35"/>
      <c r="F8" s="35"/>
      <c r="G8" s="35"/>
      <c r="H8" s="36"/>
      <c r="I8" s="36"/>
      <c r="J8" s="36"/>
      <c r="K8" s="36"/>
      <c r="L8" s="36" t="s">
        <v>13</v>
      </c>
      <c r="M8" s="36"/>
      <c r="N8" s="41" t="s">
        <v>14</v>
      </c>
      <c r="O8" s="41"/>
      <c r="P8" s="36" t="s">
        <v>80</v>
      </c>
      <c r="Q8" s="36"/>
      <c r="R8" s="36" t="s">
        <v>16</v>
      </c>
      <c r="S8" s="36"/>
      <c r="T8" s="36"/>
      <c r="U8" s="36"/>
      <c r="V8" s="38"/>
    </row>
    <row r="9" s="39" customFormat="true" ht="32.25" hidden="false" customHeight="true" outlineLevel="0" collapsed="false">
      <c r="A9" s="34"/>
      <c r="B9" s="35"/>
      <c r="C9" s="35"/>
      <c r="D9" s="35"/>
      <c r="E9" s="35"/>
      <c r="F9" s="35"/>
      <c r="G9" s="35"/>
      <c r="H9" s="36" t="s">
        <v>20</v>
      </c>
      <c r="I9" s="36" t="s">
        <v>19</v>
      </c>
      <c r="J9" s="36" t="s">
        <v>20</v>
      </c>
      <c r="K9" s="36" t="s">
        <v>19</v>
      </c>
      <c r="L9" s="36" t="s">
        <v>20</v>
      </c>
      <c r="M9" s="36" t="s">
        <v>19</v>
      </c>
      <c r="N9" s="41" t="s">
        <v>20</v>
      </c>
      <c r="O9" s="41" t="s">
        <v>19</v>
      </c>
      <c r="P9" s="41" t="s">
        <v>20</v>
      </c>
      <c r="Q9" s="41" t="s">
        <v>19</v>
      </c>
      <c r="R9" s="36" t="s">
        <v>20</v>
      </c>
      <c r="S9" s="36" t="s">
        <v>19</v>
      </c>
      <c r="T9" s="36" t="s">
        <v>81</v>
      </c>
      <c r="U9" s="36" t="s">
        <v>82</v>
      </c>
      <c r="V9" s="38"/>
    </row>
    <row r="10" s="39" customFormat="true" ht="25.5" hidden="false" customHeight="true" outlineLevel="0" collapsed="false">
      <c r="A10" s="42" t="s">
        <v>83</v>
      </c>
      <c r="B10" s="36" t="s">
        <v>84</v>
      </c>
      <c r="C10" s="43" t="s">
        <v>85</v>
      </c>
      <c r="D10" s="44" t="s">
        <v>86</v>
      </c>
      <c r="E10" s="45" t="s">
        <v>86</v>
      </c>
      <c r="F10" s="45" t="s">
        <v>86</v>
      </c>
      <c r="G10" s="45" t="s">
        <v>86</v>
      </c>
      <c r="H10" s="46" t="n">
        <f aca="false">H12</f>
        <v>872</v>
      </c>
      <c r="I10" s="46" t="n">
        <f aca="false">I12</f>
        <v>872</v>
      </c>
      <c r="J10" s="46" t="n">
        <f aca="false">J12</f>
        <v>827.7</v>
      </c>
      <c r="K10" s="46" t="n">
        <f aca="false">K12</f>
        <v>812.8</v>
      </c>
      <c r="L10" s="47" t="n">
        <f aca="false">L12</f>
        <v>1455.9</v>
      </c>
      <c r="M10" s="46" t="n">
        <f aca="false">M12</f>
        <v>157.9</v>
      </c>
      <c r="N10" s="47" t="n">
        <f aca="false">N12</f>
        <v>1464.4</v>
      </c>
      <c r="O10" s="46" t="n">
        <f aca="false">O12</f>
        <v>484.6</v>
      </c>
      <c r="P10" s="46"/>
      <c r="Q10" s="46"/>
      <c r="R10" s="46" t="n">
        <f aca="false">R12</f>
        <v>0</v>
      </c>
      <c r="S10" s="46" t="n">
        <f aca="false">S12</f>
        <v>0</v>
      </c>
      <c r="T10" s="46" t="n">
        <f aca="false">T12</f>
        <v>1219.4</v>
      </c>
      <c r="U10" s="46" t="e">
        <f aca="false">U12</f>
        <v>#VALUE!</v>
      </c>
      <c r="V10" s="48"/>
    </row>
    <row r="11" s="39" customFormat="true" ht="12.75" hidden="false" customHeight="false" outlineLevel="0" collapsed="false">
      <c r="A11" s="42"/>
      <c r="B11" s="36"/>
      <c r="C11" s="43" t="s">
        <v>87</v>
      </c>
      <c r="D11" s="49"/>
      <c r="E11" s="49"/>
      <c r="F11" s="49"/>
      <c r="G11" s="49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9"/>
      <c r="V11" s="50"/>
    </row>
    <row r="12" s="39" customFormat="true" ht="38.25" hidden="false" customHeight="false" outlineLevel="0" collapsed="false">
      <c r="A12" s="42"/>
      <c r="B12" s="36"/>
      <c r="C12" s="43" t="s">
        <v>88</v>
      </c>
      <c r="D12" s="51" t="s">
        <v>89</v>
      </c>
      <c r="E12" s="51" t="s">
        <v>86</v>
      </c>
      <c r="F12" s="51" t="s">
        <v>86</v>
      </c>
      <c r="G12" s="51" t="s">
        <v>86</v>
      </c>
      <c r="H12" s="46" t="n">
        <f aca="false">H13+H23+H34+H48+H40</f>
        <v>872</v>
      </c>
      <c r="I12" s="46" t="n">
        <f aca="false">I13+I23+I34+I48+I40</f>
        <v>872</v>
      </c>
      <c r="J12" s="46" t="n">
        <f aca="false">J13+J23+J34+J48+J40</f>
        <v>827.7</v>
      </c>
      <c r="K12" s="46" t="n">
        <f aca="false">K13+K23+K34+K48+K40</f>
        <v>812.8</v>
      </c>
      <c r="L12" s="46" t="n">
        <f aca="false">L13+L23+L34+L48+L40</f>
        <v>1455.9</v>
      </c>
      <c r="M12" s="46" t="n">
        <f aca="false">M13+M23+M34+M48+M40</f>
        <v>157.9</v>
      </c>
      <c r="N12" s="46" t="n">
        <f aca="false">N13+N23+N34+N48+N40</f>
        <v>1464.4</v>
      </c>
      <c r="O12" s="46" t="n">
        <f aca="false">O13+O23+O34+O48+O40</f>
        <v>484.6</v>
      </c>
      <c r="P12" s="46"/>
      <c r="Q12" s="46"/>
      <c r="R12" s="46" t="n">
        <f aca="false">R13+R23+R34+R48</f>
        <v>0</v>
      </c>
      <c r="S12" s="46" t="n">
        <f aca="false">S13+S23+S34+S48</f>
        <v>0</v>
      </c>
      <c r="T12" s="46" t="n">
        <f aca="false">T13+T23+T34+T48+T44</f>
        <v>1219.4</v>
      </c>
      <c r="U12" s="46" t="e">
        <f aca="false">U13+U23+U34+U48+U44</f>
        <v>#VALUE!</v>
      </c>
      <c r="V12" s="50"/>
    </row>
    <row r="13" s="39" customFormat="true" ht="47.25" hidden="false" customHeight="true" outlineLevel="0" collapsed="false">
      <c r="A13" s="52" t="s">
        <v>90</v>
      </c>
      <c r="B13" s="53" t="s">
        <v>91</v>
      </c>
      <c r="C13" s="54" t="s">
        <v>92</v>
      </c>
      <c r="D13" s="55" t="s">
        <v>89</v>
      </c>
      <c r="E13" s="56" t="s">
        <v>86</v>
      </c>
      <c r="F13" s="57" t="s">
        <v>93</v>
      </c>
      <c r="G13" s="56" t="s">
        <v>86</v>
      </c>
      <c r="H13" s="58" t="n">
        <f aca="false">H14</f>
        <v>152.2</v>
      </c>
      <c r="I13" s="58" t="n">
        <f aca="false">I14</f>
        <v>152.2</v>
      </c>
      <c r="J13" s="58" t="n">
        <f aca="false">J14</f>
        <v>329.1</v>
      </c>
      <c r="K13" s="58" t="n">
        <f aca="false">K14</f>
        <v>318.6</v>
      </c>
      <c r="L13" s="58" t="n">
        <f aca="false">L14</f>
        <v>427.5</v>
      </c>
      <c r="M13" s="58" t="n">
        <f aca="false">M14</f>
        <v>47.9</v>
      </c>
      <c r="N13" s="58" t="n">
        <f aca="false">N14</f>
        <v>427.5</v>
      </c>
      <c r="O13" s="58" t="n">
        <f aca="false">O14+O17</f>
        <v>264.1</v>
      </c>
      <c r="P13" s="58"/>
      <c r="Q13" s="58"/>
      <c r="R13" s="58" t="n">
        <f aca="false">R14</f>
        <v>0</v>
      </c>
      <c r="S13" s="58" t="n">
        <f aca="false">S14</f>
        <v>0</v>
      </c>
      <c r="T13" s="58" t="n">
        <f aca="false">T14</f>
        <v>194</v>
      </c>
      <c r="U13" s="58" t="e">
        <f aca="false">U14</f>
        <v>#VALUE!</v>
      </c>
      <c r="V13" s="59"/>
    </row>
    <row r="14" s="39" customFormat="true" ht="38.25" hidden="false" customHeight="false" outlineLevel="0" collapsed="false">
      <c r="A14" s="52"/>
      <c r="B14" s="53"/>
      <c r="C14" s="54" t="s">
        <v>88</v>
      </c>
      <c r="D14" s="55" t="s">
        <v>89</v>
      </c>
      <c r="E14" s="55" t="s">
        <v>94</v>
      </c>
      <c r="F14" s="60" t="s">
        <v>93</v>
      </c>
      <c r="G14" s="55" t="s">
        <v>95</v>
      </c>
      <c r="H14" s="58" t="n">
        <f aca="false">H20+H15+H17</f>
        <v>152.2</v>
      </c>
      <c r="I14" s="58" t="n">
        <f aca="false">I20+I15+I17</f>
        <v>152.2</v>
      </c>
      <c r="J14" s="58" t="n">
        <f aca="false">J20+J15+J17</f>
        <v>329.1</v>
      </c>
      <c r="K14" s="58" t="n">
        <f aca="false">K20+K15+K17</f>
        <v>318.6</v>
      </c>
      <c r="L14" s="58" t="n">
        <f aca="false">L20+L15+L17</f>
        <v>427.5</v>
      </c>
      <c r="M14" s="58" t="n">
        <f aca="false">M20+M15</f>
        <v>47.9</v>
      </c>
      <c r="N14" s="58" t="n">
        <f aca="false">N20+N15+N17</f>
        <v>427.5</v>
      </c>
      <c r="O14" s="58" t="n">
        <f aca="false">O20+O15</f>
        <v>69.1</v>
      </c>
      <c r="P14" s="58"/>
      <c r="Q14" s="58"/>
      <c r="R14" s="58" t="n">
        <f aca="false">R20</f>
        <v>0</v>
      </c>
      <c r="S14" s="58" t="n">
        <f aca="false">S20</f>
        <v>0</v>
      </c>
      <c r="T14" s="58" t="n">
        <f aca="false">T15+T17</f>
        <v>194</v>
      </c>
      <c r="U14" s="58" t="e">
        <f aca="false">U15+U17</f>
        <v>#VALUE!</v>
      </c>
      <c r="V14" s="59"/>
    </row>
    <row r="15" s="39" customFormat="true" ht="38.25" hidden="false" customHeight="true" outlineLevel="0" collapsed="false">
      <c r="A15" s="61" t="s">
        <v>96</v>
      </c>
      <c r="B15" s="62" t="s">
        <v>97</v>
      </c>
      <c r="C15" s="63" t="s">
        <v>92</v>
      </c>
      <c r="D15" s="64" t="s">
        <v>89</v>
      </c>
      <c r="E15" s="64" t="s">
        <v>86</v>
      </c>
      <c r="F15" s="64" t="s">
        <v>86</v>
      </c>
      <c r="G15" s="64" t="s">
        <v>86</v>
      </c>
      <c r="H15" s="65" t="n">
        <f aca="false">H16</f>
        <v>136.7</v>
      </c>
      <c r="I15" s="65" t="n">
        <f aca="false">I16</f>
        <v>136.7</v>
      </c>
      <c r="J15" s="65" t="n">
        <f aca="false">J16</f>
        <v>154.5</v>
      </c>
      <c r="K15" s="65" t="n">
        <f aca="false">K16</f>
        <v>144</v>
      </c>
      <c r="L15" s="65" t="n">
        <f aca="false">L16</f>
        <v>144.5</v>
      </c>
      <c r="M15" s="65" t="n">
        <f aca="false">M16</f>
        <v>47.9</v>
      </c>
      <c r="N15" s="65" t="n">
        <f aca="false">N16</f>
        <v>144.5</v>
      </c>
      <c r="O15" s="65" t="n">
        <f aca="false">O16</f>
        <v>69.1</v>
      </c>
      <c r="P15" s="65"/>
      <c r="Q15" s="65"/>
      <c r="R15" s="65" t="n">
        <f aca="false">R16</f>
        <v>0</v>
      </c>
      <c r="S15" s="65" t="n">
        <f aca="false">S16</f>
        <v>0</v>
      </c>
      <c r="T15" s="65" t="n">
        <f aca="false">T16</f>
        <v>138.5</v>
      </c>
      <c r="U15" s="65" t="n">
        <f aca="false">U16</f>
        <v>138.5</v>
      </c>
      <c r="V15" s="66"/>
    </row>
    <row r="16" s="39" customFormat="true" ht="25.5" hidden="false" customHeight="false" outlineLevel="0" collapsed="false">
      <c r="A16" s="61"/>
      <c r="B16" s="62"/>
      <c r="C16" s="63" t="s">
        <v>88</v>
      </c>
      <c r="D16" s="64" t="s">
        <v>89</v>
      </c>
      <c r="E16" s="64" t="s">
        <v>94</v>
      </c>
      <c r="F16" s="64" t="s">
        <v>98</v>
      </c>
      <c r="G16" s="64" t="s">
        <v>95</v>
      </c>
      <c r="H16" s="65" t="n">
        <v>136.7</v>
      </c>
      <c r="I16" s="65" t="n">
        <v>136.7</v>
      </c>
      <c r="J16" s="67" t="n">
        <v>154.5</v>
      </c>
      <c r="K16" s="67" t="n">
        <v>144</v>
      </c>
      <c r="L16" s="65" t="n">
        <v>144.5</v>
      </c>
      <c r="M16" s="65" t="n">
        <v>47.9</v>
      </c>
      <c r="N16" s="65" t="n">
        <v>144.5</v>
      </c>
      <c r="O16" s="65" t="n">
        <v>69.1</v>
      </c>
      <c r="P16" s="65"/>
      <c r="Q16" s="65"/>
      <c r="R16" s="65" t="n">
        <v>0</v>
      </c>
      <c r="S16" s="65" t="n">
        <v>0</v>
      </c>
      <c r="T16" s="65" t="n">
        <v>138.5</v>
      </c>
      <c r="U16" s="65" t="n">
        <v>138.5</v>
      </c>
      <c r="V16" s="66"/>
    </row>
    <row r="17" s="39" customFormat="true" ht="38.25" hidden="false" customHeight="true" outlineLevel="0" collapsed="false">
      <c r="A17" s="61" t="s">
        <v>99</v>
      </c>
      <c r="B17" s="68" t="s">
        <v>100</v>
      </c>
      <c r="C17" s="63" t="s">
        <v>92</v>
      </c>
      <c r="D17" s="64" t="s">
        <v>89</v>
      </c>
      <c r="E17" s="64" t="s">
        <v>86</v>
      </c>
      <c r="F17" s="64" t="s">
        <v>86</v>
      </c>
      <c r="G17" s="64" t="s">
        <v>86</v>
      </c>
      <c r="H17" s="65" t="n">
        <f aca="false">H19</f>
        <v>15.5</v>
      </c>
      <c r="I17" s="65" t="n">
        <f aca="false">I19</f>
        <v>15.5</v>
      </c>
      <c r="J17" s="65" t="n">
        <f aca="false">J19+J18</f>
        <v>174.6</v>
      </c>
      <c r="K17" s="65" t="n">
        <f aca="false">K19+K18</f>
        <v>174.6</v>
      </c>
      <c r="L17" s="65" t="n">
        <f aca="false">L19+L18</f>
        <v>283</v>
      </c>
      <c r="M17" s="65" t="n">
        <f aca="false">M19</f>
        <v>0</v>
      </c>
      <c r="N17" s="65" t="n">
        <f aca="false">N19+N18</f>
        <v>283</v>
      </c>
      <c r="O17" s="65" t="n">
        <f aca="false">O19</f>
        <v>195</v>
      </c>
      <c r="P17" s="65"/>
      <c r="Q17" s="65"/>
      <c r="R17" s="65" t="n">
        <f aca="false">R19</f>
        <v>0</v>
      </c>
      <c r="S17" s="65" t="n">
        <f aca="false">S19</f>
        <v>0</v>
      </c>
      <c r="T17" s="65" t="n">
        <f aca="false">T18+T19</f>
        <v>55.5</v>
      </c>
      <c r="U17" s="65" t="e">
        <f aca="false">U18+U19</f>
        <v>#VALUE!</v>
      </c>
      <c r="V17" s="66"/>
    </row>
    <row r="18" s="39" customFormat="true" ht="25.5" hidden="false" customHeight="false" outlineLevel="0" collapsed="false">
      <c r="A18" s="61"/>
      <c r="B18" s="68"/>
      <c r="C18" s="63" t="s">
        <v>88</v>
      </c>
      <c r="D18" s="64" t="s">
        <v>89</v>
      </c>
      <c r="E18" s="64" t="s">
        <v>94</v>
      </c>
      <c r="F18" s="64" t="s">
        <v>101</v>
      </c>
      <c r="G18" s="64" t="s">
        <v>95</v>
      </c>
      <c r="H18" s="65"/>
      <c r="I18" s="65"/>
      <c r="J18" s="65" t="n">
        <v>156</v>
      </c>
      <c r="K18" s="65" t="n">
        <v>156</v>
      </c>
      <c r="L18" s="65" t="n">
        <v>40</v>
      </c>
      <c r="M18" s="65" t="n">
        <v>0</v>
      </c>
      <c r="N18" s="65" t="n">
        <v>40</v>
      </c>
      <c r="O18" s="65" t="n">
        <v>0</v>
      </c>
      <c r="P18" s="65"/>
      <c r="Q18" s="65"/>
      <c r="R18" s="65" t="n">
        <v>0</v>
      </c>
      <c r="S18" s="65" t="n">
        <v>0</v>
      </c>
      <c r="T18" s="65" t="n">
        <v>40</v>
      </c>
      <c r="U18" s="64" t="s">
        <v>102</v>
      </c>
      <c r="V18" s="66"/>
    </row>
    <row r="19" s="39" customFormat="true" ht="25.5" hidden="false" customHeight="false" outlineLevel="0" collapsed="false">
      <c r="A19" s="61"/>
      <c r="B19" s="68"/>
      <c r="C19" s="63" t="s">
        <v>88</v>
      </c>
      <c r="D19" s="64" t="s">
        <v>89</v>
      </c>
      <c r="E19" s="64" t="s">
        <v>94</v>
      </c>
      <c r="F19" s="64" t="s">
        <v>103</v>
      </c>
      <c r="G19" s="64" t="s">
        <v>95</v>
      </c>
      <c r="H19" s="65" t="n">
        <v>15.5</v>
      </c>
      <c r="I19" s="65" t="n">
        <v>15.5</v>
      </c>
      <c r="J19" s="65" t="n">
        <v>18.6</v>
      </c>
      <c r="K19" s="65" t="n">
        <v>18.6</v>
      </c>
      <c r="L19" s="65" t="n">
        <v>243</v>
      </c>
      <c r="M19" s="65" t="n">
        <v>0</v>
      </c>
      <c r="N19" s="65" t="n">
        <v>243</v>
      </c>
      <c r="O19" s="65" t="n">
        <v>195</v>
      </c>
      <c r="P19" s="65"/>
      <c r="Q19" s="65"/>
      <c r="R19" s="65" t="n">
        <v>0</v>
      </c>
      <c r="S19" s="65" t="n">
        <v>0</v>
      </c>
      <c r="T19" s="65" t="n">
        <v>15.5</v>
      </c>
      <c r="U19" s="64" t="s">
        <v>104</v>
      </c>
      <c r="V19" s="66"/>
    </row>
    <row r="20" s="39" customFormat="true" ht="47.25" hidden="false" customHeight="true" outlineLevel="0" collapsed="false">
      <c r="A20" s="61" t="s">
        <v>105</v>
      </c>
      <c r="B20" s="62" t="s">
        <v>106</v>
      </c>
      <c r="C20" s="63" t="s">
        <v>92</v>
      </c>
      <c r="D20" s="64" t="s">
        <v>89</v>
      </c>
      <c r="E20" s="64" t="s">
        <v>86</v>
      </c>
      <c r="F20" s="64" t="s">
        <v>86</v>
      </c>
      <c r="G20" s="64" t="s">
        <v>86</v>
      </c>
      <c r="H20" s="65" t="n">
        <f aca="false">H22+H21</f>
        <v>0</v>
      </c>
      <c r="I20" s="65" t="n">
        <f aca="false">I22+I21</f>
        <v>0</v>
      </c>
      <c r="J20" s="65" t="n">
        <f aca="false">J22+J21</f>
        <v>0</v>
      </c>
      <c r="K20" s="65" t="n">
        <f aca="false">K22+K21</f>
        <v>0</v>
      </c>
      <c r="L20" s="65" t="n">
        <f aca="false">L22+L21</f>
        <v>0</v>
      </c>
      <c r="M20" s="65" t="n">
        <f aca="false">M22+M21</f>
        <v>0</v>
      </c>
      <c r="N20" s="65" t="n">
        <f aca="false">N22+N21</f>
        <v>0</v>
      </c>
      <c r="O20" s="65" t="n">
        <f aca="false">O22+O21</f>
        <v>0</v>
      </c>
      <c r="P20" s="65"/>
      <c r="Q20" s="65"/>
      <c r="R20" s="65" t="n">
        <f aca="false">R22+R21</f>
        <v>0</v>
      </c>
      <c r="S20" s="65" t="n">
        <f aca="false">S22+S21</f>
        <v>0</v>
      </c>
      <c r="T20" s="65" t="n">
        <f aca="false">T22+T21</f>
        <v>0</v>
      </c>
      <c r="U20" s="65" t="n">
        <f aca="false">U22+U21</f>
        <v>0</v>
      </c>
      <c r="V20" s="66"/>
    </row>
    <row r="21" s="39" customFormat="true" ht="25.5" hidden="false" customHeight="false" outlineLevel="0" collapsed="false">
      <c r="A21" s="61"/>
      <c r="B21" s="62"/>
      <c r="C21" s="63" t="s">
        <v>88</v>
      </c>
      <c r="D21" s="64" t="s">
        <v>89</v>
      </c>
      <c r="E21" s="64" t="s">
        <v>94</v>
      </c>
      <c r="F21" s="64" t="s">
        <v>107</v>
      </c>
      <c r="G21" s="64" t="s">
        <v>95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/>
      <c r="Q21" s="65"/>
      <c r="R21" s="65" t="n">
        <v>0</v>
      </c>
      <c r="S21" s="65" t="n">
        <v>0</v>
      </c>
      <c r="T21" s="65" t="n">
        <v>0</v>
      </c>
      <c r="U21" s="65" t="n">
        <v>0</v>
      </c>
      <c r="V21" s="66"/>
    </row>
    <row r="22" s="39" customFormat="true" ht="25.5" hidden="false" customHeight="false" outlineLevel="0" collapsed="false">
      <c r="A22" s="61"/>
      <c r="B22" s="62"/>
      <c r="C22" s="63" t="s">
        <v>88</v>
      </c>
      <c r="D22" s="64" t="s">
        <v>89</v>
      </c>
      <c r="E22" s="64" t="s">
        <v>94</v>
      </c>
      <c r="F22" s="64" t="s">
        <v>108</v>
      </c>
      <c r="G22" s="64" t="s">
        <v>95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/>
      <c r="Q22" s="65"/>
      <c r="R22" s="65" t="n">
        <v>0</v>
      </c>
      <c r="S22" s="65" t="n">
        <v>0</v>
      </c>
      <c r="T22" s="65" t="n">
        <v>0</v>
      </c>
      <c r="U22" s="65" t="n">
        <v>0</v>
      </c>
      <c r="V22" s="66"/>
    </row>
    <row r="23" s="39" customFormat="true" ht="47.25" hidden="false" customHeight="true" outlineLevel="0" collapsed="false">
      <c r="A23" s="52" t="s">
        <v>109</v>
      </c>
      <c r="B23" s="53" t="s">
        <v>110</v>
      </c>
      <c r="C23" s="54" t="s">
        <v>92</v>
      </c>
      <c r="D23" s="55" t="s">
        <v>89</v>
      </c>
      <c r="E23" s="55" t="s">
        <v>86</v>
      </c>
      <c r="F23" s="57" t="s">
        <v>111</v>
      </c>
      <c r="G23" s="55" t="s">
        <v>86</v>
      </c>
      <c r="H23" s="58" t="n">
        <f aca="false">H24+H27+H25+H26</f>
        <v>617.2</v>
      </c>
      <c r="I23" s="58" t="n">
        <f aca="false">I24+I27+I25+I26</f>
        <v>617.2</v>
      </c>
      <c r="J23" s="58" t="n">
        <f aca="false">J24+J27+J25+J26</f>
        <v>413.6</v>
      </c>
      <c r="K23" s="58" t="n">
        <f aca="false">K24+K27+K25+K26</f>
        <v>409.2</v>
      </c>
      <c r="L23" s="58" t="n">
        <f aca="false">L24+L27+L25+L26</f>
        <v>952.2</v>
      </c>
      <c r="M23" s="58" t="n">
        <f aca="false">M24+M27+M25+M26</f>
        <v>110</v>
      </c>
      <c r="N23" s="58" t="n">
        <f aca="false">N24+N27+N25+N26</f>
        <v>952.2</v>
      </c>
      <c r="O23" s="58" t="n">
        <f aca="false">O24+O27+O25+O26</f>
        <v>192.5</v>
      </c>
      <c r="P23" s="58"/>
      <c r="Q23" s="58"/>
      <c r="R23" s="58" t="n">
        <f aca="false">R24+R27+R25+R26</f>
        <v>0</v>
      </c>
      <c r="S23" s="58" t="n">
        <f aca="false">S24+S27+S25+S26</f>
        <v>0</v>
      </c>
      <c r="T23" s="58" t="n">
        <f aca="false">T24+T27+T25+T26</f>
        <v>949.2</v>
      </c>
      <c r="U23" s="58" t="e">
        <f aca="false">U24+U27+U25+U26</f>
        <v>#VALUE!</v>
      </c>
      <c r="V23" s="59"/>
    </row>
    <row r="24" s="39" customFormat="true" ht="69.75" hidden="false" customHeight="true" outlineLevel="0" collapsed="false">
      <c r="A24" s="52"/>
      <c r="B24" s="53"/>
      <c r="C24" s="54" t="s">
        <v>88</v>
      </c>
      <c r="D24" s="55" t="s">
        <v>89</v>
      </c>
      <c r="E24" s="55" t="s">
        <v>112</v>
      </c>
      <c r="F24" s="60" t="s">
        <v>113</v>
      </c>
      <c r="G24" s="55" t="s">
        <v>95</v>
      </c>
      <c r="H24" s="58" t="n">
        <f aca="false">H30</f>
        <v>79.3</v>
      </c>
      <c r="I24" s="58" t="n">
        <f aca="false">I30</f>
        <v>79.3</v>
      </c>
      <c r="J24" s="58" t="n">
        <f aca="false">J30</f>
        <v>93.6</v>
      </c>
      <c r="K24" s="58" t="n">
        <f aca="false">K30</f>
        <v>89.2</v>
      </c>
      <c r="L24" s="58" t="n">
        <f aca="false">L30</f>
        <v>91.2</v>
      </c>
      <c r="M24" s="58" t="n">
        <f aca="false">M30</f>
        <v>0</v>
      </c>
      <c r="N24" s="58" t="n">
        <f aca="false">N30</f>
        <v>91.2</v>
      </c>
      <c r="O24" s="58" t="n">
        <f aca="false">O30</f>
        <v>0</v>
      </c>
      <c r="P24" s="58"/>
      <c r="Q24" s="58"/>
      <c r="R24" s="58" t="n">
        <v>0</v>
      </c>
      <c r="S24" s="58" t="n">
        <v>0</v>
      </c>
      <c r="T24" s="58" t="n">
        <f aca="false">T30</f>
        <v>88.2</v>
      </c>
      <c r="U24" s="58" t="str">
        <f aca="false">U30</f>
        <v>121,2</v>
      </c>
      <c r="V24" s="59"/>
    </row>
    <row r="25" s="39" customFormat="true" ht="38.25" hidden="false" customHeight="false" outlineLevel="0" collapsed="false">
      <c r="A25" s="52"/>
      <c r="B25" s="53"/>
      <c r="C25" s="54" t="s">
        <v>88</v>
      </c>
      <c r="D25" s="55" t="s">
        <v>89</v>
      </c>
      <c r="E25" s="55" t="s">
        <v>112</v>
      </c>
      <c r="F25" s="69" t="s">
        <v>114</v>
      </c>
      <c r="G25" s="55" t="s">
        <v>95</v>
      </c>
      <c r="H25" s="58" t="n">
        <f aca="false">H31</f>
        <v>0</v>
      </c>
      <c r="I25" s="58" t="n">
        <f aca="false">I31</f>
        <v>0</v>
      </c>
      <c r="J25" s="58" t="n">
        <f aca="false">J31</f>
        <v>0</v>
      </c>
      <c r="K25" s="58" t="n">
        <f aca="false">K31</f>
        <v>0</v>
      </c>
      <c r="L25" s="58" t="n">
        <f aca="false">L31</f>
        <v>0</v>
      </c>
      <c r="M25" s="58" t="n">
        <f aca="false">M31</f>
        <v>0</v>
      </c>
      <c r="N25" s="58" t="n">
        <f aca="false">N31</f>
        <v>0</v>
      </c>
      <c r="O25" s="58" t="n">
        <f aca="false">O31</f>
        <v>0</v>
      </c>
      <c r="P25" s="58"/>
      <c r="Q25" s="58"/>
      <c r="R25" s="58" t="n">
        <v>0</v>
      </c>
      <c r="S25" s="58" t="n">
        <v>0</v>
      </c>
      <c r="T25" s="58" t="n">
        <v>0</v>
      </c>
      <c r="U25" s="55" t="s">
        <v>115</v>
      </c>
      <c r="V25" s="59"/>
    </row>
    <row r="26" s="39" customFormat="true" ht="38.25" hidden="false" customHeight="false" outlineLevel="0" collapsed="false">
      <c r="A26" s="52"/>
      <c r="B26" s="53"/>
      <c r="C26" s="54" t="s">
        <v>88</v>
      </c>
      <c r="D26" s="55" t="s">
        <v>89</v>
      </c>
      <c r="E26" s="55" t="s">
        <v>112</v>
      </c>
      <c r="F26" s="55" t="s">
        <v>116</v>
      </c>
      <c r="G26" s="55" t="s">
        <v>95</v>
      </c>
      <c r="H26" s="58" t="n">
        <f aca="false">H32</f>
        <v>0</v>
      </c>
      <c r="I26" s="58" t="n">
        <f aca="false">I32</f>
        <v>0</v>
      </c>
      <c r="J26" s="58" t="n">
        <f aca="false">J32</f>
        <v>0</v>
      </c>
      <c r="K26" s="58" t="n">
        <f aca="false">K32</f>
        <v>0</v>
      </c>
      <c r="L26" s="58" t="n">
        <f aca="false">L32</f>
        <v>0</v>
      </c>
      <c r="M26" s="58" t="n">
        <f aca="false">M32</f>
        <v>0</v>
      </c>
      <c r="N26" s="58" t="n">
        <f aca="false">N32</f>
        <v>0</v>
      </c>
      <c r="O26" s="58" t="n">
        <f aca="false">O32</f>
        <v>0</v>
      </c>
      <c r="P26" s="58"/>
      <c r="Q26" s="58"/>
      <c r="R26" s="58" t="n">
        <f aca="false">R32</f>
        <v>0</v>
      </c>
      <c r="S26" s="58" t="n">
        <f aca="false">S32</f>
        <v>0</v>
      </c>
      <c r="T26" s="58" t="n">
        <v>0</v>
      </c>
      <c r="U26" s="58" t="n">
        <v>0</v>
      </c>
      <c r="V26" s="59"/>
    </row>
    <row r="27" s="39" customFormat="true" ht="38.25" hidden="false" customHeight="false" outlineLevel="0" collapsed="false">
      <c r="A27" s="52"/>
      <c r="B27" s="53"/>
      <c r="C27" s="54" t="s">
        <v>88</v>
      </c>
      <c r="D27" s="55" t="s">
        <v>89</v>
      </c>
      <c r="E27" s="55" t="s">
        <v>112</v>
      </c>
      <c r="F27" s="55" t="s">
        <v>117</v>
      </c>
      <c r="G27" s="55" t="s">
        <v>95</v>
      </c>
      <c r="H27" s="58" t="n">
        <f aca="false">H33</f>
        <v>537.9</v>
      </c>
      <c r="I27" s="58" t="n">
        <f aca="false">I33</f>
        <v>537.9</v>
      </c>
      <c r="J27" s="58" t="n">
        <f aca="false">J33</f>
        <v>320</v>
      </c>
      <c r="K27" s="58" t="n">
        <f aca="false">K33</f>
        <v>320</v>
      </c>
      <c r="L27" s="58" t="n">
        <f aca="false">L33</f>
        <v>861</v>
      </c>
      <c r="M27" s="58" t="n">
        <f aca="false">M33</f>
        <v>110</v>
      </c>
      <c r="N27" s="58" t="n">
        <f aca="false">N33</f>
        <v>861</v>
      </c>
      <c r="O27" s="58" t="n">
        <f aca="false">O33</f>
        <v>192.5</v>
      </c>
      <c r="P27" s="58"/>
      <c r="Q27" s="58"/>
      <c r="R27" s="58" t="n">
        <f aca="false">R33</f>
        <v>0</v>
      </c>
      <c r="S27" s="58" t="n">
        <f aca="false">S33</f>
        <v>0</v>
      </c>
      <c r="T27" s="58" t="n">
        <v>861</v>
      </c>
      <c r="U27" s="58" t="n">
        <v>861</v>
      </c>
      <c r="V27" s="59"/>
    </row>
    <row r="28" s="39" customFormat="true" ht="25.5" hidden="false" customHeight="true" outlineLevel="0" collapsed="false">
      <c r="A28" s="70" t="s">
        <v>118</v>
      </c>
      <c r="B28" s="68" t="s">
        <v>119</v>
      </c>
      <c r="C28" s="63" t="s">
        <v>85</v>
      </c>
      <c r="D28" s="51" t="s">
        <v>89</v>
      </c>
      <c r="E28" s="51" t="s">
        <v>86</v>
      </c>
      <c r="F28" s="51" t="s">
        <v>86</v>
      </c>
      <c r="G28" s="51" t="s">
        <v>86</v>
      </c>
      <c r="H28" s="46" t="n">
        <f aca="false">H29+H31+H30+H32+H33</f>
        <v>617.2</v>
      </c>
      <c r="I28" s="46" t="n">
        <f aca="false">I29+I31+I30+I32+I33</f>
        <v>617.2</v>
      </c>
      <c r="J28" s="46" t="n">
        <f aca="false">J29+J31+J30+J32+J33</f>
        <v>413.6</v>
      </c>
      <c r="K28" s="46" t="n">
        <f aca="false">K29+K31+K30+K32+K33</f>
        <v>409.2</v>
      </c>
      <c r="L28" s="46" t="n">
        <f aca="false">L29+L31+L30+L32+L33</f>
        <v>952.2</v>
      </c>
      <c r="M28" s="46" t="n">
        <f aca="false">M29+M31+M30+M32+M33</f>
        <v>110</v>
      </c>
      <c r="N28" s="46" t="n">
        <f aca="false">N29+N31+N30+N32+N33</f>
        <v>952.2</v>
      </c>
      <c r="O28" s="46" t="n">
        <f aca="false">O29+O31+O30+O32+O33</f>
        <v>192.5</v>
      </c>
      <c r="P28" s="46"/>
      <c r="Q28" s="46"/>
      <c r="R28" s="46" t="n">
        <f aca="false">R29+R31+R30+R32+R33</f>
        <v>0</v>
      </c>
      <c r="S28" s="46" t="n">
        <f aca="false">S29+S31+S30+S32+S33</f>
        <v>0</v>
      </c>
      <c r="T28" s="46" t="n">
        <f aca="false">T29+T31+T30+T32+T33</f>
        <v>949.2</v>
      </c>
      <c r="U28" s="46" t="e">
        <f aca="false">U29+U31+U30+U32+U33</f>
        <v>#VALUE!</v>
      </c>
      <c r="V28" s="66"/>
    </row>
    <row r="29" s="39" customFormat="true" ht="12.75" hidden="false" customHeight="false" outlineLevel="0" collapsed="false">
      <c r="A29" s="70"/>
      <c r="B29" s="68"/>
      <c r="C29" s="63" t="s">
        <v>87</v>
      </c>
      <c r="D29" s="64"/>
      <c r="E29" s="64"/>
      <c r="F29" s="64"/>
      <c r="G29" s="64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4"/>
      <c r="V29" s="66"/>
    </row>
    <row r="30" s="39" customFormat="true" ht="25.5" hidden="false" customHeight="false" outlineLevel="0" collapsed="false">
      <c r="A30" s="70"/>
      <c r="B30" s="68"/>
      <c r="C30" s="63" t="s">
        <v>88</v>
      </c>
      <c r="D30" s="64" t="s">
        <v>89</v>
      </c>
      <c r="E30" s="64" t="s">
        <v>112</v>
      </c>
      <c r="F30" s="71" t="s">
        <v>113</v>
      </c>
      <c r="G30" s="64" t="s">
        <v>95</v>
      </c>
      <c r="H30" s="65" t="n">
        <v>79.3</v>
      </c>
      <c r="I30" s="65" t="n">
        <v>79.3</v>
      </c>
      <c r="J30" s="67" t="n">
        <v>93.6</v>
      </c>
      <c r="K30" s="67" t="n">
        <v>89.2</v>
      </c>
      <c r="L30" s="65" t="n">
        <v>91.2</v>
      </c>
      <c r="M30" s="65" t="n">
        <v>0</v>
      </c>
      <c r="N30" s="65" t="n">
        <v>91.2</v>
      </c>
      <c r="O30" s="65" t="n">
        <v>0</v>
      </c>
      <c r="P30" s="65"/>
      <c r="Q30" s="65"/>
      <c r="R30" s="65" t="n">
        <v>0</v>
      </c>
      <c r="S30" s="65" t="n">
        <v>0</v>
      </c>
      <c r="T30" s="65" t="n">
        <v>88.2</v>
      </c>
      <c r="U30" s="64" t="s">
        <v>120</v>
      </c>
      <c r="V30" s="66"/>
    </row>
    <row r="31" s="39" customFormat="true" ht="25.5" hidden="false" customHeight="false" outlineLevel="0" collapsed="false">
      <c r="A31" s="70"/>
      <c r="B31" s="68"/>
      <c r="C31" s="63" t="s">
        <v>88</v>
      </c>
      <c r="D31" s="64" t="s">
        <v>89</v>
      </c>
      <c r="E31" s="64" t="s">
        <v>112</v>
      </c>
      <c r="F31" s="71" t="s">
        <v>114</v>
      </c>
      <c r="G31" s="64" t="s">
        <v>95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/>
      <c r="Q31" s="65"/>
      <c r="R31" s="65" t="n">
        <v>0</v>
      </c>
      <c r="S31" s="65" t="n">
        <v>0</v>
      </c>
      <c r="T31" s="65" t="n">
        <v>0</v>
      </c>
      <c r="U31" s="64" t="s">
        <v>115</v>
      </c>
      <c r="V31" s="66"/>
    </row>
    <row r="32" s="39" customFormat="true" ht="25.5" hidden="false" customHeight="false" outlineLevel="0" collapsed="false">
      <c r="A32" s="70"/>
      <c r="B32" s="68"/>
      <c r="C32" s="63" t="s">
        <v>88</v>
      </c>
      <c r="D32" s="64" t="s">
        <v>89</v>
      </c>
      <c r="E32" s="64" t="s">
        <v>112</v>
      </c>
      <c r="F32" s="64" t="s">
        <v>116</v>
      </c>
      <c r="G32" s="64" t="s">
        <v>95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/>
      <c r="Q32" s="65"/>
      <c r="R32" s="65" t="n">
        <v>0</v>
      </c>
      <c r="S32" s="65" t="n">
        <v>0</v>
      </c>
      <c r="T32" s="65" t="n">
        <v>0</v>
      </c>
      <c r="U32" s="64" t="s">
        <v>115</v>
      </c>
      <c r="V32" s="66"/>
    </row>
    <row r="33" s="39" customFormat="true" ht="25.5" hidden="false" customHeight="false" outlineLevel="0" collapsed="false">
      <c r="A33" s="70"/>
      <c r="B33" s="68"/>
      <c r="C33" s="63" t="s">
        <v>88</v>
      </c>
      <c r="D33" s="64" t="s">
        <v>89</v>
      </c>
      <c r="E33" s="64" t="s">
        <v>112</v>
      </c>
      <c r="F33" s="64" t="s">
        <v>117</v>
      </c>
      <c r="G33" s="64" t="s">
        <v>95</v>
      </c>
      <c r="H33" s="65" t="n">
        <v>537.9</v>
      </c>
      <c r="I33" s="65" t="n">
        <v>537.9</v>
      </c>
      <c r="J33" s="67" t="n">
        <v>320</v>
      </c>
      <c r="K33" s="67" t="n">
        <v>320</v>
      </c>
      <c r="L33" s="65" t="n">
        <v>861</v>
      </c>
      <c r="M33" s="65" t="n">
        <v>110</v>
      </c>
      <c r="N33" s="65" t="n">
        <v>861</v>
      </c>
      <c r="O33" s="65" t="n">
        <v>192.5</v>
      </c>
      <c r="P33" s="65"/>
      <c r="Q33" s="65"/>
      <c r="R33" s="72" t="n">
        <v>0</v>
      </c>
      <c r="S33" s="72" t="n">
        <v>0</v>
      </c>
      <c r="T33" s="65" t="n">
        <v>861</v>
      </c>
      <c r="U33" s="64" t="s">
        <v>121</v>
      </c>
      <c r="V33" s="66"/>
    </row>
    <row r="34" s="39" customFormat="true" ht="31.5" hidden="false" customHeight="true" outlineLevel="0" collapsed="false">
      <c r="A34" s="73" t="s">
        <v>122</v>
      </c>
      <c r="B34" s="74" t="s">
        <v>123</v>
      </c>
      <c r="C34" s="54" t="s">
        <v>85</v>
      </c>
      <c r="D34" s="55" t="s">
        <v>89</v>
      </c>
      <c r="E34" s="55" t="s">
        <v>86</v>
      </c>
      <c r="F34" s="57" t="s">
        <v>124</v>
      </c>
      <c r="G34" s="55" t="s">
        <v>86</v>
      </c>
      <c r="H34" s="58" t="n">
        <f aca="false">H36</f>
        <v>0.8</v>
      </c>
      <c r="I34" s="58" t="n">
        <f aca="false">I36</f>
        <v>0.8</v>
      </c>
      <c r="J34" s="58" t="n">
        <f aca="false">J36</f>
        <v>0.8</v>
      </c>
      <c r="K34" s="58" t="n">
        <f aca="false">K36</f>
        <v>0.8</v>
      </c>
      <c r="L34" s="58" t="n">
        <f aca="false">L36</f>
        <v>0.8</v>
      </c>
      <c r="M34" s="58" t="n">
        <f aca="false">M36</f>
        <v>0</v>
      </c>
      <c r="N34" s="58" t="n">
        <f aca="false">N36</f>
        <v>0.8</v>
      </c>
      <c r="O34" s="58" t="n">
        <f aca="false">O36</f>
        <v>0</v>
      </c>
      <c r="P34" s="58"/>
      <c r="Q34" s="58"/>
      <c r="R34" s="58" t="n">
        <f aca="false">R36</f>
        <v>0</v>
      </c>
      <c r="S34" s="58" t="n">
        <v>0</v>
      </c>
      <c r="T34" s="58" t="n">
        <f aca="false">T36</f>
        <v>0.8</v>
      </c>
      <c r="U34" s="58" t="str">
        <f aca="false">U36</f>
        <v>0,8</v>
      </c>
      <c r="V34" s="59"/>
    </row>
    <row r="35" s="39" customFormat="true" ht="12.75" hidden="false" customHeight="false" outlineLevel="0" collapsed="false">
      <c r="A35" s="73"/>
      <c r="B35" s="74"/>
      <c r="C35" s="54" t="s">
        <v>87</v>
      </c>
      <c r="D35" s="55"/>
      <c r="E35" s="55"/>
      <c r="F35" s="55"/>
      <c r="G35" s="55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5"/>
      <c r="V35" s="59"/>
    </row>
    <row r="36" s="39" customFormat="true" ht="38.25" hidden="false" customHeight="false" outlineLevel="0" collapsed="false">
      <c r="A36" s="73"/>
      <c r="B36" s="74"/>
      <c r="C36" s="54" t="s">
        <v>88</v>
      </c>
      <c r="D36" s="55" t="s">
        <v>89</v>
      </c>
      <c r="E36" s="55" t="s">
        <v>125</v>
      </c>
      <c r="F36" s="75" t="s">
        <v>126</v>
      </c>
      <c r="G36" s="55" t="s">
        <v>95</v>
      </c>
      <c r="H36" s="58" t="n">
        <f aca="false">H39</f>
        <v>0.8</v>
      </c>
      <c r="I36" s="58" t="n">
        <f aca="false">I39</f>
        <v>0.8</v>
      </c>
      <c r="J36" s="58" t="n">
        <f aca="false">J39</f>
        <v>0.8</v>
      </c>
      <c r="K36" s="58" t="n">
        <f aca="false">K39</f>
        <v>0.8</v>
      </c>
      <c r="L36" s="58" t="n">
        <f aca="false">L39</f>
        <v>0.8</v>
      </c>
      <c r="M36" s="58" t="n">
        <f aca="false">M39</f>
        <v>0</v>
      </c>
      <c r="N36" s="58" t="n">
        <f aca="false">N39</f>
        <v>0.8</v>
      </c>
      <c r="O36" s="58" t="n">
        <f aca="false">O39</f>
        <v>0</v>
      </c>
      <c r="P36" s="58"/>
      <c r="Q36" s="58"/>
      <c r="R36" s="58" t="n">
        <f aca="false">R39</f>
        <v>0</v>
      </c>
      <c r="S36" s="58" t="n">
        <f aca="false">S39</f>
        <v>0</v>
      </c>
      <c r="T36" s="58" t="n">
        <f aca="false">T39</f>
        <v>0.8</v>
      </c>
      <c r="U36" s="58" t="str">
        <f aca="false">U39</f>
        <v>0,8</v>
      </c>
      <c r="V36" s="59"/>
    </row>
    <row r="37" s="39" customFormat="true" ht="25.5" hidden="false" customHeight="true" outlineLevel="0" collapsed="false">
      <c r="A37" s="70" t="s">
        <v>118</v>
      </c>
      <c r="B37" s="62" t="s">
        <v>127</v>
      </c>
      <c r="C37" s="63" t="s">
        <v>85</v>
      </c>
      <c r="D37" s="64" t="s">
        <v>89</v>
      </c>
      <c r="E37" s="64" t="s">
        <v>86</v>
      </c>
      <c r="F37" s="64" t="s">
        <v>86</v>
      </c>
      <c r="G37" s="64" t="s">
        <v>86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/>
      <c r="Q37" s="65"/>
      <c r="R37" s="65" t="n">
        <v>0</v>
      </c>
      <c r="S37" s="65" t="n">
        <v>0</v>
      </c>
      <c r="T37" s="65" t="n">
        <f aca="false">T39</f>
        <v>0.8</v>
      </c>
      <c r="U37" s="65" t="str">
        <f aca="false">U39</f>
        <v>0,8</v>
      </c>
      <c r="V37" s="66"/>
    </row>
    <row r="38" s="39" customFormat="true" ht="12.75" hidden="false" customHeight="false" outlineLevel="0" collapsed="false">
      <c r="A38" s="70"/>
      <c r="B38" s="62"/>
      <c r="C38" s="63" t="s">
        <v>87</v>
      </c>
      <c r="D38" s="64"/>
      <c r="E38" s="64"/>
      <c r="F38" s="64"/>
      <c r="G38" s="64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4"/>
      <c r="V38" s="66"/>
    </row>
    <row r="39" s="39" customFormat="true" ht="25.5" hidden="false" customHeight="false" outlineLevel="0" collapsed="false">
      <c r="A39" s="70"/>
      <c r="B39" s="62"/>
      <c r="C39" s="63" t="s">
        <v>88</v>
      </c>
      <c r="D39" s="64" t="s">
        <v>89</v>
      </c>
      <c r="E39" s="64" t="s">
        <v>125</v>
      </c>
      <c r="F39" s="76" t="s">
        <v>126</v>
      </c>
      <c r="G39" s="64" t="s">
        <v>95</v>
      </c>
      <c r="H39" s="65" t="n">
        <v>0.8</v>
      </c>
      <c r="I39" s="65" t="n">
        <v>0.8</v>
      </c>
      <c r="J39" s="65" t="n">
        <v>0.8</v>
      </c>
      <c r="K39" s="65" t="n">
        <v>0.8</v>
      </c>
      <c r="L39" s="65" t="n">
        <v>0.8</v>
      </c>
      <c r="M39" s="65" t="n">
        <v>0</v>
      </c>
      <c r="N39" s="65" t="n">
        <v>0.8</v>
      </c>
      <c r="O39" s="65" t="n">
        <v>0</v>
      </c>
      <c r="P39" s="65"/>
      <c r="Q39" s="65"/>
      <c r="R39" s="65" t="n">
        <v>0</v>
      </c>
      <c r="S39" s="72" t="n">
        <v>0</v>
      </c>
      <c r="T39" s="65" t="n">
        <v>0.8</v>
      </c>
      <c r="U39" s="64" t="s">
        <v>128</v>
      </c>
      <c r="V39" s="66"/>
    </row>
    <row r="40" s="39" customFormat="true" ht="30" hidden="false" customHeight="true" outlineLevel="0" collapsed="false">
      <c r="A40" s="77" t="s">
        <v>129</v>
      </c>
      <c r="B40" s="36" t="s">
        <v>130</v>
      </c>
      <c r="C40" s="54" t="s">
        <v>85</v>
      </c>
      <c r="D40" s="51" t="s">
        <v>89</v>
      </c>
      <c r="E40" s="51" t="s">
        <v>86</v>
      </c>
      <c r="F40" s="78" t="s">
        <v>131</v>
      </c>
      <c r="G40" s="51"/>
      <c r="H40" s="46" t="n">
        <f aca="false">H43</f>
        <v>35</v>
      </c>
      <c r="I40" s="46" t="n">
        <f aca="false">I43</f>
        <v>35</v>
      </c>
      <c r="J40" s="46" t="n">
        <f aca="false">J43</f>
        <v>35</v>
      </c>
      <c r="K40" s="46" t="n">
        <f aca="false">K43</f>
        <v>35</v>
      </c>
      <c r="L40" s="46" t="n">
        <f aca="false">L43</f>
        <v>35</v>
      </c>
      <c r="M40" s="46" t="n">
        <f aca="false">M43</f>
        <v>0</v>
      </c>
      <c r="N40" s="46" t="n">
        <f aca="false">N43</f>
        <v>35</v>
      </c>
      <c r="O40" s="46" t="n">
        <f aca="false">O43</f>
        <v>0</v>
      </c>
      <c r="P40" s="46"/>
      <c r="Q40" s="46"/>
      <c r="R40" s="46" t="n">
        <f aca="false">R43</f>
        <v>0</v>
      </c>
      <c r="S40" s="46" t="n">
        <f aca="false">S43</f>
        <v>0</v>
      </c>
      <c r="T40" s="46" t="n">
        <f aca="false">T43</f>
        <v>0</v>
      </c>
      <c r="U40" s="46" t="str">
        <f aca="false">U43</f>
        <v>0</v>
      </c>
      <c r="V40" s="79"/>
    </row>
    <row r="41" s="39" customFormat="true" ht="12.75" hidden="false" customHeight="false" outlineLevel="0" collapsed="false">
      <c r="A41" s="77"/>
      <c r="B41" s="36"/>
      <c r="C41" s="54" t="s">
        <v>87</v>
      </c>
      <c r="D41" s="51"/>
      <c r="E41" s="51"/>
      <c r="F41" s="78"/>
      <c r="G41" s="51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80"/>
      <c r="T41" s="46"/>
      <c r="U41" s="51"/>
      <c r="V41" s="79"/>
    </row>
    <row r="42" s="39" customFormat="true" ht="25.5" hidden="false" customHeight="false" outlineLevel="0" collapsed="false">
      <c r="A42" s="77"/>
      <c r="B42" s="36"/>
      <c r="C42" s="63" t="s">
        <v>88</v>
      </c>
      <c r="D42" s="64" t="s">
        <v>89</v>
      </c>
      <c r="E42" s="64" t="s">
        <v>132</v>
      </c>
      <c r="F42" s="71" t="s">
        <v>133</v>
      </c>
      <c r="G42" s="64" t="s">
        <v>95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/>
      <c r="Q42" s="65"/>
      <c r="R42" s="65" t="n">
        <v>0</v>
      </c>
      <c r="S42" s="72" t="n">
        <v>0</v>
      </c>
      <c r="T42" s="65" t="n">
        <v>0</v>
      </c>
      <c r="U42" s="64" t="s">
        <v>115</v>
      </c>
      <c r="V42" s="79"/>
    </row>
    <row r="43" s="39" customFormat="true" ht="61.5" hidden="false" customHeight="true" outlineLevel="0" collapsed="false">
      <c r="A43" s="77"/>
      <c r="B43" s="36"/>
      <c r="C43" s="63" t="s">
        <v>88</v>
      </c>
      <c r="D43" s="64" t="s">
        <v>89</v>
      </c>
      <c r="E43" s="64" t="s">
        <v>132</v>
      </c>
      <c r="F43" s="81" t="s">
        <v>134</v>
      </c>
      <c r="G43" s="64" t="s">
        <v>95</v>
      </c>
      <c r="H43" s="65" t="n">
        <v>35</v>
      </c>
      <c r="I43" s="65" t="n">
        <v>35</v>
      </c>
      <c r="J43" s="65" t="n">
        <v>35</v>
      </c>
      <c r="K43" s="65" t="n">
        <v>35</v>
      </c>
      <c r="L43" s="65" t="n">
        <f aca="false">L47</f>
        <v>35</v>
      </c>
      <c r="M43" s="65" t="n">
        <f aca="false">M47</f>
        <v>0</v>
      </c>
      <c r="N43" s="65" t="n">
        <f aca="false">N47</f>
        <v>35</v>
      </c>
      <c r="O43" s="65" t="n">
        <f aca="false">O47</f>
        <v>0</v>
      </c>
      <c r="P43" s="65"/>
      <c r="Q43" s="65"/>
      <c r="R43" s="65" t="n">
        <v>0</v>
      </c>
      <c r="S43" s="72" t="n">
        <v>0</v>
      </c>
      <c r="T43" s="65" t="n">
        <v>0</v>
      </c>
      <c r="U43" s="64" t="s">
        <v>115</v>
      </c>
      <c r="V43" s="66"/>
    </row>
    <row r="44" s="39" customFormat="true" ht="43.5" hidden="false" customHeight="true" outlineLevel="0" collapsed="false">
      <c r="A44" s="82" t="s">
        <v>135</v>
      </c>
      <c r="B44" s="40" t="s">
        <v>136</v>
      </c>
      <c r="C44" s="54" t="s">
        <v>85</v>
      </c>
      <c r="D44" s="51" t="s">
        <v>89</v>
      </c>
      <c r="E44" s="51" t="s">
        <v>86</v>
      </c>
      <c r="F44" s="78" t="s">
        <v>131</v>
      </c>
      <c r="G44" s="51"/>
      <c r="H44" s="46" t="n">
        <f aca="false">H47</f>
        <v>35</v>
      </c>
      <c r="I44" s="46" t="n">
        <f aca="false">I47</f>
        <v>35</v>
      </c>
      <c r="J44" s="46" t="n">
        <f aca="false">J47</f>
        <v>35</v>
      </c>
      <c r="K44" s="46" t="n">
        <f aca="false">K47</f>
        <v>35</v>
      </c>
      <c r="L44" s="46" t="n">
        <f aca="false">L47</f>
        <v>35</v>
      </c>
      <c r="M44" s="46" t="n">
        <f aca="false">M47</f>
        <v>0</v>
      </c>
      <c r="N44" s="46" t="n">
        <f aca="false">N47</f>
        <v>35</v>
      </c>
      <c r="O44" s="46" t="n">
        <f aca="false">O47</f>
        <v>0</v>
      </c>
      <c r="P44" s="46"/>
      <c r="Q44" s="46"/>
      <c r="R44" s="46" t="n">
        <f aca="false">R46</f>
        <v>0</v>
      </c>
      <c r="S44" s="46" t="n">
        <f aca="false">S46</f>
        <v>0</v>
      </c>
      <c r="T44" s="46" t="n">
        <f aca="false">T47</f>
        <v>35</v>
      </c>
      <c r="U44" s="46" t="str">
        <f aca="false">U47</f>
        <v>35</v>
      </c>
      <c r="V44" s="66"/>
    </row>
    <row r="45" s="39" customFormat="true" ht="18.75" hidden="false" customHeight="true" outlineLevel="0" collapsed="false">
      <c r="A45" s="82"/>
      <c r="B45" s="40"/>
      <c r="C45" s="54" t="s">
        <v>87</v>
      </c>
      <c r="D45" s="51"/>
      <c r="E45" s="51"/>
      <c r="F45" s="78"/>
      <c r="G45" s="51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80"/>
      <c r="T45" s="46"/>
      <c r="U45" s="51"/>
      <c r="V45" s="66"/>
    </row>
    <row r="46" s="39" customFormat="true" ht="39.75" hidden="false" customHeight="true" outlineLevel="0" collapsed="false">
      <c r="A46" s="82"/>
      <c r="B46" s="40"/>
      <c r="C46" s="63" t="s">
        <v>88</v>
      </c>
      <c r="D46" s="64" t="s">
        <v>89</v>
      </c>
      <c r="E46" s="64" t="s">
        <v>132</v>
      </c>
      <c r="F46" s="71" t="s">
        <v>133</v>
      </c>
      <c r="G46" s="64" t="s">
        <v>95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/>
      <c r="Q46" s="65"/>
      <c r="R46" s="65" t="n">
        <v>0</v>
      </c>
      <c r="S46" s="72" t="n">
        <v>0</v>
      </c>
      <c r="T46" s="65" t="n">
        <v>0</v>
      </c>
      <c r="U46" s="64" t="s">
        <v>115</v>
      </c>
      <c r="V46" s="66"/>
    </row>
    <row r="47" s="39" customFormat="true" ht="61.5" hidden="false" customHeight="true" outlineLevel="0" collapsed="false">
      <c r="A47" s="82"/>
      <c r="B47" s="40"/>
      <c r="C47" s="63" t="s">
        <v>88</v>
      </c>
      <c r="D47" s="64" t="s">
        <v>89</v>
      </c>
      <c r="E47" s="64" t="s">
        <v>132</v>
      </c>
      <c r="F47" s="81" t="s">
        <v>134</v>
      </c>
      <c r="G47" s="64" t="s">
        <v>95</v>
      </c>
      <c r="H47" s="65" t="n">
        <v>35</v>
      </c>
      <c r="I47" s="65" t="n">
        <v>35</v>
      </c>
      <c r="J47" s="65" t="n">
        <v>35</v>
      </c>
      <c r="K47" s="65" t="n">
        <v>35</v>
      </c>
      <c r="L47" s="65" t="n">
        <v>35</v>
      </c>
      <c r="M47" s="65" t="n">
        <v>0</v>
      </c>
      <c r="N47" s="65" t="n">
        <v>35</v>
      </c>
      <c r="O47" s="65" t="n">
        <v>0</v>
      </c>
      <c r="P47" s="65"/>
      <c r="Q47" s="65"/>
      <c r="R47" s="65" t="n">
        <v>0</v>
      </c>
      <c r="S47" s="72" t="n">
        <v>0</v>
      </c>
      <c r="T47" s="65" t="n">
        <v>35</v>
      </c>
      <c r="U47" s="64" t="s">
        <v>137</v>
      </c>
      <c r="V47" s="66"/>
    </row>
    <row r="48" customFormat="false" ht="31.5" hidden="false" customHeight="true" outlineLevel="0" collapsed="false">
      <c r="A48" s="52" t="s">
        <v>138</v>
      </c>
      <c r="B48" s="53" t="s">
        <v>139</v>
      </c>
      <c r="C48" s="54" t="s">
        <v>85</v>
      </c>
      <c r="D48" s="55" t="s">
        <v>89</v>
      </c>
      <c r="E48" s="55" t="s">
        <v>86</v>
      </c>
      <c r="F48" s="57" t="s">
        <v>140</v>
      </c>
      <c r="G48" s="55"/>
      <c r="H48" s="58" t="n">
        <f aca="false">H50+H52+H51</f>
        <v>66.8</v>
      </c>
      <c r="I48" s="58" t="n">
        <f aca="false">I50+I52+I51</f>
        <v>66.8</v>
      </c>
      <c r="J48" s="58" t="n">
        <f aca="false">J50+J52+J51</f>
        <v>49.2</v>
      </c>
      <c r="K48" s="58" t="n">
        <f aca="false">K50+K52+K51</f>
        <v>49.2</v>
      </c>
      <c r="L48" s="58" t="n">
        <f aca="false">L50+L52+L51</f>
        <v>40.4</v>
      </c>
      <c r="M48" s="58" t="n">
        <f aca="false">M50+M52+M51</f>
        <v>0</v>
      </c>
      <c r="N48" s="58" t="n">
        <f aca="false">N50+N52+N51</f>
        <v>48.9</v>
      </c>
      <c r="O48" s="58" t="n">
        <f aca="false">O50+O52+O51</f>
        <v>28</v>
      </c>
      <c r="P48" s="58"/>
      <c r="Q48" s="58"/>
      <c r="R48" s="58" t="n">
        <f aca="false">R50+R52+R51</f>
        <v>0</v>
      </c>
      <c r="S48" s="58" t="n">
        <f aca="false">S50+S52+S51</f>
        <v>0</v>
      </c>
      <c r="T48" s="58" t="n">
        <f aca="false">T50+T52+T51</f>
        <v>40.4</v>
      </c>
      <c r="U48" s="58" t="n">
        <f aca="false">U50+U52+U51</f>
        <v>40.4</v>
      </c>
      <c r="V48" s="83"/>
    </row>
    <row r="49" customFormat="false" ht="12.75" hidden="false" customHeight="false" outlineLevel="0" collapsed="false">
      <c r="A49" s="52"/>
      <c r="B49" s="53"/>
      <c r="C49" s="54" t="s">
        <v>87</v>
      </c>
      <c r="D49" s="55"/>
      <c r="E49" s="55"/>
      <c r="F49" s="55"/>
      <c r="G49" s="55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83"/>
    </row>
    <row r="50" customFormat="false" ht="38.25" hidden="false" customHeight="false" outlineLevel="0" collapsed="false">
      <c r="A50" s="52"/>
      <c r="B50" s="53"/>
      <c r="C50" s="54" t="s">
        <v>88</v>
      </c>
      <c r="D50" s="55" t="s">
        <v>89</v>
      </c>
      <c r="E50" s="55" t="s">
        <v>141</v>
      </c>
      <c r="F50" s="69" t="s">
        <v>142</v>
      </c>
      <c r="G50" s="55" t="s">
        <v>95</v>
      </c>
      <c r="H50" s="65" t="n">
        <f aca="false">H56+H59+H63</f>
        <v>36.7</v>
      </c>
      <c r="I50" s="65" t="n">
        <f aca="false">I56+I59+I63</f>
        <v>36.7</v>
      </c>
      <c r="J50" s="65" t="n">
        <f aca="false">J63</f>
        <v>7</v>
      </c>
      <c r="K50" s="65" t="n">
        <f aca="false">K63</f>
        <v>7</v>
      </c>
      <c r="L50" s="65" t="n">
        <v>0</v>
      </c>
      <c r="M50" s="65" t="n">
        <v>0</v>
      </c>
      <c r="N50" s="65" t="n">
        <v>8.5</v>
      </c>
      <c r="O50" s="65" t="n">
        <v>0</v>
      </c>
      <c r="P50" s="65"/>
      <c r="Q50" s="65"/>
      <c r="R50" s="65" t="n">
        <f aca="false">R56+R59+R63</f>
        <v>0</v>
      </c>
      <c r="S50" s="65" t="n">
        <f aca="false">S56+S59+S63</f>
        <v>0</v>
      </c>
      <c r="T50" s="65" t="n">
        <f aca="false">T56+X69+T63</f>
        <v>0</v>
      </c>
      <c r="U50" s="65" t="n">
        <f aca="false">U56+U59+U63</f>
        <v>0</v>
      </c>
      <c r="V50" s="83"/>
    </row>
    <row r="51" customFormat="false" ht="38.25" hidden="false" customHeight="false" outlineLevel="0" collapsed="false">
      <c r="A51" s="52"/>
      <c r="B51" s="53"/>
      <c r="C51" s="54" t="s">
        <v>88</v>
      </c>
      <c r="D51" s="55" t="s">
        <v>89</v>
      </c>
      <c r="E51" s="55" t="s">
        <v>141</v>
      </c>
      <c r="F51" s="69" t="s">
        <v>143</v>
      </c>
      <c r="G51" s="55" t="s">
        <v>95</v>
      </c>
      <c r="H51" s="65" t="n">
        <f aca="false">H60+H64</f>
        <v>30.1</v>
      </c>
      <c r="I51" s="65" t="n">
        <f aca="false">I60+I64</f>
        <v>30.1</v>
      </c>
      <c r="J51" s="65" t="n">
        <f aca="false">J60+J64</f>
        <v>42.2</v>
      </c>
      <c r="K51" s="65" t="n">
        <f aca="false">K60+K64</f>
        <v>42.2</v>
      </c>
      <c r="L51" s="65" t="n">
        <f aca="false">L60+L64+L56+L65+L68</f>
        <v>40.4</v>
      </c>
      <c r="M51" s="65" t="n">
        <f aca="false">M60+M64++M56</f>
        <v>0</v>
      </c>
      <c r="N51" s="65" t="n">
        <f aca="false">N60+N64+N56+N65+N68</f>
        <v>40.4</v>
      </c>
      <c r="O51" s="65" t="n">
        <f aca="false">O60+O64++O56</f>
        <v>28</v>
      </c>
      <c r="P51" s="65"/>
      <c r="Q51" s="65"/>
      <c r="R51" s="65" t="n">
        <f aca="false">R60+R64</f>
        <v>0</v>
      </c>
      <c r="S51" s="65" t="n">
        <f aca="false">S60+S64</f>
        <v>0</v>
      </c>
      <c r="T51" s="65" t="n">
        <f aca="false">T60+T64+T56+T65+T68</f>
        <v>40.4</v>
      </c>
      <c r="U51" s="65" t="n">
        <f aca="false">U60+U64+U56+U65+U68</f>
        <v>40.4</v>
      </c>
      <c r="V51" s="83"/>
    </row>
    <row r="52" customFormat="false" ht="38.25" hidden="false" customHeight="false" outlineLevel="0" collapsed="false">
      <c r="A52" s="52"/>
      <c r="B52" s="53"/>
      <c r="C52" s="54" t="s">
        <v>88</v>
      </c>
      <c r="D52" s="55" t="s">
        <v>89</v>
      </c>
      <c r="E52" s="55" t="s">
        <v>141</v>
      </c>
      <c r="F52" s="84" t="s">
        <v>144</v>
      </c>
      <c r="G52" s="55" t="s">
        <v>95</v>
      </c>
      <c r="H52" s="65" t="n">
        <f aca="false">H55</f>
        <v>0</v>
      </c>
      <c r="I52" s="65" t="n">
        <f aca="false">I55</f>
        <v>0</v>
      </c>
      <c r="J52" s="65" t="n">
        <f aca="false">J55</f>
        <v>0</v>
      </c>
      <c r="K52" s="65" t="n">
        <f aca="false">K55</f>
        <v>0</v>
      </c>
      <c r="L52" s="65" t="n">
        <f aca="false">L55</f>
        <v>0</v>
      </c>
      <c r="M52" s="65" t="n">
        <f aca="false">M55</f>
        <v>0</v>
      </c>
      <c r="N52" s="65" t="n">
        <f aca="false">N55</f>
        <v>0</v>
      </c>
      <c r="O52" s="65" t="n">
        <f aca="false">O55</f>
        <v>0</v>
      </c>
      <c r="P52" s="65"/>
      <c r="Q52" s="65"/>
      <c r="R52" s="65" t="n">
        <f aca="false">R55</f>
        <v>0</v>
      </c>
      <c r="S52" s="65" t="n">
        <f aca="false">S55</f>
        <v>0</v>
      </c>
      <c r="T52" s="65" t="n">
        <f aca="false">T55</f>
        <v>0</v>
      </c>
      <c r="U52" s="65" t="str">
        <f aca="false">U55</f>
        <v>0</v>
      </c>
      <c r="V52" s="83"/>
    </row>
    <row r="53" customFormat="false" ht="25.5" hidden="false" customHeight="true" outlineLevel="0" collapsed="false">
      <c r="A53" s="61" t="s">
        <v>145</v>
      </c>
      <c r="B53" s="85" t="s">
        <v>146</v>
      </c>
      <c r="C53" s="63" t="s">
        <v>85</v>
      </c>
      <c r="D53" s="64" t="s">
        <v>89</v>
      </c>
      <c r="E53" s="64" t="s">
        <v>86</v>
      </c>
      <c r="F53" s="64" t="s">
        <v>86</v>
      </c>
      <c r="G53" s="64" t="s">
        <v>86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/>
      <c r="Q53" s="65"/>
      <c r="R53" s="65" t="n">
        <v>0</v>
      </c>
      <c r="S53" s="65" t="n">
        <v>0</v>
      </c>
      <c r="T53" s="65" t="n">
        <v>0</v>
      </c>
      <c r="U53" s="64" t="s">
        <v>115</v>
      </c>
      <c r="V53" s="86"/>
    </row>
    <row r="54" customFormat="false" ht="12.75" hidden="false" customHeight="false" outlineLevel="0" collapsed="false">
      <c r="A54" s="61"/>
      <c r="B54" s="85"/>
      <c r="C54" s="63" t="s">
        <v>87</v>
      </c>
      <c r="D54" s="64"/>
      <c r="E54" s="64"/>
      <c r="F54" s="64"/>
      <c r="G54" s="64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6"/>
    </row>
    <row r="55" customFormat="false" ht="25.5" hidden="false" customHeight="false" outlineLevel="0" collapsed="false">
      <c r="A55" s="61"/>
      <c r="B55" s="85"/>
      <c r="C55" s="63" t="s">
        <v>88</v>
      </c>
      <c r="D55" s="64" t="s">
        <v>89</v>
      </c>
      <c r="E55" s="64" t="s">
        <v>141</v>
      </c>
      <c r="F55" s="76" t="s">
        <v>144</v>
      </c>
      <c r="G55" s="64" t="s">
        <v>95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/>
      <c r="Q55" s="65"/>
      <c r="R55" s="65" t="n">
        <v>0</v>
      </c>
      <c r="S55" s="65" t="n">
        <v>0</v>
      </c>
      <c r="T55" s="65" t="n">
        <v>0</v>
      </c>
      <c r="U55" s="64" t="s">
        <v>115</v>
      </c>
      <c r="V55" s="86"/>
    </row>
    <row r="56" customFormat="false" ht="25.5" hidden="false" customHeight="false" outlineLevel="0" collapsed="false">
      <c r="A56" s="61"/>
      <c r="B56" s="85"/>
      <c r="C56" s="63" t="s">
        <v>88</v>
      </c>
      <c r="D56" s="64" t="s">
        <v>89</v>
      </c>
      <c r="E56" s="64" t="s">
        <v>141</v>
      </c>
      <c r="F56" s="71" t="s">
        <v>143</v>
      </c>
      <c r="G56" s="64" t="s">
        <v>95</v>
      </c>
      <c r="H56" s="65" t="n">
        <v>29.7</v>
      </c>
      <c r="I56" s="65" t="n">
        <v>29.7</v>
      </c>
      <c r="J56" s="65" t="n">
        <v>29.7</v>
      </c>
      <c r="K56" s="65" t="n">
        <v>29.7</v>
      </c>
      <c r="L56" s="65" t="n">
        <v>0</v>
      </c>
      <c r="M56" s="65" t="n">
        <v>0</v>
      </c>
      <c r="N56" s="65" t="n">
        <v>0</v>
      </c>
      <c r="O56" s="65" t="n">
        <v>0</v>
      </c>
      <c r="P56" s="65"/>
      <c r="Q56" s="65"/>
      <c r="R56" s="65" t="n">
        <v>0</v>
      </c>
      <c r="S56" s="65" t="n">
        <v>0</v>
      </c>
      <c r="T56" s="65" t="n">
        <v>0</v>
      </c>
      <c r="U56" s="64" t="s">
        <v>115</v>
      </c>
      <c r="V56" s="86"/>
    </row>
    <row r="57" customFormat="false" ht="28.5" hidden="false" customHeight="true" outlineLevel="0" collapsed="false">
      <c r="A57" s="70" t="s">
        <v>147</v>
      </c>
      <c r="B57" s="68" t="s">
        <v>148</v>
      </c>
      <c r="C57" s="63" t="s">
        <v>85</v>
      </c>
      <c r="D57" s="64" t="s">
        <v>89</v>
      </c>
      <c r="E57" s="64" t="s">
        <v>86</v>
      </c>
      <c r="F57" s="64" t="s">
        <v>86</v>
      </c>
      <c r="G57" s="64" t="s">
        <v>86</v>
      </c>
      <c r="H57" s="65" t="n">
        <f aca="false">H59+H60</f>
        <v>22.1</v>
      </c>
      <c r="I57" s="65" t="n">
        <f aca="false">I59+I60</f>
        <v>22.1</v>
      </c>
      <c r="J57" s="65" t="n">
        <f aca="false">J59+J60</f>
        <v>31.7</v>
      </c>
      <c r="K57" s="65" t="n">
        <f aca="false">K59+K60</f>
        <v>31.7</v>
      </c>
      <c r="L57" s="65" t="n">
        <f aca="false">L59+L60</f>
        <v>17.6</v>
      </c>
      <c r="M57" s="65" t="n">
        <f aca="false">M59+M60</f>
        <v>0</v>
      </c>
      <c r="N57" s="65" t="n">
        <f aca="false">N59+N60</f>
        <v>17.6</v>
      </c>
      <c r="O57" s="65" t="n">
        <f aca="false">O59+O60</f>
        <v>17.6</v>
      </c>
      <c r="P57" s="65"/>
      <c r="Q57" s="65"/>
      <c r="R57" s="65" t="n">
        <f aca="false">R59+R60</f>
        <v>0</v>
      </c>
      <c r="S57" s="65" t="n">
        <f aca="false">S59+S60</f>
        <v>0</v>
      </c>
      <c r="T57" s="65" t="n">
        <f aca="false">X69+T60</f>
        <v>17.6</v>
      </c>
      <c r="U57" s="65" t="n">
        <f aca="false">U59+U60</f>
        <v>17.6</v>
      </c>
      <c r="V57" s="86"/>
    </row>
    <row r="58" customFormat="false" ht="12.75" hidden="false" customHeight="false" outlineLevel="0" collapsed="false">
      <c r="A58" s="70"/>
      <c r="B58" s="68"/>
      <c r="C58" s="63" t="s">
        <v>87</v>
      </c>
      <c r="D58" s="64"/>
      <c r="E58" s="64"/>
      <c r="F58" s="64"/>
      <c r="G58" s="64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6"/>
    </row>
    <row r="59" customFormat="false" ht="25.5" hidden="false" customHeight="false" outlineLevel="0" collapsed="false">
      <c r="A59" s="70"/>
      <c r="B59" s="68"/>
      <c r="C59" s="63" t="s">
        <v>88</v>
      </c>
      <c r="D59" s="64" t="s">
        <v>89</v>
      </c>
      <c r="E59" s="64" t="s">
        <v>141</v>
      </c>
      <c r="F59" s="76" t="s">
        <v>149</v>
      </c>
      <c r="G59" s="64" t="s">
        <v>95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/>
      <c r="Q59" s="87"/>
      <c r="R59" s="87" t="n">
        <v>0</v>
      </c>
      <c r="S59" s="87" t="n">
        <v>0</v>
      </c>
      <c r="T59" s="88"/>
      <c r="U59" s="87" t="n">
        <v>0</v>
      </c>
      <c r="V59" s="86"/>
    </row>
    <row r="60" customFormat="false" ht="25.5" hidden="false" customHeight="false" outlineLevel="0" collapsed="false">
      <c r="A60" s="70"/>
      <c r="B60" s="68"/>
      <c r="C60" s="63" t="s">
        <v>88</v>
      </c>
      <c r="D60" s="64" t="s">
        <v>89</v>
      </c>
      <c r="E60" s="64" t="s">
        <v>141</v>
      </c>
      <c r="F60" s="71" t="s">
        <v>143</v>
      </c>
      <c r="G60" s="64" t="s">
        <v>95</v>
      </c>
      <c r="H60" s="87" t="n">
        <v>22.1</v>
      </c>
      <c r="I60" s="87" t="n">
        <v>22.1</v>
      </c>
      <c r="J60" s="67" t="n">
        <v>31.7</v>
      </c>
      <c r="K60" s="67" t="n">
        <v>31.7</v>
      </c>
      <c r="L60" s="87" t="n">
        <v>17.6</v>
      </c>
      <c r="M60" s="87" t="n">
        <v>0</v>
      </c>
      <c r="N60" s="87" t="n">
        <v>17.6</v>
      </c>
      <c r="O60" s="87" t="n">
        <v>17.6</v>
      </c>
      <c r="P60" s="87"/>
      <c r="Q60" s="87"/>
      <c r="R60" s="65" t="n">
        <v>0</v>
      </c>
      <c r="S60" s="65" t="n">
        <v>0</v>
      </c>
      <c r="T60" s="87" t="n">
        <v>17.6</v>
      </c>
      <c r="U60" s="87" t="n">
        <v>17.6</v>
      </c>
      <c r="V60" s="86"/>
    </row>
    <row r="61" customFormat="false" ht="25.5" hidden="false" customHeight="true" outlineLevel="0" collapsed="false">
      <c r="A61" s="70" t="s">
        <v>150</v>
      </c>
      <c r="B61" s="68" t="s">
        <v>151</v>
      </c>
      <c r="C61" s="63" t="s">
        <v>85</v>
      </c>
      <c r="D61" s="64" t="s">
        <v>89</v>
      </c>
      <c r="E61" s="64" t="s">
        <v>86</v>
      </c>
      <c r="F61" s="64" t="s">
        <v>86</v>
      </c>
      <c r="G61" s="64" t="s">
        <v>86</v>
      </c>
      <c r="H61" s="65" t="n">
        <f aca="false">H63+H64</f>
        <v>15</v>
      </c>
      <c r="I61" s="65" t="n">
        <f aca="false">I63+I64</f>
        <v>15</v>
      </c>
      <c r="J61" s="65" t="n">
        <f aca="false">J63+J64</f>
        <v>17.5</v>
      </c>
      <c r="K61" s="65" t="n">
        <f aca="false">K63+K64</f>
        <v>17.5</v>
      </c>
      <c r="L61" s="65" t="n">
        <f aca="false">L63+L64</f>
        <v>10.4</v>
      </c>
      <c r="M61" s="65" t="n">
        <f aca="false">M63+M64</f>
        <v>0</v>
      </c>
      <c r="N61" s="65" t="n">
        <f aca="false">N63+N64</f>
        <v>10.4</v>
      </c>
      <c r="O61" s="65" t="n">
        <f aca="false">O63+O64</f>
        <v>10.4</v>
      </c>
      <c r="P61" s="65"/>
      <c r="Q61" s="65"/>
      <c r="R61" s="65" t="n">
        <f aca="false">R63+R64</f>
        <v>0</v>
      </c>
      <c r="S61" s="65" t="n">
        <f aca="false">S63+S64</f>
        <v>0</v>
      </c>
      <c r="T61" s="65" t="n">
        <f aca="false">T63+T64</f>
        <v>10.4</v>
      </c>
      <c r="U61" s="65" t="n">
        <f aca="false">U63+U64</f>
        <v>10.4</v>
      </c>
      <c r="V61" s="86"/>
    </row>
    <row r="62" customFormat="false" ht="12.75" hidden="false" customHeight="false" outlineLevel="0" collapsed="false">
      <c r="A62" s="70"/>
      <c r="B62" s="68"/>
      <c r="C62" s="63" t="s">
        <v>87</v>
      </c>
      <c r="D62" s="64"/>
      <c r="E62" s="64"/>
      <c r="F62" s="64"/>
      <c r="G62" s="64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6"/>
    </row>
    <row r="63" customFormat="false" ht="25.5" hidden="false" customHeight="false" outlineLevel="0" collapsed="false">
      <c r="A63" s="70"/>
      <c r="B63" s="68"/>
      <c r="C63" s="63" t="s">
        <v>88</v>
      </c>
      <c r="D63" s="64" t="s">
        <v>89</v>
      </c>
      <c r="E63" s="64" t="s">
        <v>141</v>
      </c>
      <c r="F63" s="76" t="s">
        <v>142</v>
      </c>
      <c r="G63" s="64" t="s">
        <v>95</v>
      </c>
      <c r="H63" s="87" t="n">
        <v>7</v>
      </c>
      <c r="I63" s="87" t="n">
        <v>7</v>
      </c>
      <c r="J63" s="87" t="n">
        <v>7</v>
      </c>
      <c r="K63" s="87" t="n">
        <v>7</v>
      </c>
      <c r="L63" s="87"/>
      <c r="M63" s="87" t="n">
        <v>0</v>
      </c>
      <c r="N63" s="87"/>
      <c r="O63" s="87" t="n">
        <v>0</v>
      </c>
      <c r="P63" s="87"/>
      <c r="Q63" s="87"/>
      <c r="R63" s="87" t="n">
        <v>0</v>
      </c>
      <c r="S63" s="87" t="n">
        <v>0</v>
      </c>
      <c r="T63" s="87" t="n">
        <v>0</v>
      </c>
      <c r="U63" s="87" t="n">
        <v>0</v>
      </c>
      <c r="V63" s="86"/>
    </row>
    <row r="64" customFormat="false" ht="25.5" hidden="false" customHeight="false" outlineLevel="0" collapsed="false">
      <c r="A64" s="70"/>
      <c r="B64" s="68"/>
      <c r="C64" s="63" t="s">
        <v>88</v>
      </c>
      <c r="D64" s="64" t="s">
        <v>89</v>
      </c>
      <c r="E64" s="64" t="s">
        <v>141</v>
      </c>
      <c r="F64" s="71" t="s">
        <v>143</v>
      </c>
      <c r="G64" s="64" t="s">
        <v>95</v>
      </c>
      <c r="H64" s="87" t="n">
        <v>8</v>
      </c>
      <c r="I64" s="87" t="n">
        <v>8</v>
      </c>
      <c r="J64" s="67" t="n">
        <v>10.5</v>
      </c>
      <c r="K64" s="67" t="n">
        <v>10.5</v>
      </c>
      <c r="L64" s="87" t="n">
        <v>10.4</v>
      </c>
      <c r="M64" s="87" t="n">
        <v>0</v>
      </c>
      <c r="N64" s="87" t="n">
        <v>10.4</v>
      </c>
      <c r="O64" s="87" t="n">
        <v>10.4</v>
      </c>
      <c r="P64" s="87"/>
      <c r="Q64" s="87"/>
      <c r="R64" s="65" t="n">
        <v>0</v>
      </c>
      <c r="S64" s="65" t="n">
        <v>0</v>
      </c>
      <c r="T64" s="87" t="n">
        <v>10.4</v>
      </c>
      <c r="U64" s="87" t="n">
        <v>10.4</v>
      </c>
      <c r="V64" s="86"/>
    </row>
    <row r="65" customFormat="false" ht="25.5" hidden="false" customHeight="true" outlineLevel="0" collapsed="false">
      <c r="A65" s="70" t="s">
        <v>152</v>
      </c>
      <c r="B65" s="68" t="s">
        <v>153</v>
      </c>
      <c r="C65" s="63" t="s">
        <v>85</v>
      </c>
      <c r="D65" s="64" t="s">
        <v>89</v>
      </c>
      <c r="E65" s="64" t="s">
        <v>86</v>
      </c>
      <c r="F65" s="64" t="s">
        <v>86</v>
      </c>
      <c r="G65" s="64" t="s">
        <v>86</v>
      </c>
      <c r="H65" s="65" t="n">
        <f aca="false">H67+H68</f>
        <v>15</v>
      </c>
      <c r="I65" s="65" t="n">
        <f aca="false">I67+I68</f>
        <v>15</v>
      </c>
      <c r="J65" s="65" t="n">
        <f aca="false">J67+J68</f>
        <v>17.5</v>
      </c>
      <c r="K65" s="65" t="n">
        <f aca="false">K67+K68</f>
        <v>17.5</v>
      </c>
      <c r="L65" s="65" t="n">
        <f aca="false">L67+L68</f>
        <v>6.2</v>
      </c>
      <c r="M65" s="65" t="n">
        <f aca="false">M67+M68</f>
        <v>0</v>
      </c>
      <c r="N65" s="65" t="n">
        <f aca="false">N67+N68</f>
        <v>6.2</v>
      </c>
      <c r="O65" s="65" t="n">
        <f aca="false">O67+O68</f>
        <v>0</v>
      </c>
      <c r="P65" s="65"/>
      <c r="Q65" s="65"/>
      <c r="R65" s="65" t="n">
        <f aca="false">R67+R68</f>
        <v>0</v>
      </c>
      <c r="S65" s="65" t="n">
        <f aca="false">S67+S68</f>
        <v>0</v>
      </c>
      <c r="T65" s="65" t="n">
        <f aca="false">T67+T68</f>
        <v>6.2</v>
      </c>
      <c r="U65" s="65" t="n">
        <f aca="false">U67+U68</f>
        <v>6.2</v>
      </c>
      <c r="V65" s="86"/>
    </row>
    <row r="66" customFormat="false" ht="12.75" hidden="false" customHeight="false" outlineLevel="0" collapsed="false">
      <c r="A66" s="70"/>
      <c r="B66" s="68"/>
      <c r="C66" s="63" t="s">
        <v>87</v>
      </c>
      <c r="D66" s="64"/>
      <c r="E66" s="64"/>
      <c r="F66" s="64"/>
      <c r="G66" s="64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6"/>
    </row>
    <row r="67" customFormat="false" ht="25.5" hidden="false" customHeight="false" outlineLevel="0" collapsed="false">
      <c r="A67" s="70"/>
      <c r="B67" s="68"/>
      <c r="C67" s="63" t="s">
        <v>88</v>
      </c>
      <c r="D67" s="64" t="s">
        <v>89</v>
      </c>
      <c r="E67" s="64" t="s">
        <v>141</v>
      </c>
      <c r="F67" s="76" t="s">
        <v>142</v>
      </c>
      <c r="G67" s="64" t="s">
        <v>95</v>
      </c>
      <c r="H67" s="87" t="n">
        <v>7</v>
      </c>
      <c r="I67" s="87" t="n">
        <v>7</v>
      </c>
      <c r="J67" s="87" t="n">
        <v>7</v>
      </c>
      <c r="K67" s="87" t="n">
        <v>7</v>
      </c>
      <c r="L67" s="87"/>
      <c r="M67" s="87" t="n">
        <v>0</v>
      </c>
      <c r="N67" s="87"/>
      <c r="O67" s="87" t="n">
        <v>0</v>
      </c>
      <c r="P67" s="87"/>
      <c r="Q67" s="87"/>
      <c r="R67" s="87" t="n">
        <v>0</v>
      </c>
      <c r="S67" s="87" t="n">
        <v>0</v>
      </c>
      <c r="T67" s="87" t="n">
        <v>0</v>
      </c>
      <c r="U67" s="87" t="n">
        <v>0</v>
      </c>
      <c r="V67" s="86"/>
    </row>
    <row r="68" customFormat="false" ht="85.5" hidden="false" customHeight="true" outlineLevel="0" collapsed="false">
      <c r="A68" s="70"/>
      <c r="B68" s="68"/>
      <c r="C68" s="63" t="s">
        <v>88</v>
      </c>
      <c r="D68" s="64" t="s">
        <v>89</v>
      </c>
      <c r="E68" s="64" t="s">
        <v>141</v>
      </c>
      <c r="F68" s="71" t="s">
        <v>143</v>
      </c>
      <c r="G68" s="64" t="s">
        <v>95</v>
      </c>
      <c r="H68" s="87" t="n">
        <v>8</v>
      </c>
      <c r="I68" s="87" t="n">
        <v>8</v>
      </c>
      <c r="J68" s="67" t="n">
        <v>10.5</v>
      </c>
      <c r="K68" s="67" t="n">
        <v>10.5</v>
      </c>
      <c r="L68" s="87" t="n">
        <v>6.2</v>
      </c>
      <c r="M68" s="87" t="n">
        <v>0</v>
      </c>
      <c r="N68" s="87" t="n">
        <v>6.2</v>
      </c>
      <c r="O68" s="87" t="n">
        <v>0</v>
      </c>
      <c r="P68" s="87"/>
      <c r="Q68" s="87"/>
      <c r="R68" s="65" t="n">
        <v>0</v>
      </c>
      <c r="S68" s="65" t="n">
        <v>0</v>
      </c>
      <c r="T68" s="87" t="n">
        <v>6.2</v>
      </c>
      <c r="U68" s="87" t="n">
        <v>6.2</v>
      </c>
      <c r="V68" s="86"/>
    </row>
    <row r="69" customFormat="false" ht="25.5" hidden="false" customHeight="true" outlineLevel="0" collapsed="false">
      <c r="A69" s="70" t="s">
        <v>154</v>
      </c>
      <c r="B69" s="68" t="s">
        <v>155</v>
      </c>
      <c r="C69" s="63" t="s">
        <v>85</v>
      </c>
      <c r="D69" s="64" t="s">
        <v>89</v>
      </c>
      <c r="E69" s="64" t="s">
        <v>86</v>
      </c>
      <c r="F69" s="64" t="s">
        <v>86</v>
      </c>
      <c r="G69" s="64" t="s">
        <v>86</v>
      </c>
      <c r="H69" s="65" t="n">
        <f aca="false">H71+H72</f>
        <v>15</v>
      </c>
      <c r="I69" s="65" t="n">
        <f aca="false">I71+I72</f>
        <v>15</v>
      </c>
      <c r="J69" s="65" t="n">
        <f aca="false">J71+J72</f>
        <v>17.5</v>
      </c>
      <c r="K69" s="65" t="n">
        <f aca="false">K71+K72</f>
        <v>17.5</v>
      </c>
      <c r="L69" s="65" t="n">
        <f aca="false">L71+L72</f>
        <v>6.2</v>
      </c>
      <c r="M69" s="65" t="n">
        <f aca="false">M71+M72</f>
        <v>0</v>
      </c>
      <c r="N69" s="65" t="n">
        <f aca="false">N71+N72</f>
        <v>6.2</v>
      </c>
      <c r="O69" s="65" t="n">
        <f aca="false">O71+O72</f>
        <v>0</v>
      </c>
      <c r="P69" s="65"/>
      <c r="Q69" s="65"/>
      <c r="R69" s="65" t="n">
        <f aca="false">R71+R72</f>
        <v>0</v>
      </c>
      <c r="S69" s="65" t="n">
        <f aca="false">S71+S72</f>
        <v>0</v>
      </c>
      <c r="T69" s="65" t="n">
        <f aca="false">T71+T72</f>
        <v>6.2</v>
      </c>
      <c r="U69" s="65" t="n">
        <f aca="false">U71+U72</f>
        <v>6.2</v>
      </c>
      <c r="V69" s="86"/>
      <c r="X69" s="89"/>
    </row>
    <row r="70" customFormat="false" ht="12.75" hidden="false" customHeight="false" outlineLevel="0" collapsed="false">
      <c r="A70" s="70"/>
      <c r="B70" s="68"/>
      <c r="C70" s="63" t="s">
        <v>87</v>
      </c>
      <c r="D70" s="64"/>
      <c r="E70" s="64"/>
      <c r="F70" s="64"/>
      <c r="G70" s="64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6"/>
      <c r="X70" s="90"/>
    </row>
    <row r="71" customFormat="false" ht="25.5" hidden="false" customHeight="false" outlineLevel="0" collapsed="false">
      <c r="A71" s="70"/>
      <c r="B71" s="68"/>
      <c r="C71" s="63" t="s">
        <v>88</v>
      </c>
      <c r="D71" s="64" t="s">
        <v>89</v>
      </c>
      <c r="E71" s="64" t="s">
        <v>141</v>
      </c>
      <c r="F71" s="76" t="s">
        <v>142</v>
      </c>
      <c r="G71" s="64" t="s">
        <v>95</v>
      </c>
      <c r="H71" s="87" t="n">
        <v>7</v>
      </c>
      <c r="I71" s="87" t="n">
        <v>7</v>
      </c>
      <c r="J71" s="87" t="n">
        <v>7</v>
      </c>
      <c r="K71" s="87" t="n">
        <v>7</v>
      </c>
      <c r="L71" s="87"/>
      <c r="M71" s="87" t="n">
        <v>0</v>
      </c>
      <c r="N71" s="87"/>
      <c r="O71" s="87" t="n">
        <v>0</v>
      </c>
      <c r="P71" s="87"/>
      <c r="Q71" s="87"/>
      <c r="R71" s="87" t="n">
        <v>0</v>
      </c>
      <c r="S71" s="87" t="n">
        <v>0</v>
      </c>
      <c r="T71" s="87" t="n">
        <v>0</v>
      </c>
      <c r="U71" s="87" t="n">
        <v>0</v>
      </c>
      <c r="V71" s="86"/>
    </row>
    <row r="72" customFormat="false" ht="57" hidden="false" customHeight="true" outlineLevel="0" collapsed="false">
      <c r="A72" s="70"/>
      <c r="B72" s="68"/>
      <c r="C72" s="63" t="s">
        <v>88</v>
      </c>
      <c r="D72" s="64" t="s">
        <v>89</v>
      </c>
      <c r="E72" s="64" t="s">
        <v>141</v>
      </c>
      <c r="F72" s="71" t="s">
        <v>143</v>
      </c>
      <c r="G72" s="64" t="s">
        <v>95</v>
      </c>
      <c r="H72" s="87" t="n">
        <v>8</v>
      </c>
      <c r="I72" s="87" t="n">
        <v>8</v>
      </c>
      <c r="J72" s="67" t="n">
        <v>10.5</v>
      </c>
      <c r="K72" s="67" t="n">
        <v>10.5</v>
      </c>
      <c r="L72" s="87" t="n">
        <v>6.2</v>
      </c>
      <c r="M72" s="87" t="n">
        <v>0</v>
      </c>
      <c r="N72" s="87" t="n">
        <v>6.2</v>
      </c>
      <c r="O72" s="87" t="n">
        <v>0</v>
      </c>
      <c r="P72" s="87"/>
      <c r="Q72" s="87"/>
      <c r="R72" s="65" t="n">
        <v>0</v>
      </c>
      <c r="S72" s="65" t="n">
        <v>0</v>
      </c>
      <c r="T72" s="87" t="n">
        <v>6.2</v>
      </c>
      <c r="U72" s="87" t="n">
        <v>6.2</v>
      </c>
      <c r="V72" s="86"/>
    </row>
  </sheetData>
  <mergeCells count="55">
    <mergeCell ref="R1:V1"/>
    <mergeCell ref="R2:V2"/>
    <mergeCell ref="A4:V4"/>
    <mergeCell ref="A6:A9"/>
    <mergeCell ref="B6:B9"/>
    <mergeCell ref="C6:C9"/>
    <mergeCell ref="D6:G6"/>
    <mergeCell ref="H6:U6"/>
    <mergeCell ref="V6:V9"/>
    <mergeCell ref="D7:D9"/>
    <mergeCell ref="E7:E9"/>
    <mergeCell ref="F7:F9"/>
    <mergeCell ref="G7:G9"/>
    <mergeCell ref="H7:I8"/>
    <mergeCell ref="J7:K8"/>
    <mergeCell ref="L7:S7"/>
    <mergeCell ref="T7:U8"/>
    <mergeCell ref="L8:M8"/>
    <mergeCell ref="N8:O8"/>
    <mergeCell ref="P8:Q8"/>
    <mergeCell ref="R8:S8"/>
    <mergeCell ref="A10:A12"/>
    <mergeCell ref="B10:B12"/>
    <mergeCell ref="A13:A14"/>
    <mergeCell ref="B13:B14"/>
    <mergeCell ref="A15:A16"/>
    <mergeCell ref="B15:B16"/>
    <mergeCell ref="A17:A19"/>
    <mergeCell ref="B17:B19"/>
    <mergeCell ref="A20:A22"/>
    <mergeCell ref="B20:B22"/>
    <mergeCell ref="A23:A27"/>
    <mergeCell ref="B23:B27"/>
    <mergeCell ref="A28:A33"/>
    <mergeCell ref="B28:B33"/>
    <mergeCell ref="A34:A36"/>
    <mergeCell ref="B34:B36"/>
    <mergeCell ref="A37:A39"/>
    <mergeCell ref="B37:B39"/>
    <mergeCell ref="A40:A43"/>
    <mergeCell ref="B40:B43"/>
    <mergeCell ref="A44:A47"/>
    <mergeCell ref="B44:B47"/>
    <mergeCell ref="A48:A52"/>
    <mergeCell ref="B48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J110" activeCellId="0" sqref="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41"/>
    <col collapsed="false" customWidth="true" hidden="false" outlineLevel="0" max="3" min="3" style="0" width="27.28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13" min="7" style="0" width="10.56"/>
    <col collapsed="false" customWidth="true" hidden="false" outlineLevel="0" max="14" min="14" style="0" width="9.56"/>
    <col collapsed="false" customWidth="true" hidden="false" outlineLevel="0" max="15" min="15" style="0" width="12.28"/>
    <col collapsed="false" customWidth="true" hidden="false" outlineLevel="0" max="16" min="16" style="0" width="10.28"/>
    <col collapsed="false" customWidth="true" hidden="false" outlineLevel="0" max="17" min="17" style="0" width="13.7"/>
    <col collapsed="false" customWidth="true" hidden="false" outlineLevel="0" max="18" min="18" style="0" width="18.85"/>
  </cols>
  <sheetData>
    <row r="1" customFormat="false" ht="15.75" hidden="false" customHeight="true" outlineLevel="0" collapsed="false">
      <c r="P1" s="2" t="s">
        <v>156</v>
      </c>
      <c r="Q1" s="2"/>
      <c r="R1" s="2"/>
    </row>
    <row r="2" customFormat="false" ht="67.5" hidden="false" customHeight="true" outlineLevel="0" collapsed="false">
      <c r="P2" s="2" t="s">
        <v>3</v>
      </c>
      <c r="Q2" s="2"/>
      <c r="R2" s="2"/>
    </row>
    <row r="3" customFormat="false" ht="19.15" hidden="false" customHeight="true" outlineLevel="0" collapsed="false">
      <c r="P3" s="5"/>
      <c r="Q3" s="5"/>
      <c r="R3" s="5"/>
    </row>
    <row r="4" customFormat="false" ht="43.5" hidden="false" customHeight="true" outlineLevel="0" collapsed="false">
      <c r="A4" s="33" t="s">
        <v>15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5.75" hidden="false" customHeight="false" outlineLevel="0" collapsed="false">
      <c r="P5" s="5"/>
      <c r="Q5" s="5"/>
      <c r="R5" s="91" t="s">
        <v>158</v>
      </c>
    </row>
    <row r="6" customFormat="false" ht="29.25" hidden="false" customHeight="true" outlineLevel="0" collapsed="false">
      <c r="A6" s="35" t="s">
        <v>159</v>
      </c>
      <c r="B6" s="35" t="s">
        <v>160</v>
      </c>
      <c r="C6" s="35" t="s">
        <v>161</v>
      </c>
      <c r="D6" s="35" t="s">
        <v>162</v>
      </c>
      <c r="E6" s="35"/>
      <c r="F6" s="35" t="s">
        <v>163</v>
      </c>
      <c r="G6" s="35"/>
      <c r="H6" s="35" t="s">
        <v>164</v>
      </c>
      <c r="I6" s="35"/>
      <c r="J6" s="35"/>
      <c r="K6" s="35"/>
      <c r="L6" s="35"/>
      <c r="M6" s="35"/>
      <c r="N6" s="35"/>
      <c r="O6" s="35"/>
      <c r="P6" s="35" t="s">
        <v>11</v>
      </c>
      <c r="Q6" s="35"/>
      <c r="R6" s="38" t="s">
        <v>165</v>
      </c>
    </row>
    <row r="7" customFormat="false" ht="40.5" hidden="false" customHeight="true" outlineLevel="0" collapsed="false">
      <c r="A7" s="35"/>
      <c r="B7" s="35"/>
      <c r="C7" s="35"/>
      <c r="D7" s="35"/>
      <c r="E7" s="35"/>
      <c r="F7" s="35"/>
      <c r="G7" s="35"/>
      <c r="H7" s="36" t="s">
        <v>13</v>
      </c>
      <c r="I7" s="36"/>
      <c r="J7" s="41" t="s">
        <v>14</v>
      </c>
      <c r="K7" s="41"/>
      <c r="L7" s="36" t="s">
        <v>80</v>
      </c>
      <c r="M7" s="36"/>
      <c r="N7" s="36" t="s">
        <v>16</v>
      </c>
      <c r="O7" s="36"/>
      <c r="P7" s="35"/>
      <c r="Q7" s="35"/>
      <c r="R7" s="38"/>
    </row>
    <row r="8" customFormat="false" ht="56.25" hidden="false" customHeight="true" outlineLevel="0" collapsed="false">
      <c r="A8" s="35"/>
      <c r="B8" s="35"/>
      <c r="C8" s="35"/>
      <c r="D8" s="35" t="s">
        <v>20</v>
      </c>
      <c r="E8" s="35" t="s">
        <v>19</v>
      </c>
      <c r="F8" s="35" t="s">
        <v>20</v>
      </c>
      <c r="G8" s="35" t="s">
        <v>19</v>
      </c>
      <c r="H8" s="36" t="s">
        <v>20</v>
      </c>
      <c r="I8" s="36" t="s">
        <v>19</v>
      </c>
      <c r="J8" s="41" t="s">
        <v>20</v>
      </c>
      <c r="K8" s="41" t="s">
        <v>19</v>
      </c>
      <c r="L8" s="36" t="s">
        <v>20</v>
      </c>
      <c r="M8" s="36" t="s">
        <v>19</v>
      </c>
      <c r="N8" s="36" t="s">
        <v>20</v>
      </c>
      <c r="O8" s="36" t="s">
        <v>19</v>
      </c>
      <c r="P8" s="35" t="s">
        <v>81</v>
      </c>
      <c r="Q8" s="35" t="s">
        <v>82</v>
      </c>
      <c r="R8" s="38"/>
    </row>
    <row r="9" customFormat="false" ht="12.75" hidden="false" customHeight="true" outlineLevel="0" collapsed="false">
      <c r="A9" s="36" t="s">
        <v>166</v>
      </c>
      <c r="B9" s="36" t="s">
        <v>84</v>
      </c>
      <c r="C9" s="43" t="s">
        <v>167</v>
      </c>
      <c r="D9" s="36" t="n">
        <f aca="false">D12+D13+D14</f>
        <v>872</v>
      </c>
      <c r="E9" s="36" t="n">
        <f aca="false">E12+E13+E14</f>
        <v>872</v>
      </c>
      <c r="F9" s="36" t="n">
        <f aca="false">F12+F13+F14</f>
        <v>827.7</v>
      </c>
      <c r="G9" s="36" t="n">
        <f aca="false">G12+G13+G14</f>
        <v>812.8</v>
      </c>
      <c r="H9" s="36" t="n">
        <f aca="false">H12+H13+H14</f>
        <v>1455.9</v>
      </c>
      <c r="I9" s="36" t="n">
        <f aca="false">I12+I13+I14</f>
        <v>157.9</v>
      </c>
      <c r="J9" s="36" t="n">
        <f aca="false">J12+J13+J14</f>
        <v>1464.4</v>
      </c>
      <c r="K9" s="36" t="n">
        <f aca="false">K12+K13+K14</f>
        <v>484.6</v>
      </c>
      <c r="L9" s="36"/>
      <c r="M9" s="36"/>
      <c r="N9" s="36" t="n">
        <f aca="false">N12+N13+N14</f>
        <v>0</v>
      </c>
      <c r="O9" s="36" t="n">
        <f aca="false">O12+O13+O14</f>
        <v>0</v>
      </c>
      <c r="P9" s="36" t="n">
        <f aca="false">P12+P13+P14</f>
        <v>1219.4</v>
      </c>
      <c r="Q9" s="36" t="n">
        <f aca="false">Q12+Q13+Q14</f>
        <v>1252.4</v>
      </c>
      <c r="R9" s="92"/>
    </row>
    <row r="10" customFormat="false" ht="12.75" hidden="false" customHeight="false" outlineLevel="0" collapsed="false">
      <c r="A10" s="36"/>
      <c r="B10" s="36"/>
      <c r="C10" s="43" t="s">
        <v>168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92"/>
    </row>
    <row r="11" customFormat="false" ht="12.75" hidden="false" customHeight="false" outlineLevel="0" collapsed="false">
      <c r="A11" s="36"/>
      <c r="B11" s="36"/>
      <c r="C11" s="43" t="s">
        <v>169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93"/>
    </row>
    <row r="12" customFormat="false" ht="12.75" hidden="false" customHeight="false" outlineLevel="0" collapsed="false">
      <c r="A12" s="36"/>
      <c r="B12" s="36"/>
      <c r="C12" s="43" t="s">
        <v>170</v>
      </c>
      <c r="D12" s="36" t="n">
        <f aca="false">D47+D19+D89</f>
        <v>56.8</v>
      </c>
      <c r="E12" s="36" t="n">
        <f aca="false">E47+E19+E89</f>
        <v>56.8</v>
      </c>
      <c r="F12" s="36" t="n">
        <f aca="false">F47+F19+F89</f>
        <v>42.2</v>
      </c>
      <c r="G12" s="36" t="n">
        <f aca="false">G47+G19+G89</f>
        <v>42.2</v>
      </c>
      <c r="H12" s="36" t="n">
        <f aca="false">H47+H19+H89</f>
        <v>38.4</v>
      </c>
      <c r="I12" s="36" t="n">
        <f aca="false">I47+I19+I89</f>
        <v>0</v>
      </c>
      <c r="J12" s="36" t="n">
        <f aca="false">J47+J19+J89</f>
        <v>38.4</v>
      </c>
      <c r="K12" s="36" t="n">
        <f aca="false">K47+K19+K89</f>
        <v>26</v>
      </c>
      <c r="L12" s="36"/>
      <c r="M12" s="36"/>
      <c r="N12" s="36" t="n">
        <f aca="false">N47+N19+N89</f>
        <v>0</v>
      </c>
      <c r="O12" s="36" t="n">
        <f aca="false">O47+O19+O89</f>
        <v>0</v>
      </c>
      <c r="P12" s="36" t="n">
        <f aca="false">P47+P19+P89</f>
        <v>38.4</v>
      </c>
      <c r="Q12" s="36" t="n">
        <f aca="false">Q47+Q19+Q89</f>
        <v>38.4</v>
      </c>
      <c r="R12" s="93"/>
    </row>
    <row r="13" customFormat="false" ht="12.75" hidden="false" customHeight="false" outlineLevel="0" collapsed="false">
      <c r="A13" s="36"/>
      <c r="B13" s="36"/>
      <c r="C13" s="43" t="s">
        <v>171</v>
      </c>
      <c r="D13" s="49" t="n">
        <f aca="false">D20</f>
        <v>0</v>
      </c>
      <c r="E13" s="49" t="n">
        <f aca="false">E20</f>
        <v>0</v>
      </c>
      <c r="F13" s="49" t="n">
        <f aca="false">F20</f>
        <v>0</v>
      </c>
      <c r="G13" s="49" t="n">
        <f aca="false">G20</f>
        <v>0</v>
      </c>
      <c r="H13" s="49"/>
      <c r="I13" s="49"/>
      <c r="J13" s="49"/>
      <c r="K13" s="49"/>
      <c r="L13" s="49"/>
      <c r="M13" s="49"/>
      <c r="N13" s="49" t="n">
        <f aca="false">N20</f>
        <v>0</v>
      </c>
      <c r="O13" s="49" t="n">
        <f aca="false">O20</f>
        <v>0</v>
      </c>
      <c r="P13" s="49"/>
      <c r="Q13" s="49"/>
      <c r="R13" s="93"/>
    </row>
    <row r="14" customFormat="false" ht="38.25" hidden="false" customHeight="false" outlineLevel="0" collapsed="false">
      <c r="A14" s="36"/>
      <c r="B14" s="36"/>
      <c r="C14" s="43" t="s">
        <v>172</v>
      </c>
      <c r="D14" s="36" t="n">
        <f aca="false">D21+D49+D63+D77+E91</f>
        <v>815.2</v>
      </c>
      <c r="E14" s="36" t="n">
        <f aca="false">E21+E49+E63+E77+E91</f>
        <v>815.2</v>
      </c>
      <c r="F14" s="36" t="n">
        <f aca="false">F21+F49+F63+F77+G91</f>
        <v>785.5</v>
      </c>
      <c r="G14" s="36" t="n">
        <f aca="false">G21+G49+G63+G77+G91</f>
        <v>770.6</v>
      </c>
      <c r="H14" s="36" t="n">
        <f aca="false">H21+H49+H63+H91+H77</f>
        <v>1417.5</v>
      </c>
      <c r="I14" s="36" t="n">
        <f aca="false">I21+I49+I63+I91</f>
        <v>157.9</v>
      </c>
      <c r="J14" s="36" t="n">
        <f aca="false">J21+J49+J63+J91+J77</f>
        <v>1426</v>
      </c>
      <c r="K14" s="36" t="n">
        <f aca="false">K21+K49+K63+K91</f>
        <v>458.6</v>
      </c>
      <c r="L14" s="36"/>
      <c r="M14" s="36"/>
      <c r="N14" s="36" t="n">
        <f aca="false">N21+N49+N63+N91</f>
        <v>0</v>
      </c>
      <c r="O14" s="36" t="n">
        <f aca="false">O21+O49+O63+O91</f>
        <v>0</v>
      </c>
      <c r="P14" s="36" t="n">
        <f aca="false">P21+P49+P63+P91+P84</f>
        <v>1181</v>
      </c>
      <c r="Q14" s="36" t="n">
        <f aca="false">Q21+Q49+Q63+Q91+Q84</f>
        <v>1214</v>
      </c>
      <c r="R14" s="93"/>
    </row>
    <row r="15" customFormat="false" ht="12.75" hidden="false" customHeight="false" outlineLevel="0" collapsed="false">
      <c r="A15" s="36"/>
      <c r="B15" s="36"/>
      <c r="C15" s="43" t="s">
        <v>173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93"/>
    </row>
    <row r="16" customFormat="false" ht="12.75" hidden="false" customHeight="true" outlineLevel="0" collapsed="false">
      <c r="A16" s="68" t="s">
        <v>90</v>
      </c>
      <c r="B16" s="68" t="s">
        <v>174</v>
      </c>
      <c r="C16" s="63" t="s">
        <v>167</v>
      </c>
      <c r="D16" s="94" t="n">
        <f aca="false">D19+D20+D21</f>
        <v>152.2</v>
      </c>
      <c r="E16" s="94" t="n">
        <f aca="false">E19+E20+E21</f>
        <v>152.2</v>
      </c>
      <c r="F16" s="94" t="n">
        <f aca="false">F19+F20+F21</f>
        <v>329.1</v>
      </c>
      <c r="G16" s="94" t="n">
        <f aca="false">G19+G20+G21</f>
        <v>318.6</v>
      </c>
      <c r="H16" s="94" t="n">
        <f aca="false">H19+H20+H21</f>
        <v>427.5</v>
      </c>
      <c r="I16" s="94" t="n">
        <f aca="false">I19+I20+I21</f>
        <v>47.9</v>
      </c>
      <c r="J16" s="94" t="n">
        <f aca="false">J19+J20+J21</f>
        <v>427.5</v>
      </c>
      <c r="K16" s="94" t="n">
        <f aca="false">K19+K20+K21</f>
        <v>264.1</v>
      </c>
      <c r="L16" s="94"/>
      <c r="M16" s="94"/>
      <c r="N16" s="94" t="n">
        <f aca="false">N19+N20+N21</f>
        <v>0</v>
      </c>
      <c r="O16" s="94" t="n">
        <f aca="false">O19+O20+O21</f>
        <v>0</v>
      </c>
      <c r="P16" s="94" t="n">
        <f aca="false">P19+P20+P21</f>
        <v>194</v>
      </c>
      <c r="Q16" s="94" t="n">
        <f aca="false">Q19+Q20+Q21</f>
        <v>194</v>
      </c>
      <c r="R16" s="95"/>
    </row>
    <row r="17" customFormat="false" ht="12.75" hidden="false" customHeight="false" outlineLevel="0" collapsed="false">
      <c r="A17" s="68"/>
      <c r="B17" s="68"/>
      <c r="C17" s="63" t="s">
        <v>168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95"/>
    </row>
    <row r="18" customFormat="false" ht="12.75" hidden="false" customHeight="false" outlineLevel="0" collapsed="false">
      <c r="A18" s="68"/>
      <c r="B18" s="68"/>
      <c r="C18" s="63" t="s">
        <v>169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95"/>
    </row>
    <row r="19" customFormat="false" ht="12.75" hidden="false" customHeight="false" outlineLevel="0" collapsed="false">
      <c r="A19" s="68"/>
      <c r="B19" s="68"/>
      <c r="C19" s="63" t="s">
        <v>170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96" t="n">
        <f aca="false">N26</f>
        <v>0</v>
      </c>
      <c r="O19" s="96" t="n">
        <f aca="false">O26</f>
        <v>0</v>
      </c>
      <c r="P19" s="96" t="n">
        <f aca="false">P26</f>
        <v>0</v>
      </c>
      <c r="Q19" s="96" t="n">
        <f aca="false">Q26</f>
        <v>0</v>
      </c>
      <c r="R19" s="95"/>
    </row>
    <row r="20" customFormat="false" ht="12.75" hidden="false" customHeight="false" outlineLevel="0" collapsed="false">
      <c r="A20" s="68"/>
      <c r="B20" s="68"/>
      <c r="C20" s="63" t="s">
        <v>171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 t="n">
        <f aca="false">N27</f>
        <v>0</v>
      </c>
      <c r="O20" s="87" t="n">
        <f aca="false">O27</f>
        <v>0</v>
      </c>
      <c r="P20" s="87"/>
      <c r="Q20" s="87"/>
      <c r="R20" s="95"/>
    </row>
    <row r="21" customFormat="false" ht="25.5" hidden="false" customHeight="false" outlineLevel="0" collapsed="false">
      <c r="A21" s="68"/>
      <c r="B21" s="68"/>
      <c r="C21" s="63" t="s">
        <v>175</v>
      </c>
      <c r="D21" s="94" t="n">
        <f aca="false">D28+D35+D42</f>
        <v>152.2</v>
      </c>
      <c r="E21" s="94" t="n">
        <f aca="false">E28+E35+E42</f>
        <v>152.2</v>
      </c>
      <c r="F21" s="94" t="n">
        <f aca="false">F28+F35+F42</f>
        <v>329.1</v>
      </c>
      <c r="G21" s="94" t="n">
        <f aca="false">G28+G35+G42</f>
        <v>318.6</v>
      </c>
      <c r="H21" s="94" t="n">
        <f aca="false">H28+H35</f>
        <v>427.5</v>
      </c>
      <c r="I21" s="94" t="n">
        <f aca="false">I28+I35</f>
        <v>47.9</v>
      </c>
      <c r="J21" s="94" t="n">
        <f aca="false">J28+J35</f>
        <v>427.5</v>
      </c>
      <c r="K21" s="94" t="n">
        <f aca="false">K28+K35</f>
        <v>264.1</v>
      </c>
      <c r="L21" s="94"/>
      <c r="M21" s="94"/>
      <c r="N21" s="94" t="n">
        <f aca="false">N28</f>
        <v>0</v>
      </c>
      <c r="O21" s="94" t="n">
        <f aca="false">O28</f>
        <v>0</v>
      </c>
      <c r="P21" s="94" t="n">
        <f aca="false">P28+P35</f>
        <v>194</v>
      </c>
      <c r="Q21" s="94" t="n">
        <f aca="false">Q28+Q35</f>
        <v>194</v>
      </c>
      <c r="R21" s="95"/>
    </row>
    <row r="22" customFormat="false" ht="12.75" hidden="false" customHeight="false" outlineLevel="0" collapsed="false">
      <c r="A22" s="68"/>
      <c r="B22" s="68"/>
      <c r="C22" s="63" t="s">
        <v>173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95"/>
    </row>
    <row r="23" customFormat="false" ht="12.75" hidden="false" customHeight="true" outlineLevel="0" collapsed="false">
      <c r="A23" s="68" t="s">
        <v>96</v>
      </c>
      <c r="B23" s="68" t="s">
        <v>97</v>
      </c>
      <c r="C23" s="63" t="s">
        <v>167</v>
      </c>
      <c r="D23" s="94" t="n">
        <f aca="false">D28</f>
        <v>136.7</v>
      </c>
      <c r="E23" s="94" t="n">
        <f aca="false">E28</f>
        <v>136.7</v>
      </c>
      <c r="F23" s="94" t="n">
        <f aca="false">F28</f>
        <v>154.5</v>
      </c>
      <c r="G23" s="94" t="n">
        <f aca="false">G28</f>
        <v>144</v>
      </c>
      <c r="H23" s="94" t="n">
        <f aca="false">H28</f>
        <v>144.5</v>
      </c>
      <c r="I23" s="94" t="n">
        <f aca="false">I28</f>
        <v>47.9</v>
      </c>
      <c r="J23" s="94" t="n">
        <f aca="false">J28</f>
        <v>144.5</v>
      </c>
      <c r="K23" s="94" t="n">
        <f aca="false">K28</f>
        <v>69.1</v>
      </c>
      <c r="L23" s="94"/>
      <c r="M23" s="94"/>
      <c r="N23" s="94" t="n">
        <f aca="false">N28+N26</f>
        <v>0</v>
      </c>
      <c r="O23" s="94" t="n">
        <f aca="false">O28+O26</f>
        <v>0</v>
      </c>
      <c r="P23" s="94" t="n">
        <f aca="false">P28</f>
        <v>138.5</v>
      </c>
      <c r="Q23" s="94" t="n">
        <f aca="false">Q28</f>
        <v>138.5</v>
      </c>
      <c r="R23" s="95"/>
    </row>
    <row r="24" customFormat="false" ht="12.75" hidden="false" customHeight="false" outlineLevel="0" collapsed="false">
      <c r="A24" s="68"/>
      <c r="B24" s="68"/>
      <c r="C24" s="63" t="s">
        <v>168</v>
      </c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95"/>
    </row>
    <row r="25" customFormat="false" ht="12.75" hidden="false" customHeight="false" outlineLevel="0" collapsed="false">
      <c r="A25" s="68"/>
      <c r="B25" s="68"/>
      <c r="C25" s="63" t="s">
        <v>169</v>
      </c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95"/>
    </row>
    <row r="26" customFormat="false" ht="12.75" hidden="false" customHeight="false" outlineLevel="0" collapsed="false">
      <c r="A26" s="68"/>
      <c r="B26" s="68"/>
      <c r="C26" s="63" t="s">
        <v>170</v>
      </c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6"/>
      <c r="O26" s="96"/>
      <c r="P26" s="87"/>
      <c r="Q26" s="87"/>
      <c r="R26" s="95"/>
    </row>
    <row r="27" customFormat="false" ht="12.75" hidden="false" customHeight="false" outlineLevel="0" collapsed="false">
      <c r="A27" s="68"/>
      <c r="B27" s="68"/>
      <c r="C27" s="63" t="s">
        <v>171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95"/>
    </row>
    <row r="28" customFormat="false" ht="25.5" hidden="false" customHeight="false" outlineLevel="0" collapsed="false">
      <c r="A28" s="68"/>
      <c r="B28" s="68"/>
      <c r="C28" s="63" t="s">
        <v>175</v>
      </c>
      <c r="D28" s="97" t="n">
        <v>136.7</v>
      </c>
      <c r="E28" s="97" t="n">
        <v>136.7</v>
      </c>
      <c r="F28" s="97" t="n">
        <v>154.5</v>
      </c>
      <c r="G28" s="97" t="n">
        <v>144</v>
      </c>
      <c r="H28" s="97" t="n">
        <v>144.5</v>
      </c>
      <c r="I28" s="97" t="n">
        <v>47.9</v>
      </c>
      <c r="J28" s="97" t="n">
        <v>144.5</v>
      </c>
      <c r="K28" s="97" t="n">
        <v>69.1</v>
      </c>
      <c r="L28" s="97"/>
      <c r="M28" s="97"/>
      <c r="N28" s="96"/>
      <c r="O28" s="96"/>
      <c r="P28" s="87" t="n">
        <v>138.5</v>
      </c>
      <c r="Q28" s="87" t="n">
        <v>138.5</v>
      </c>
      <c r="R28" s="95"/>
    </row>
    <row r="29" customFormat="false" ht="12.75" hidden="false" customHeight="false" outlineLevel="0" collapsed="false">
      <c r="A29" s="68"/>
      <c r="B29" s="68"/>
      <c r="C29" s="63" t="s">
        <v>173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95"/>
    </row>
    <row r="30" customFormat="false" ht="12.75" hidden="false" customHeight="true" outlineLevel="0" collapsed="false">
      <c r="A30" s="68" t="s">
        <v>176</v>
      </c>
      <c r="B30" s="68" t="s">
        <v>100</v>
      </c>
      <c r="C30" s="63" t="s">
        <v>167</v>
      </c>
      <c r="D30" s="87" t="n">
        <f aca="false">D35</f>
        <v>15.5</v>
      </c>
      <c r="E30" s="87" t="n">
        <f aca="false">E35</f>
        <v>15.5</v>
      </c>
      <c r="F30" s="87" t="n">
        <f aca="false">F35</f>
        <v>174.6</v>
      </c>
      <c r="G30" s="87" t="n">
        <f aca="false">G35</f>
        <v>174.6</v>
      </c>
      <c r="H30" s="87" t="n">
        <f aca="false">H35</f>
        <v>283</v>
      </c>
      <c r="I30" s="87" t="n">
        <f aca="false">I35</f>
        <v>0</v>
      </c>
      <c r="J30" s="87" t="n">
        <f aca="false">J35</f>
        <v>283</v>
      </c>
      <c r="K30" s="87" t="n">
        <f aca="false">K35</f>
        <v>195</v>
      </c>
      <c r="L30" s="87"/>
      <c r="M30" s="87"/>
      <c r="N30" s="87"/>
      <c r="O30" s="87"/>
      <c r="P30" s="87" t="n">
        <f aca="false">P35</f>
        <v>55.5</v>
      </c>
      <c r="Q30" s="87" t="n">
        <f aca="false">Q35</f>
        <v>55.5</v>
      </c>
      <c r="R30" s="95"/>
    </row>
    <row r="31" customFormat="false" ht="12.75" hidden="false" customHeight="false" outlineLevel="0" collapsed="false">
      <c r="A31" s="68"/>
      <c r="B31" s="68"/>
      <c r="C31" s="63" t="s">
        <v>168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95"/>
    </row>
    <row r="32" customFormat="false" ht="12.75" hidden="false" customHeight="false" outlineLevel="0" collapsed="false">
      <c r="A32" s="68"/>
      <c r="B32" s="68"/>
      <c r="C32" s="63" t="s">
        <v>177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95"/>
    </row>
    <row r="33" customFormat="false" ht="12.75" hidden="false" customHeight="false" outlineLevel="0" collapsed="false">
      <c r="A33" s="68"/>
      <c r="B33" s="68"/>
      <c r="C33" s="63" t="s">
        <v>170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95"/>
    </row>
    <row r="34" customFormat="false" ht="12.75" hidden="false" customHeight="false" outlineLevel="0" collapsed="false">
      <c r="A34" s="68"/>
      <c r="B34" s="68"/>
      <c r="C34" s="63" t="s">
        <v>171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95"/>
    </row>
    <row r="35" customFormat="false" ht="25.5" hidden="false" customHeight="false" outlineLevel="0" collapsed="false">
      <c r="A35" s="68"/>
      <c r="B35" s="68"/>
      <c r="C35" s="63" t="s">
        <v>178</v>
      </c>
      <c r="D35" s="87" t="n">
        <v>15.5</v>
      </c>
      <c r="E35" s="87" t="n">
        <v>15.5</v>
      </c>
      <c r="F35" s="87" t="n">
        <v>174.6</v>
      </c>
      <c r="G35" s="87" t="n">
        <v>174.6</v>
      </c>
      <c r="H35" s="87" t="n">
        <v>283</v>
      </c>
      <c r="I35" s="87" t="n">
        <v>0</v>
      </c>
      <c r="J35" s="87" t="n">
        <v>283</v>
      </c>
      <c r="K35" s="87" t="n">
        <v>195</v>
      </c>
      <c r="L35" s="87"/>
      <c r="M35" s="87"/>
      <c r="N35" s="87"/>
      <c r="O35" s="87"/>
      <c r="P35" s="87" t="n">
        <v>55.5</v>
      </c>
      <c r="Q35" s="87" t="n">
        <v>55.5</v>
      </c>
      <c r="R35" s="95"/>
    </row>
    <row r="36" customFormat="false" ht="12.75" hidden="false" customHeight="false" outlineLevel="0" collapsed="false">
      <c r="A36" s="68"/>
      <c r="B36" s="68"/>
      <c r="C36" s="63" t="s">
        <v>173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95"/>
    </row>
    <row r="37" customFormat="false" ht="12.75" hidden="false" customHeight="true" outlineLevel="0" collapsed="false">
      <c r="A37" s="68" t="s">
        <v>179</v>
      </c>
      <c r="B37" s="68" t="s">
        <v>106</v>
      </c>
      <c r="C37" s="63" t="s">
        <v>167</v>
      </c>
      <c r="D37" s="87" t="n">
        <f aca="false">D42+D41+D40</f>
        <v>0</v>
      </c>
      <c r="E37" s="87" t="n">
        <f aca="false">E42+E41+E40</f>
        <v>0</v>
      </c>
      <c r="F37" s="87" t="n">
        <f aca="false">F42+F41+F40</f>
        <v>0</v>
      </c>
      <c r="G37" s="87" t="n">
        <f aca="false">G42+G41+G40</f>
        <v>0</v>
      </c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95"/>
    </row>
    <row r="38" customFormat="false" ht="12.75" hidden="false" customHeight="false" outlineLevel="0" collapsed="false">
      <c r="A38" s="68"/>
      <c r="B38" s="68"/>
      <c r="C38" s="63" t="s">
        <v>168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95"/>
    </row>
    <row r="39" customFormat="false" ht="12.75" hidden="false" customHeight="false" outlineLevel="0" collapsed="false">
      <c r="A39" s="68"/>
      <c r="B39" s="68"/>
      <c r="C39" s="63" t="s">
        <v>177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95"/>
    </row>
    <row r="40" customFormat="false" ht="12.75" hidden="false" customHeight="false" outlineLevel="0" collapsed="false">
      <c r="A40" s="68"/>
      <c r="B40" s="68"/>
      <c r="C40" s="63" t="s">
        <v>170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95"/>
    </row>
    <row r="41" customFormat="false" ht="12.75" hidden="false" customHeight="false" outlineLevel="0" collapsed="false">
      <c r="A41" s="68"/>
      <c r="B41" s="68"/>
      <c r="C41" s="63" t="s">
        <v>171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95"/>
    </row>
    <row r="42" customFormat="false" ht="25.5" hidden="false" customHeight="false" outlineLevel="0" collapsed="false">
      <c r="A42" s="68"/>
      <c r="B42" s="68"/>
      <c r="C42" s="63" t="s">
        <v>178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95"/>
    </row>
    <row r="43" customFormat="false" ht="12.75" hidden="false" customHeight="false" outlineLevel="0" collapsed="false">
      <c r="A43" s="68"/>
      <c r="B43" s="68"/>
      <c r="C43" s="63" t="s">
        <v>173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95"/>
    </row>
    <row r="44" customFormat="false" ht="12.75" hidden="false" customHeight="true" outlineLevel="0" collapsed="false">
      <c r="A44" s="36" t="s">
        <v>109</v>
      </c>
      <c r="B44" s="36" t="s">
        <v>174</v>
      </c>
      <c r="C44" s="43" t="s">
        <v>167</v>
      </c>
      <c r="D44" s="36" t="n">
        <f aca="false">D47+D49</f>
        <v>617.2</v>
      </c>
      <c r="E44" s="36" t="n">
        <f aca="false">E47+E49</f>
        <v>617.2</v>
      </c>
      <c r="F44" s="36" t="n">
        <f aca="false">F47+F49</f>
        <v>413.6</v>
      </c>
      <c r="G44" s="36" t="n">
        <f aca="false">G47+G49</f>
        <v>409.2</v>
      </c>
      <c r="H44" s="36" t="n">
        <f aca="false">H47+H49</f>
        <v>952.2</v>
      </c>
      <c r="I44" s="36" t="n">
        <f aca="false">I47+I49</f>
        <v>110</v>
      </c>
      <c r="J44" s="36" t="n">
        <f aca="false">J47+J49</f>
        <v>952.2</v>
      </c>
      <c r="K44" s="36" t="n">
        <f aca="false">K47+K49</f>
        <v>192.5</v>
      </c>
      <c r="L44" s="36"/>
      <c r="M44" s="36"/>
      <c r="N44" s="36"/>
      <c r="O44" s="36"/>
      <c r="P44" s="36" t="n">
        <f aca="false">P47+P49</f>
        <v>949.2</v>
      </c>
      <c r="Q44" s="36" t="n">
        <f aca="false">Q47+Q49</f>
        <v>982.2</v>
      </c>
      <c r="R44" s="93"/>
    </row>
    <row r="45" customFormat="false" ht="12.75" hidden="false" customHeight="false" outlineLevel="0" collapsed="false">
      <c r="A45" s="36"/>
      <c r="B45" s="36"/>
      <c r="C45" s="43" t="s">
        <v>168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93"/>
    </row>
    <row r="46" customFormat="false" ht="12.75" hidden="false" customHeight="false" outlineLevel="0" collapsed="false">
      <c r="A46" s="36"/>
      <c r="B46" s="36"/>
      <c r="C46" s="43" t="s">
        <v>18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93"/>
    </row>
    <row r="47" customFormat="false" ht="12.75" hidden="false" customHeight="false" outlineLevel="0" collapsed="false">
      <c r="A47" s="36"/>
      <c r="B47" s="36"/>
      <c r="C47" s="43" t="s">
        <v>17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f aca="false">I54</f>
        <v>0</v>
      </c>
      <c r="J47" s="49" t="n">
        <v>0</v>
      </c>
      <c r="K47" s="49" t="n">
        <f aca="false">K54</f>
        <v>0</v>
      </c>
      <c r="L47" s="49"/>
      <c r="M47" s="49"/>
      <c r="N47" s="49" t="n">
        <f aca="false">N54</f>
        <v>0</v>
      </c>
      <c r="O47" s="49" t="n">
        <f aca="false">O54</f>
        <v>0</v>
      </c>
      <c r="P47" s="49" t="n">
        <f aca="false">P54</f>
        <v>0</v>
      </c>
      <c r="Q47" s="49" t="n">
        <f aca="false">Q54</f>
        <v>0</v>
      </c>
      <c r="R47" s="93"/>
    </row>
    <row r="48" customFormat="false" ht="12.75" hidden="false" customHeight="false" outlineLevel="0" collapsed="false">
      <c r="A48" s="36"/>
      <c r="B48" s="36"/>
      <c r="C48" s="43" t="s">
        <v>171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98"/>
      <c r="O48" s="49"/>
      <c r="P48" s="49"/>
      <c r="Q48" s="49"/>
      <c r="R48" s="93"/>
    </row>
    <row r="49" customFormat="false" ht="38.25" hidden="false" customHeight="false" outlineLevel="0" collapsed="false">
      <c r="A49" s="36"/>
      <c r="B49" s="36"/>
      <c r="C49" s="43" t="s">
        <v>172</v>
      </c>
      <c r="D49" s="49" t="n">
        <f aca="false">D56</f>
        <v>617.2</v>
      </c>
      <c r="E49" s="49" t="n">
        <f aca="false">E56</f>
        <v>617.2</v>
      </c>
      <c r="F49" s="49" t="n">
        <f aca="false">F56</f>
        <v>413.6</v>
      </c>
      <c r="G49" s="49" t="n">
        <f aca="false">G56</f>
        <v>409.2</v>
      </c>
      <c r="H49" s="49" t="n">
        <f aca="false">H56</f>
        <v>952.2</v>
      </c>
      <c r="I49" s="49" t="n">
        <f aca="false">I56</f>
        <v>110</v>
      </c>
      <c r="J49" s="49" t="n">
        <f aca="false">J56</f>
        <v>952.2</v>
      </c>
      <c r="K49" s="49" t="n">
        <f aca="false">K56</f>
        <v>192.5</v>
      </c>
      <c r="L49" s="49"/>
      <c r="M49" s="49"/>
      <c r="N49" s="49" t="n">
        <f aca="false">N56</f>
        <v>0</v>
      </c>
      <c r="O49" s="49" t="n">
        <f aca="false">O56</f>
        <v>0</v>
      </c>
      <c r="P49" s="49" t="n">
        <f aca="false">P56</f>
        <v>949.2</v>
      </c>
      <c r="Q49" s="49" t="n">
        <f aca="false">Q56</f>
        <v>982.2</v>
      </c>
      <c r="R49" s="93"/>
    </row>
    <row r="50" customFormat="false" ht="12.75" hidden="false" customHeight="false" outlineLevel="0" collapsed="false">
      <c r="A50" s="36"/>
      <c r="B50" s="36"/>
      <c r="C50" s="43" t="s">
        <v>173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93"/>
    </row>
    <row r="51" customFormat="false" ht="12.75" hidden="false" customHeight="true" outlineLevel="0" collapsed="false">
      <c r="A51" s="68" t="s">
        <v>96</v>
      </c>
      <c r="B51" s="68" t="s">
        <v>119</v>
      </c>
      <c r="C51" s="63" t="s">
        <v>167</v>
      </c>
      <c r="D51" s="94" t="n">
        <f aca="false">D54+D56</f>
        <v>617.2</v>
      </c>
      <c r="E51" s="94" t="n">
        <f aca="false">E54+E56</f>
        <v>617.2</v>
      </c>
      <c r="F51" s="94" t="n">
        <f aca="false">F54+F56</f>
        <v>413.6</v>
      </c>
      <c r="G51" s="94" t="n">
        <f aca="false">G54+G56</f>
        <v>409.2</v>
      </c>
      <c r="H51" s="94" t="n">
        <f aca="false">H54+H56</f>
        <v>952.2</v>
      </c>
      <c r="I51" s="94" t="n">
        <f aca="false">I54+I56</f>
        <v>110</v>
      </c>
      <c r="J51" s="94" t="n">
        <f aca="false">J54+J56</f>
        <v>952.2</v>
      </c>
      <c r="K51" s="94" t="n">
        <f aca="false">K54+K56</f>
        <v>192.5</v>
      </c>
      <c r="L51" s="94"/>
      <c r="M51" s="94"/>
      <c r="N51" s="94" t="n">
        <f aca="false">N54+N56</f>
        <v>0</v>
      </c>
      <c r="O51" s="94" t="n">
        <f aca="false">O54+O56</f>
        <v>0</v>
      </c>
      <c r="P51" s="94" t="n">
        <f aca="false">P54+P56</f>
        <v>949.2</v>
      </c>
      <c r="Q51" s="94" t="n">
        <f aca="false">Q54+Q56</f>
        <v>982.2</v>
      </c>
      <c r="R51" s="95"/>
    </row>
    <row r="52" customFormat="false" ht="12.75" hidden="false" customHeight="false" outlineLevel="0" collapsed="false">
      <c r="A52" s="68"/>
      <c r="B52" s="68"/>
      <c r="C52" s="63" t="s">
        <v>168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95"/>
    </row>
    <row r="53" customFormat="false" ht="12.75" hidden="false" customHeight="false" outlineLevel="0" collapsed="false">
      <c r="A53" s="68"/>
      <c r="B53" s="68"/>
      <c r="C53" s="63" t="s">
        <v>177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95"/>
    </row>
    <row r="54" customFormat="false" ht="12.75" hidden="false" customHeight="false" outlineLevel="0" collapsed="false">
      <c r="A54" s="68"/>
      <c r="B54" s="68"/>
      <c r="C54" s="63" t="s">
        <v>17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/>
      <c r="J54" s="87" t="n">
        <v>0</v>
      </c>
      <c r="K54" s="87"/>
      <c r="L54" s="87"/>
      <c r="M54" s="87"/>
      <c r="N54" s="96"/>
      <c r="O54" s="96"/>
      <c r="P54" s="87"/>
      <c r="Q54" s="87"/>
      <c r="R54" s="95"/>
    </row>
    <row r="55" customFormat="false" ht="12.75" hidden="false" customHeight="false" outlineLevel="0" collapsed="false">
      <c r="A55" s="68"/>
      <c r="B55" s="68"/>
      <c r="C55" s="63" t="s">
        <v>1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95"/>
    </row>
    <row r="56" customFormat="false" ht="25.5" hidden="false" customHeight="false" outlineLevel="0" collapsed="false">
      <c r="A56" s="68"/>
      <c r="B56" s="68"/>
      <c r="C56" s="63" t="s">
        <v>178</v>
      </c>
      <c r="D56" s="94" t="n">
        <v>617.2</v>
      </c>
      <c r="E56" s="94" t="n">
        <v>617.2</v>
      </c>
      <c r="F56" s="94" t="n">
        <v>413.6</v>
      </c>
      <c r="G56" s="94" t="n">
        <v>409.2</v>
      </c>
      <c r="H56" s="94" t="n">
        <v>952.2</v>
      </c>
      <c r="I56" s="87" t="n">
        <v>110</v>
      </c>
      <c r="J56" s="94" t="n">
        <v>952.2</v>
      </c>
      <c r="K56" s="87" t="n">
        <v>192.5</v>
      </c>
      <c r="L56" s="94"/>
      <c r="M56" s="87"/>
      <c r="N56" s="96"/>
      <c r="O56" s="96"/>
      <c r="P56" s="94" t="n">
        <v>949.2</v>
      </c>
      <c r="Q56" s="94" t="n">
        <v>982.2</v>
      </c>
      <c r="R56" s="95"/>
    </row>
    <row r="57" customFormat="false" ht="12.75" hidden="false" customHeight="false" outlineLevel="0" collapsed="false">
      <c r="A57" s="68"/>
      <c r="B57" s="68"/>
      <c r="C57" s="63" t="s">
        <v>173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95"/>
    </row>
    <row r="58" customFormat="false" ht="12.75" hidden="false" customHeight="true" outlineLevel="0" collapsed="false">
      <c r="A58" s="36" t="s">
        <v>122</v>
      </c>
      <c r="B58" s="36" t="s">
        <v>123</v>
      </c>
      <c r="C58" s="43" t="s">
        <v>167</v>
      </c>
      <c r="D58" s="36" t="n">
        <f aca="false">D63</f>
        <v>0.8</v>
      </c>
      <c r="E58" s="36" t="n">
        <f aca="false">E63</f>
        <v>0.8</v>
      </c>
      <c r="F58" s="36" t="n">
        <f aca="false">F63</f>
        <v>0.8</v>
      </c>
      <c r="G58" s="36" t="n">
        <f aca="false">G63</f>
        <v>0.8</v>
      </c>
      <c r="H58" s="36" t="n">
        <f aca="false">H63</f>
        <v>0.8</v>
      </c>
      <c r="I58" s="36" t="n">
        <f aca="false">I63</f>
        <v>0</v>
      </c>
      <c r="J58" s="36" t="n">
        <f aca="false">J63</f>
        <v>0.8</v>
      </c>
      <c r="K58" s="36" t="n">
        <f aca="false">K63</f>
        <v>0</v>
      </c>
      <c r="L58" s="36"/>
      <c r="M58" s="36"/>
      <c r="N58" s="36" t="n">
        <f aca="false">N63</f>
        <v>0</v>
      </c>
      <c r="O58" s="36" t="n">
        <f aca="false">O63</f>
        <v>0</v>
      </c>
      <c r="P58" s="36" t="n">
        <f aca="false">P63</f>
        <v>0.8</v>
      </c>
      <c r="Q58" s="36" t="n">
        <f aca="false">Q63</f>
        <v>0.8</v>
      </c>
      <c r="R58" s="93"/>
    </row>
    <row r="59" customFormat="false" ht="12.75" hidden="false" customHeight="false" outlineLevel="0" collapsed="false">
      <c r="A59" s="36"/>
      <c r="B59" s="36"/>
      <c r="C59" s="43" t="s">
        <v>168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93"/>
    </row>
    <row r="60" customFormat="false" ht="12.75" hidden="false" customHeight="false" outlineLevel="0" collapsed="false">
      <c r="A60" s="36"/>
      <c r="B60" s="36"/>
      <c r="C60" s="43" t="s">
        <v>177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93"/>
    </row>
    <row r="61" customFormat="false" ht="12.75" hidden="false" customHeight="false" outlineLevel="0" collapsed="false">
      <c r="A61" s="36"/>
      <c r="B61" s="36"/>
      <c r="C61" s="43" t="s">
        <v>170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93"/>
    </row>
    <row r="62" customFormat="false" ht="12.75" hidden="false" customHeight="false" outlineLevel="0" collapsed="false">
      <c r="A62" s="36"/>
      <c r="B62" s="36"/>
      <c r="C62" s="43" t="s">
        <v>171</v>
      </c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93"/>
    </row>
    <row r="63" customFormat="false" ht="38.25" hidden="false" customHeight="false" outlineLevel="0" collapsed="false">
      <c r="A63" s="36"/>
      <c r="B63" s="36"/>
      <c r="C63" s="43" t="s">
        <v>181</v>
      </c>
      <c r="D63" s="49" t="n">
        <f aca="false">D70</f>
        <v>0.8</v>
      </c>
      <c r="E63" s="49" t="n">
        <f aca="false">E70</f>
        <v>0.8</v>
      </c>
      <c r="F63" s="49" t="n">
        <f aca="false">F70</f>
        <v>0.8</v>
      </c>
      <c r="G63" s="49" t="n">
        <f aca="false">G70</f>
        <v>0.8</v>
      </c>
      <c r="H63" s="49" t="n">
        <f aca="false">H70</f>
        <v>0.8</v>
      </c>
      <c r="I63" s="49" t="n">
        <f aca="false">I70</f>
        <v>0</v>
      </c>
      <c r="J63" s="49" t="n">
        <f aca="false">J70</f>
        <v>0.8</v>
      </c>
      <c r="K63" s="49" t="n">
        <f aca="false">K70</f>
        <v>0</v>
      </c>
      <c r="L63" s="49"/>
      <c r="M63" s="49"/>
      <c r="N63" s="49" t="n">
        <f aca="false">N70</f>
        <v>0</v>
      </c>
      <c r="O63" s="49" t="n">
        <f aca="false">O70</f>
        <v>0</v>
      </c>
      <c r="P63" s="36" t="n">
        <f aca="false">P70</f>
        <v>0.8</v>
      </c>
      <c r="Q63" s="36" t="n">
        <f aca="false">Q70</f>
        <v>0.8</v>
      </c>
      <c r="R63" s="93"/>
    </row>
    <row r="64" customFormat="false" ht="12.75" hidden="false" customHeight="false" outlineLevel="0" collapsed="false">
      <c r="A64" s="36"/>
      <c r="B64" s="36"/>
      <c r="C64" s="43" t="s">
        <v>173</v>
      </c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93"/>
    </row>
    <row r="65" customFormat="false" ht="12.75" hidden="false" customHeight="true" outlineLevel="0" collapsed="false">
      <c r="A65" s="68" t="s">
        <v>96</v>
      </c>
      <c r="B65" s="68" t="s">
        <v>127</v>
      </c>
      <c r="C65" s="63" t="s">
        <v>167</v>
      </c>
      <c r="D65" s="96" t="n">
        <f aca="false">D70</f>
        <v>0.8</v>
      </c>
      <c r="E65" s="96" t="n">
        <f aca="false">E70</f>
        <v>0.8</v>
      </c>
      <c r="F65" s="96" t="n">
        <f aca="false">F70</f>
        <v>0.8</v>
      </c>
      <c r="G65" s="96" t="n">
        <f aca="false">G70</f>
        <v>0.8</v>
      </c>
      <c r="H65" s="96" t="n">
        <f aca="false">H70</f>
        <v>0.8</v>
      </c>
      <c r="I65" s="96" t="n">
        <f aca="false">I70</f>
        <v>0</v>
      </c>
      <c r="J65" s="96" t="n">
        <f aca="false">J70</f>
        <v>0.8</v>
      </c>
      <c r="K65" s="96" t="n">
        <f aca="false">K70</f>
        <v>0</v>
      </c>
      <c r="L65" s="96"/>
      <c r="M65" s="96"/>
      <c r="N65" s="96" t="n">
        <f aca="false">N70</f>
        <v>0</v>
      </c>
      <c r="O65" s="96" t="n">
        <f aca="false">O70</f>
        <v>0</v>
      </c>
      <c r="P65" s="94" t="n">
        <f aca="false">P70</f>
        <v>0.8</v>
      </c>
      <c r="Q65" s="94" t="n">
        <f aca="false">Q70</f>
        <v>0.8</v>
      </c>
      <c r="R65" s="99"/>
    </row>
    <row r="66" customFormat="false" ht="12.75" hidden="false" customHeight="false" outlineLevel="0" collapsed="false">
      <c r="A66" s="68"/>
      <c r="B66" s="68"/>
      <c r="C66" s="63" t="s">
        <v>168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87"/>
      <c r="Q66" s="87"/>
      <c r="R66" s="99"/>
    </row>
    <row r="67" customFormat="false" ht="12.75" hidden="false" customHeight="false" outlineLevel="0" collapsed="false">
      <c r="A67" s="68"/>
      <c r="B67" s="68"/>
      <c r="C67" s="63" t="s">
        <v>177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87"/>
      <c r="Q67" s="87"/>
      <c r="R67" s="99"/>
    </row>
    <row r="68" customFormat="false" ht="12.75" hidden="false" customHeight="false" outlineLevel="0" collapsed="false">
      <c r="A68" s="68"/>
      <c r="B68" s="68"/>
      <c r="C68" s="63" t="s">
        <v>170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87"/>
      <c r="Q68" s="87"/>
      <c r="R68" s="99"/>
    </row>
    <row r="69" customFormat="false" ht="12.75" hidden="false" customHeight="false" outlineLevel="0" collapsed="false">
      <c r="A69" s="68"/>
      <c r="B69" s="68"/>
      <c r="C69" s="63" t="s">
        <v>171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87"/>
      <c r="Q69" s="87"/>
      <c r="R69" s="99"/>
    </row>
    <row r="70" customFormat="false" ht="25.5" hidden="false" customHeight="false" outlineLevel="0" collapsed="false">
      <c r="A70" s="68"/>
      <c r="B70" s="68"/>
      <c r="C70" s="63" t="s">
        <v>178</v>
      </c>
      <c r="D70" s="96" t="n">
        <v>0.8</v>
      </c>
      <c r="E70" s="96" t="n">
        <v>0.8</v>
      </c>
      <c r="F70" s="96" t="n">
        <v>0.8</v>
      </c>
      <c r="G70" s="96" t="n">
        <v>0.8</v>
      </c>
      <c r="H70" s="96" t="n">
        <v>0.8</v>
      </c>
      <c r="I70" s="96" t="n">
        <v>0</v>
      </c>
      <c r="J70" s="96" t="n">
        <v>0.8</v>
      </c>
      <c r="K70" s="96" t="n">
        <v>0</v>
      </c>
      <c r="L70" s="96"/>
      <c r="M70" s="96"/>
      <c r="N70" s="96" t="n">
        <v>0</v>
      </c>
      <c r="O70" s="96" t="n">
        <v>0</v>
      </c>
      <c r="P70" s="94" t="n">
        <v>0.8</v>
      </c>
      <c r="Q70" s="94" t="n">
        <v>0.8</v>
      </c>
      <c r="R70" s="99"/>
    </row>
    <row r="71" customFormat="false" ht="12.75" hidden="false" customHeight="false" outlineLevel="0" collapsed="false">
      <c r="A71" s="68"/>
      <c r="B71" s="68"/>
      <c r="C71" s="63" t="s">
        <v>173</v>
      </c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9"/>
    </row>
    <row r="72" customFormat="false" ht="12.75" hidden="false" customHeight="true" outlineLevel="0" collapsed="false">
      <c r="A72" s="36" t="s">
        <v>182</v>
      </c>
      <c r="B72" s="36" t="s">
        <v>183</v>
      </c>
      <c r="C72" s="43" t="s">
        <v>167</v>
      </c>
      <c r="D72" s="49" t="n">
        <f aca="false">D77</f>
        <v>35</v>
      </c>
      <c r="E72" s="49" t="n">
        <f aca="false">E77</f>
        <v>35</v>
      </c>
      <c r="F72" s="49" t="n">
        <f aca="false">F77</f>
        <v>35</v>
      </c>
      <c r="G72" s="49" t="n">
        <f aca="false">G77</f>
        <v>35</v>
      </c>
      <c r="H72" s="49" t="n">
        <f aca="false">H77</f>
        <v>35</v>
      </c>
      <c r="I72" s="49" t="n">
        <f aca="false">I75+I77</f>
        <v>0</v>
      </c>
      <c r="J72" s="49" t="n">
        <f aca="false">J77</f>
        <v>35</v>
      </c>
      <c r="K72" s="49" t="n">
        <f aca="false">K75+K77</f>
        <v>0</v>
      </c>
      <c r="L72" s="49"/>
      <c r="M72" s="49"/>
      <c r="N72" s="49" t="n">
        <f aca="false">N75+N77</f>
        <v>0</v>
      </c>
      <c r="O72" s="49" t="n">
        <f aca="false">O75+O77</f>
        <v>0</v>
      </c>
      <c r="P72" s="49" t="n">
        <f aca="false">P75+P77</f>
        <v>0</v>
      </c>
      <c r="Q72" s="49" t="n">
        <f aca="false">Q75+Q77</f>
        <v>0</v>
      </c>
      <c r="R72" s="93"/>
    </row>
    <row r="73" customFormat="false" ht="12.75" hidden="false" customHeight="false" outlineLevel="0" collapsed="false">
      <c r="A73" s="36"/>
      <c r="B73" s="36"/>
      <c r="C73" s="43" t="s">
        <v>168</v>
      </c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93"/>
    </row>
    <row r="74" customFormat="false" ht="12.75" hidden="false" customHeight="false" outlineLevel="0" collapsed="false">
      <c r="A74" s="36"/>
      <c r="B74" s="36"/>
      <c r="C74" s="43" t="s">
        <v>177</v>
      </c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93"/>
    </row>
    <row r="75" customFormat="false" ht="12.75" hidden="false" customHeight="false" outlineLevel="0" collapsed="false">
      <c r="A75" s="36"/>
      <c r="B75" s="36"/>
      <c r="C75" s="43" t="s">
        <v>170</v>
      </c>
      <c r="D75" s="49" t="n">
        <f aca="false">D82</f>
        <v>0</v>
      </c>
      <c r="E75" s="49" t="n">
        <f aca="false">E82</f>
        <v>0</v>
      </c>
      <c r="F75" s="49" t="n">
        <f aca="false">F82</f>
        <v>0</v>
      </c>
      <c r="G75" s="49" t="n">
        <f aca="false">G82</f>
        <v>0</v>
      </c>
      <c r="H75" s="49" t="n">
        <v>0</v>
      </c>
      <c r="I75" s="49" t="n">
        <f aca="false">I82</f>
        <v>0</v>
      </c>
      <c r="J75" s="49" t="n">
        <v>0</v>
      </c>
      <c r="K75" s="49" t="n">
        <f aca="false">K82</f>
        <v>0</v>
      </c>
      <c r="L75" s="49"/>
      <c r="M75" s="49"/>
      <c r="N75" s="49" t="n">
        <f aca="false">N89</f>
        <v>0</v>
      </c>
      <c r="O75" s="49" t="n">
        <f aca="false">O89</f>
        <v>0</v>
      </c>
      <c r="P75" s="49" t="n">
        <v>0</v>
      </c>
      <c r="Q75" s="49" t="n">
        <v>0</v>
      </c>
      <c r="R75" s="93"/>
    </row>
    <row r="76" customFormat="false" ht="12.75" hidden="false" customHeight="false" outlineLevel="0" collapsed="false">
      <c r="A76" s="36"/>
      <c r="B76" s="36"/>
      <c r="C76" s="43" t="s">
        <v>171</v>
      </c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93"/>
    </row>
    <row r="77" customFormat="false" ht="38.25" hidden="false" customHeight="false" outlineLevel="0" collapsed="false">
      <c r="A77" s="36"/>
      <c r="B77" s="36"/>
      <c r="C77" s="43" t="s">
        <v>181</v>
      </c>
      <c r="D77" s="49" t="n">
        <f aca="false">D84</f>
        <v>35</v>
      </c>
      <c r="E77" s="49" t="n">
        <f aca="false">E84</f>
        <v>35</v>
      </c>
      <c r="F77" s="49" t="n">
        <f aca="false">F84</f>
        <v>35</v>
      </c>
      <c r="G77" s="49" t="n">
        <f aca="false">G84</f>
        <v>35</v>
      </c>
      <c r="H77" s="49" t="n">
        <f aca="false">H84</f>
        <v>35</v>
      </c>
      <c r="I77" s="49" t="n">
        <f aca="false">I84</f>
        <v>0</v>
      </c>
      <c r="J77" s="49" t="n">
        <f aca="false">J84</f>
        <v>35</v>
      </c>
      <c r="K77" s="49" t="n">
        <f aca="false">K84</f>
        <v>0</v>
      </c>
      <c r="L77" s="49"/>
      <c r="M77" s="49"/>
      <c r="N77" s="49" t="n">
        <f aca="false">N91</f>
        <v>0</v>
      </c>
      <c r="O77" s="49" t="n">
        <f aca="false">O91</f>
        <v>0</v>
      </c>
      <c r="P77" s="49" t="n">
        <v>0</v>
      </c>
      <c r="Q77" s="49" t="n">
        <v>0</v>
      </c>
      <c r="R77" s="93"/>
    </row>
    <row r="78" customFormat="false" ht="12.75" hidden="false" customHeight="false" outlineLevel="0" collapsed="false">
      <c r="A78" s="36"/>
      <c r="B78" s="36"/>
      <c r="C78" s="43" t="s">
        <v>173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100"/>
      <c r="O78" s="100"/>
      <c r="P78" s="100"/>
      <c r="Q78" s="100"/>
      <c r="R78" s="101"/>
    </row>
    <row r="79" customFormat="false" ht="30" hidden="false" customHeight="true" outlineLevel="0" collapsed="false">
      <c r="A79" s="68" t="s">
        <v>184</v>
      </c>
      <c r="B79" s="68" t="s">
        <v>136</v>
      </c>
      <c r="C79" s="63" t="s">
        <v>167</v>
      </c>
      <c r="D79" s="36" t="n">
        <f aca="false">D84</f>
        <v>35</v>
      </c>
      <c r="E79" s="36" t="n">
        <f aca="false">E84</f>
        <v>35</v>
      </c>
      <c r="F79" s="36" t="n">
        <f aca="false">F84</f>
        <v>35</v>
      </c>
      <c r="G79" s="36" t="n">
        <f aca="false">G84</f>
        <v>35</v>
      </c>
      <c r="H79" s="36" t="n">
        <f aca="false">H84</f>
        <v>35</v>
      </c>
      <c r="I79" s="36" t="n">
        <f aca="false">I84</f>
        <v>0</v>
      </c>
      <c r="J79" s="36" t="n">
        <f aca="false">J84</f>
        <v>35</v>
      </c>
      <c r="K79" s="36" t="n">
        <f aca="false">K84</f>
        <v>0</v>
      </c>
      <c r="L79" s="36"/>
      <c r="M79" s="36"/>
      <c r="N79" s="36" t="n">
        <f aca="false">N84</f>
        <v>0</v>
      </c>
      <c r="O79" s="36" t="n">
        <f aca="false">O84</f>
        <v>0</v>
      </c>
      <c r="P79" s="36" t="n">
        <f aca="false">P84</f>
        <v>35</v>
      </c>
      <c r="Q79" s="36" t="n">
        <f aca="false">Q84</f>
        <v>35</v>
      </c>
      <c r="R79" s="101"/>
    </row>
    <row r="80" customFormat="false" ht="12.75" hidden="false" customHeight="false" outlineLevel="0" collapsed="false">
      <c r="A80" s="68"/>
      <c r="B80" s="68"/>
      <c r="C80" s="63" t="s">
        <v>168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100"/>
      <c r="O80" s="100"/>
      <c r="P80" s="100"/>
      <c r="Q80" s="100"/>
      <c r="R80" s="101"/>
    </row>
    <row r="81" customFormat="false" ht="12.75" hidden="false" customHeight="false" outlineLevel="0" collapsed="false">
      <c r="A81" s="68"/>
      <c r="B81" s="68"/>
      <c r="C81" s="63" t="s">
        <v>177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100"/>
      <c r="O81" s="100"/>
      <c r="P81" s="100"/>
      <c r="Q81" s="100"/>
      <c r="R81" s="101"/>
    </row>
    <row r="82" customFormat="false" ht="12.75" hidden="false" customHeight="false" outlineLevel="0" collapsed="false">
      <c r="A82" s="68"/>
      <c r="B82" s="68"/>
      <c r="C82" s="63" t="s">
        <v>170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100"/>
      <c r="O82" s="100"/>
      <c r="P82" s="100"/>
      <c r="Q82" s="100"/>
      <c r="R82" s="101"/>
    </row>
    <row r="83" customFormat="false" ht="12.75" hidden="false" customHeight="false" outlineLevel="0" collapsed="false">
      <c r="A83" s="68"/>
      <c r="B83" s="68"/>
      <c r="C83" s="63" t="s">
        <v>171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100"/>
      <c r="O83" s="100"/>
      <c r="P83" s="100"/>
      <c r="Q83" s="100"/>
      <c r="R83" s="101"/>
    </row>
    <row r="84" customFormat="false" ht="25.5" hidden="false" customHeight="false" outlineLevel="0" collapsed="false">
      <c r="A84" s="68"/>
      <c r="B84" s="68"/>
      <c r="C84" s="63" t="s">
        <v>178</v>
      </c>
      <c r="D84" s="36" t="n">
        <v>35</v>
      </c>
      <c r="E84" s="36" t="n">
        <v>35</v>
      </c>
      <c r="F84" s="36" t="n">
        <v>35</v>
      </c>
      <c r="G84" s="36" t="n">
        <v>35</v>
      </c>
      <c r="H84" s="36" t="n">
        <v>35</v>
      </c>
      <c r="I84" s="36" t="n">
        <v>0</v>
      </c>
      <c r="J84" s="36" t="n">
        <v>35</v>
      </c>
      <c r="K84" s="36" t="n">
        <v>0</v>
      </c>
      <c r="L84" s="36"/>
      <c r="M84" s="36"/>
      <c r="N84" s="100" t="n">
        <v>0</v>
      </c>
      <c r="O84" s="100" t="n">
        <v>0</v>
      </c>
      <c r="P84" s="100" t="n">
        <v>35</v>
      </c>
      <c r="Q84" s="100" t="n">
        <v>35</v>
      </c>
      <c r="R84" s="101"/>
    </row>
    <row r="85" customFormat="false" ht="12.75" hidden="false" customHeight="false" outlineLevel="0" collapsed="false">
      <c r="A85" s="68"/>
      <c r="B85" s="68"/>
      <c r="C85" s="63" t="s">
        <v>173</v>
      </c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100"/>
      <c r="O85" s="100"/>
      <c r="P85" s="100"/>
      <c r="Q85" s="100"/>
      <c r="R85" s="101"/>
    </row>
    <row r="86" s="31" customFormat="true" ht="15.75" hidden="false" customHeight="true" outlineLevel="0" collapsed="false">
      <c r="A86" s="36" t="s">
        <v>138</v>
      </c>
      <c r="B86" s="36" t="s">
        <v>185</v>
      </c>
      <c r="C86" s="43" t="s">
        <v>167</v>
      </c>
      <c r="D86" s="49" t="n">
        <f aca="false">D89+D91</f>
        <v>66.8</v>
      </c>
      <c r="E86" s="49" t="n">
        <f aca="false">E89+E91</f>
        <v>66.8</v>
      </c>
      <c r="F86" s="49" t="n">
        <f aca="false">F89+F91</f>
        <v>49.2</v>
      </c>
      <c r="G86" s="49" t="n">
        <f aca="false">G89+G91</f>
        <v>49.2</v>
      </c>
      <c r="H86" s="49" t="n">
        <f aca="false">H89+H91</f>
        <v>40.4</v>
      </c>
      <c r="I86" s="49" t="n">
        <f aca="false">I89+I91</f>
        <v>0</v>
      </c>
      <c r="J86" s="49" t="n">
        <f aca="false">J89+J91</f>
        <v>48.9</v>
      </c>
      <c r="K86" s="49" t="n">
        <f aca="false">K89+K91</f>
        <v>28</v>
      </c>
      <c r="L86" s="49"/>
      <c r="M86" s="49"/>
      <c r="N86" s="49" t="n">
        <f aca="false">N89+N91</f>
        <v>0</v>
      </c>
      <c r="O86" s="49" t="n">
        <f aca="false">O89+O91</f>
        <v>0</v>
      </c>
      <c r="P86" s="49" t="n">
        <f aca="false">P89+P91</f>
        <v>40.4</v>
      </c>
      <c r="Q86" s="49" t="n">
        <f aca="false">Q89+Q91</f>
        <v>40.4</v>
      </c>
      <c r="R86" s="93"/>
    </row>
    <row r="87" customFormat="false" ht="12.75" hidden="false" customHeight="false" outlineLevel="0" collapsed="false">
      <c r="A87" s="36"/>
      <c r="B87" s="36"/>
      <c r="C87" s="43" t="s">
        <v>168</v>
      </c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93"/>
    </row>
    <row r="88" customFormat="false" ht="12.75" hidden="false" customHeight="false" outlineLevel="0" collapsed="false">
      <c r="A88" s="36"/>
      <c r="B88" s="36"/>
      <c r="C88" s="43" t="s">
        <v>177</v>
      </c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93"/>
    </row>
    <row r="89" customFormat="false" ht="12.75" hidden="false" customHeight="false" outlineLevel="0" collapsed="false">
      <c r="A89" s="36"/>
      <c r="B89" s="36"/>
      <c r="C89" s="43" t="s">
        <v>170</v>
      </c>
      <c r="D89" s="49" t="n">
        <f aca="false">D96+D103+D110</f>
        <v>56.8</v>
      </c>
      <c r="E89" s="49" t="n">
        <f aca="false">E96+E103+E110</f>
        <v>56.8</v>
      </c>
      <c r="F89" s="49" t="n">
        <f aca="false">F103+F110</f>
        <v>42.2</v>
      </c>
      <c r="G89" s="49" t="n">
        <f aca="false">G96+G103+G110</f>
        <v>42.2</v>
      </c>
      <c r="H89" s="49" t="n">
        <f aca="false">H96+H103+H110+H117+H124</f>
        <v>38.4</v>
      </c>
      <c r="I89" s="49" t="n">
        <f aca="false">I96+I103+I110+I117+I124</f>
        <v>0</v>
      </c>
      <c r="J89" s="49" t="n">
        <f aca="false">J96+J103+J110+J117+J124</f>
        <v>38.4</v>
      </c>
      <c r="K89" s="49" t="n">
        <f aca="false">K96+K103+K110+K117+K124</f>
        <v>26</v>
      </c>
      <c r="L89" s="49"/>
      <c r="M89" s="49"/>
      <c r="N89" s="49" t="n">
        <f aca="false">N96+N103+N110</f>
        <v>0</v>
      </c>
      <c r="O89" s="49" t="n">
        <f aca="false">O96+O103+O110</f>
        <v>0</v>
      </c>
      <c r="P89" s="49" t="n">
        <f aca="false">P96+P103+P110+P117+P124</f>
        <v>38.4</v>
      </c>
      <c r="Q89" s="49" t="n">
        <f aca="false">Q96+Q103+Q110+Q117+Q124</f>
        <v>38.4</v>
      </c>
      <c r="R89" s="93"/>
    </row>
    <row r="90" customFormat="false" ht="12.75" hidden="false" customHeight="false" outlineLevel="0" collapsed="false">
      <c r="A90" s="36"/>
      <c r="B90" s="36"/>
      <c r="C90" s="43" t="s">
        <v>171</v>
      </c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93"/>
    </row>
    <row r="91" customFormat="false" ht="38.25" hidden="false" customHeight="false" outlineLevel="0" collapsed="false">
      <c r="A91" s="36"/>
      <c r="B91" s="36"/>
      <c r="C91" s="43" t="s">
        <v>181</v>
      </c>
      <c r="D91" s="49" t="n">
        <f aca="false">D98+D105+D112</f>
        <v>10</v>
      </c>
      <c r="E91" s="49" t="n">
        <f aca="false">E98+E105+E112</f>
        <v>10</v>
      </c>
      <c r="F91" s="49" t="n">
        <f aca="false">F98+F105+F112</f>
        <v>7</v>
      </c>
      <c r="G91" s="49" t="n">
        <f aca="false">G98+G105+G112</f>
        <v>7</v>
      </c>
      <c r="H91" s="49" t="n">
        <f aca="false">H98+H105+H112</f>
        <v>2</v>
      </c>
      <c r="I91" s="49" t="n">
        <f aca="false">I98+I105+I112</f>
        <v>0</v>
      </c>
      <c r="J91" s="49" t="n">
        <f aca="false">J98+J105+J112</f>
        <v>10.5</v>
      </c>
      <c r="K91" s="49" t="n">
        <f aca="false">K98+K105+K112</f>
        <v>2</v>
      </c>
      <c r="L91" s="49"/>
      <c r="M91" s="49"/>
      <c r="N91" s="49" t="n">
        <f aca="false">N98</f>
        <v>0</v>
      </c>
      <c r="O91" s="49" t="n">
        <f aca="false">O98</f>
        <v>0</v>
      </c>
      <c r="P91" s="49" t="n">
        <f aca="false">P98+P105+P112</f>
        <v>2</v>
      </c>
      <c r="Q91" s="49" t="n">
        <f aca="false">Q98+Q105+Q112</f>
        <v>2</v>
      </c>
      <c r="R91" s="93"/>
    </row>
    <row r="92" customFormat="false" ht="12.75" hidden="false" customHeight="false" outlineLevel="0" collapsed="false">
      <c r="A92" s="36"/>
      <c r="B92" s="36"/>
      <c r="C92" s="43" t="s">
        <v>173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100"/>
      <c r="O92" s="100"/>
      <c r="P92" s="36"/>
      <c r="Q92" s="36"/>
      <c r="R92" s="101"/>
    </row>
    <row r="93" customFormat="false" ht="12.75" hidden="false" customHeight="true" outlineLevel="0" collapsed="false">
      <c r="A93" s="68" t="s">
        <v>186</v>
      </c>
      <c r="B93" s="68" t="s">
        <v>146</v>
      </c>
      <c r="C93" s="63" t="s">
        <v>167</v>
      </c>
      <c r="D93" s="87" t="n">
        <f aca="false">D96+D98</f>
        <v>29.7</v>
      </c>
      <c r="E93" s="87" t="n">
        <f aca="false">E96+E98</f>
        <v>29.7</v>
      </c>
      <c r="F93" s="87" t="n">
        <f aca="false">F96+F98</f>
        <v>0</v>
      </c>
      <c r="G93" s="87" t="n">
        <f aca="false">G96+G98</f>
        <v>0</v>
      </c>
      <c r="H93" s="87" t="n">
        <f aca="false">H96+H98</f>
        <v>0</v>
      </c>
      <c r="I93" s="87" t="n">
        <f aca="false">I96+I98</f>
        <v>0</v>
      </c>
      <c r="J93" s="87" t="n">
        <f aca="false">J96+J98</f>
        <v>0</v>
      </c>
      <c r="K93" s="87" t="n">
        <f aca="false">K96+K98</f>
        <v>0</v>
      </c>
      <c r="L93" s="87"/>
      <c r="M93" s="87"/>
      <c r="N93" s="87" t="n">
        <f aca="false">N96+N98</f>
        <v>0</v>
      </c>
      <c r="O93" s="87" t="n">
        <f aca="false">O96+O98</f>
        <v>0</v>
      </c>
      <c r="P93" s="87" t="n">
        <f aca="false">P96+P98</f>
        <v>0</v>
      </c>
      <c r="Q93" s="87" t="n">
        <f aca="false">Q96+Q98</f>
        <v>0</v>
      </c>
      <c r="R93" s="95"/>
    </row>
    <row r="94" customFormat="false" ht="12.75" hidden="false" customHeight="false" outlineLevel="0" collapsed="false">
      <c r="A94" s="68"/>
      <c r="B94" s="68"/>
      <c r="C94" s="63" t="s">
        <v>168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95"/>
    </row>
    <row r="95" customFormat="false" ht="12.75" hidden="false" customHeight="false" outlineLevel="0" collapsed="false">
      <c r="A95" s="68"/>
      <c r="B95" s="68"/>
      <c r="C95" s="63" t="s">
        <v>177</v>
      </c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102"/>
      <c r="O95" s="102"/>
      <c r="P95" s="87"/>
      <c r="Q95" s="87"/>
      <c r="R95" s="103"/>
    </row>
    <row r="96" customFormat="false" ht="12.75" hidden="false" customHeight="false" outlineLevel="0" collapsed="false">
      <c r="A96" s="68"/>
      <c r="B96" s="68"/>
      <c r="C96" s="63" t="s">
        <v>170</v>
      </c>
      <c r="D96" s="87" t="n">
        <v>26.7</v>
      </c>
      <c r="E96" s="87" t="n">
        <v>26.7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/>
      <c r="M96" s="87"/>
      <c r="N96" s="87" t="n">
        <f aca="false">N110</f>
        <v>0</v>
      </c>
      <c r="O96" s="87" t="n">
        <f aca="false">O110</f>
        <v>0</v>
      </c>
      <c r="P96" s="87" t="n">
        <v>0</v>
      </c>
      <c r="Q96" s="87" t="n">
        <v>0</v>
      </c>
      <c r="R96" s="95"/>
    </row>
    <row r="97" customFormat="false" ht="12.75" hidden="false" customHeight="false" outlineLevel="0" collapsed="false">
      <c r="A97" s="68"/>
      <c r="B97" s="68"/>
      <c r="C97" s="63" t="s">
        <v>171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95"/>
    </row>
    <row r="98" customFormat="false" ht="25.5" hidden="false" customHeight="false" outlineLevel="0" collapsed="false">
      <c r="A98" s="68"/>
      <c r="B98" s="68"/>
      <c r="C98" s="63" t="s">
        <v>178</v>
      </c>
      <c r="D98" s="87" t="n">
        <v>3</v>
      </c>
      <c r="E98" s="87" t="n">
        <v>3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/>
      <c r="M98" s="87"/>
      <c r="N98" s="87" t="n">
        <f aca="false">N112</f>
        <v>0</v>
      </c>
      <c r="O98" s="87" t="n">
        <f aca="false">O112</f>
        <v>0</v>
      </c>
      <c r="P98" s="87" t="n">
        <v>0</v>
      </c>
      <c r="Q98" s="87" t="n">
        <v>0</v>
      </c>
      <c r="R98" s="95"/>
    </row>
    <row r="99" customFormat="false" ht="12.75" hidden="false" customHeight="false" outlineLevel="0" collapsed="false">
      <c r="A99" s="68"/>
      <c r="B99" s="68"/>
      <c r="C99" s="63" t="s">
        <v>173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95"/>
    </row>
    <row r="100" customFormat="false" ht="15" hidden="false" customHeight="true" outlineLevel="0" collapsed="false">
      <c r="A100" s="68" t="s">
        <v>187</v>
      </c>
      <c r="B100" s="68" t="s">
        <v>188</v>
      </c>
      <c r="C100" s="63" t="s">
        <v>167</v>
      </c>
      <c r="D100" s="87" t="n">
        <f aca="false">D103+D105</f>
        <v>22.1</v>
      </c>
      <c r="E100" s="87" t="n">
        <f aca="false">E103+E105</f>
        <v>22.1</v>
      </c>
      <c r="F100" s="87" t="n">
        <f aca="false">F103+F105</f>
        <v>31.7</v>
      </c>
      <c r="G100" s="87" t="n">
        <f aca="false">G103+G105</f>
        <v>31.7</v>
      </c>
      <c r="H100" s="87" t="n">
        <f aca="false">H103+H105</f>
        <v>17.6</v>
      </c>
      <c r="I100" s="87" t="n">
        <f aca="false">I103+I105</f>
        <v>0</v>
      </c>
      <c r="J100" s="87" t="n">
        <f aca="false">J103+J105</f>
        <v>17.6</v>
      </c>
      <c r="K100" s="87" t="n">
        <f aca="false">K103+K105</f>
        <v>17.6</v>
      </c>
      <c r="L100" s="87"/>
      <c r="M100" s="87"/>
      <c r="N100" s="87" t="n">
        <f aca="false">N105+N103</f>
        <v>0</v>
      </c>
      <c r="O100" s="87" t="n">
        <f aca="false">O105+O103</f>
        <v>0</v>
      </c>
      <c r="P100" s="87" t="n">
        <f aca="false">P103+P105</f>
        <v>17.6</v>
      </c>
      <c r="Q100" s="87" t="n">
        <f aca="false">Q103+Q105</f>
        <v>17.6</v>
      </c>
      <c r="R100" s="95"/>
    </row>
    <row r="101" customFormat="false" ht="12.75" hidden="false" customHeight="false" outlineLevel="0" collapsed="false">
      <c r="A101" s="68"/>
      <c r="B101" s="68"/>
      <c r="C101" s="63" t="s">
        <v>168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95"/>
    </row>
    <row r="102" customFormat="false" ht="12.75" hidden="false" customHeight="false" outlineLevel="0" collapsed="false">
      <c r="A102" s="68"/>
      <c r="B102" s="68"/>
      <c r="C102" s="63" t="s">
        <v>177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95"/>
    </row>
    <row r="103" customFormat="false" ht="12.75" hidden="false" customHeight="false" outlineLevel="0" collapsed="false">
      <c r="A103" s="68"/>
      <c r="B103" s="68"/>
      <c r="C103" s="63" t="s">
        <v>170</v>
      </c>
      <c r="D103" s="87" t="n">
        <v>22.1</v>
      </c>
      <c r="E103" s="87" t="n">
        <v>22.1</v>
      </c>
      <c r="F103" s="67" t="n">
        <v>31.7</v>
      </c>
      <c r="G103" s="67" t="n">
        <v>31.7</v>
      </c>
      <c r="H103" s="87" t="n">
        <v>15.6</v>
      </c>
      <c r="I103" s="87" t="n">
        <v>0</v>
      </c>
      <c r="J103" s="87" t="n">
        <v>15.6</v>
      </c>
      <c r="K103" s="87" t="n">
        <v>15.6</v>
      </c>
      <c r="L103" s="87"/>
      <c r="M103" s="87"/>
      <c r="N103" s="87" t="n">
        <v>0</v>
      </c>
      <c r="O103" s="87" t="n">
        <v>0</v>
      </c>
      <c r="P103" s="87" t="n">
        <v>15.6</v>
      </c>
      <c r="Q103" s="87" t="n">
        <v>15.6</v>
      </c>
      <c r="R103" s="95"/>
    </row>
    <row r="104" customFormat="false" ht="12.75" hidden="false" customHeight="false" outlineLevel="0" collapsed="false">
      <c r="A104" s="68"/>
      <c r="B104" s="68"/>
      <c r="C104" s="63" t="s">
        <v>171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95"/>
    </row>
    <row r="105" customFormat="false" ht="25.5" hidden="false" customHeight="false" outlineLevel="0" collapsed="false">
      <c r="A105" s="68"/>
      <c r="B105" s="68"/>
      <c r="C105" s="63" t="s">
        <v>178</v>
      </c>
      <c r="D105" s="87"/>
      <c r="E105" s="87"/>
      <c r="F105" s="87"/>
      <c r="G105" s="87"/>
      <c r="H105" s="87" t="n">
        <v>2</v>
      </c>
      <c r="I105" s="87" t="n">
        <v>0</v>
      </c>
      <c r="J105" s="87" t="n">
        <v>2</v>
      </c>
      <c r="K105" s="87" t="n">
        <v>2</v>
      </c>
      <c r="L105" s="87"/>
      <c r="M105" s="87"/>
      <c r="N105" s="87" t="n">
        <v>0</v>
      </c>
      <c r="O105" s="87" t="n">
        <v>0</v>
      </c>
      <c r="P105" s="87" t="n">
        <v>2</v>
      </c>
      <c r="Q105" s="87" t="n">
        <v>2</v>
      </c>
      <c r="R105" s="95"/>
    </row>
    <row r="106" customFormat="false" ht="12.75" hidden="false" customHeight="false" outlineLevel="0" collapsed="false">
      <c r="A106" s="68"/>
      <c r="B106" s="68"/>
      <c r="C106" s="63" t="s">
        <v>173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95"/>
    </row>
    <row r="107" customFormat="false" ht="12.75" hidden="false" customHeight="true" outlineLevel="0" collapsed="false">
      <c r="A107" s="68" t="s">
        <v>189</v>
      </c>
      <c r="B107" s="68" t="s">
        <v>151</v>
      </c>
      <c r="C107" s="63" t="s">
        <v>167</v>
      </c>
      <c r="D107" s="87" t="n">
        <f aca="false">D110+D112</f>
        <v>15</v>
      </c>
      <c r="E107" s="87" t="n">
        <f aca="false">E110+E112</f>
        <v>15</v>
      </c>
      <c r="F107" s="87" t="n">
        <f aca="false">F110+F112</f>
        <v>17.5</v>
      </c>
      <c r="G107" s="87" t="n">
        <f aca="false">G110+G112</f>
        <v>17.5</v>
      </c>
      <c r="H107" s="87" t="n">
        <f aca="false">H110+H112</f>
        <v>10.4</v>
      </c>
      <c r="I107" s="87" t="n">
        <f aca="false">I110+I112</f>
        <v>0</v>
      </c>
      <c r="J107" s="87" t="n">
        <f aca="false">J110+J112</f>
        <v>18.9</v>
      </c>
      <c r="K107" s="87" t="n">
        <f aca="false">K110+K112</f>
        <v>10.4</v>
      </c>
      <c r="L107" s="87"/>
      <c r="M107" s="87"/>
      <c r="N107" s="87" t="n">
        <f aca="false">N110+N112</f>
        <v>0</v>
      </c>
      <c r="O107" s="87" t="n">
        <f aca="false">O110+O112</f>
        <v>0</v>
      </c>
      <c r="P107" s="87" t="n">
        <f aca="false">P110+P112</f>
        <v>10.4</v>
      </c>
      <c r="Q107" s="87" t="n">
        <f aca="false">Q110+Q112</f>
        <v>10.4</v>
      </c>
      <c r="R107" s="95"/>
    </row>
    <row r="108" customFormat="false" ht="12.75" hidden="false" customHeight="false" outlineLevel="0" collapsed="false">
      <c r="A108" s="68"/>
      <c r="B108" s="68"/>
      <c r="C108" s="63" t="s">
        <v>168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95"/>
    </row>
    <row r="109" customFormat="false" ht="12.75" hidden="false" customHeight="false" outlineLevel="0" collapsed="false">
      <c r="A109" s="68"/>
      <c r="B109" s="68"/>
      <c r="C109" s="63" t="s">
        <v>177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95"/>
    </row>
    <row r="110" customFormat="false" ht="12.75" hidden="false" customHeight="false" outlineLevel="0" collapsed="false">
      <c r="A110" s="68"/>
      <c r="B110" s="68"/>
      <c r="C110" s="63" t="s">
        <v>170</v>
      </c>
      <c r="D110" s="87" t="n">
        <v>8</v>
      </c>
      <c r="E110" s="87" t="n">
        <v>8</v>
      </c>
      <c r="F110" s="67" t="n">
        <v>10.5</v>
      </c>
      <c r="G110" s="67" t="n">
        <v>10.5</v>
      </c>
      <c r="H110" s="87" t="n">
        <v>10.4</v>
      </c>
      <c r="I110" s="87" t="n">
        <v>0</v>
      </c>
      <c r="J110" s="87" t="n">
        <v>10.4</v>
      </c>
      <c r="K110" s="87" t="n">
        <v>10.4</v>
      </c>
      <c r="L110" s="87"/>
      <c r="M110" s="87"/>
      <c r="N110" s="87" t="n">
        <v>0</v>
      </c>
      <c r="O110" s="87" t="n">
        <v>0</v>
      </c>
      <c r="P110" s="87" t="n">
        <v>10.4</v>
      </c>
      <c r="Q110" s="87" t="n">
        <v>10.4</v>
      </c>
      <c r="R110" s="95"/>
    </row>
    <row r="111" customFormat="false" ht="12.75" hidden="false" customHeight="false" outlineLevel="0" collapsed="false">
      <c r="A111" s="68"/>
      <c r="B111" s="68"/>
      <c r="C111" s="63" t="s">
        <v>171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95"/>
    </row>
    <row r="112" customFormat="false" ht="25.5" hidden="false" customHeight="false" outlineLevel="0" collapsed="false">
      <c r="A112" s="68"/>
      <c r="B112" s="68"/>
      <c r="C112" s="63" t="s">
        <v>178</v>
      </c>
      <c r="D112" s="87" t="n">
        <v>7</v>
      </c>
      <c r="E112" s="87" t="n">
        <v>7</v>
      </c>
      <c r="F112" s="87" t="n">
        <v>7</v>
      </c>
      <c r="G112" s="87" t="n">
        <v>7</v>
      </c>
      <c r="H112" s="87" t="n">
        <v>0</v>
      </c>
      <c r="I112" s="87" t="n">
        <v>0</v>
      </c>
      <c r="J112" s="87" t="n">
        <v>8.5</v>
      </c>
      <c r="K112" s="87" t="n">
        <v>0</v>
      </c>
      <c r="L112" s="87"/>
      <c r="M112" s="87"/>
      <c r="N112" s="87" t="n">
        <v>0</v>
      </c>
      <c r="O112" s="87" t="n">
        <v>0</v>
      </c>
      <c r="P112" s="87" t="n">
        <v>0</v>
      </c>
      <c r="Q112" s="87" t="n">
        <v>0</v>
      </c>
      <c r="R112" s="95"/>
    </row>
    <row r="113" customFormat="false" ht="12.75" hidden="false" customHeight="false" outlineLevel="0" collapsed="false">
      <c r="A113" s="68"/>
      <c r="B113" s="68"/>
      <c r="C113" s="63" t="s">
        <v>173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95"/>
    </row>
    <row r="114" customFormat="false" ht="12.75" hidden="false" customHeight="true" outlineLevel="0" collapsed="false">
      <c r="A114" s="68" t="s">
        <v>190</v>
      </c>
      <c r="B114" s="68" t="s">
        <v>191</v>
      </c>
      <c r="C114" s="63" t="s">
        <v>167</v>
      </c>
      <c r="D114" s="87" t="n">
        <f aca="false">D117+D119</f>
        <v>15</v>
      </c>
      <c r="E114" s="87" t="n">
        <f aca="false">E117+E119</f>
        <v>15</v>
      </c>
      <c r="F114" s="87" t="n">
        <f aca="false">F117+F119</f>
        <v>17.5</v>
      </c>
      <c r="G114" s="87" t="n">
        <f aca="false">G117+G119</f>
        <v>17.5</v>
      </c>
      <c r="H114" s="87" t="n">
        <f aca="false">H117+H119</f>
        <v>6.2</v>
      </c>
      <c r="I114" s="87" t="n">
        <f aca="false">I117+I119</f>
        <v>0</v>
      </c>
      <c r="J114" s="87" t="n">
        <f aca="false">J117+J119</f>
        <v>6.2</v>
      </c>
      <c r="K114" s="87" t="n">
        <f aca="false">K117+K119</f>
        <v>0</v>
      </c>
      <c r="L114" s="87"/>
      <c r="M114" s="87"/>
      <c r="N114" s="87" t="n">
        <f aca="false">N117+N119</f>
        <v>0</v>
      </c>
      <c r="O114" s="87" t="n">
        <f aca="false">O117+O119</f>
        <v>0</v>
      </c>
      <c r="P114" s="87" t="n">
        <f aca="false">P117+P119</f>
        <v>6.2</v>
      </c>
      <c r="Q114" s="87" t="n">
        <f aca="false">Q117+Q119</f>
        <v>6.2</v>
      </c>
      <c r="R114" s="104"/>
    </row>
    <row r="115" customFormat="false" ht="12.75" hidden="false" customHeight="false" outlineLevel="0" collapsed="false">
      <c r="A115" s="68"/>
      <c r="B115" s="68"/>
      <c r="C115" s="63" t="s">
        <v>168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104"/>
    </row>
    <row r="116" customFormat="false" ht="12.75" hidden="false" customHeight="false" outlineLevel="0" collapsed="false">
      <c r="A116" s="68"/>
      <c r="B116" s="68"/>
      <c r="C116" s="63" t="s">
        <v>177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104"/>
    </row>
    <row r="117" customFormat="false" ht="12.75" hidden="false" customHeight="false" outlineLevel="0" collapsed="false">
      <c r="A117" s="68"/>
      <c r="B117" s="68"/>
      <c r="C117" s="63" t="s">
        <v>170</v>
      </c>
      <c r="D117" s="87" t="n">
        <v>8</v>
      </c>
      <c r="E117" s="87" t="n">
        <v>8</v>
      </c>
      <c r="F117" s="67" t="n">
        <v>10.5</v>
      </c>
      <c r="G117" s="67" t="n">
        <v>10.5</v>
      </c>
      <c r="H117" s="87" t="n">
        <v>6.2</v>
      </c>
      <c r="I117" s="87" t="n">
        <v>0</v>
      </c>
      <c r="J117" s="87" t="n">
        <v>6.2</v>
      </c>
      <c r="K117" s="87" t="n">
        <v>0</v>
      </c>
      <c r="L117" s="87"/>
      <c r="M117" s="87"/>
      <c r="N117" s="87" t="n">
        <v>0</v>
      </c>
      <c r="O117" s="87" t="n">
        <v>0</v>
      </c>
      <c r="P117" s="87" t="n">
        <v>6.2</v>
      </c>
      <c r="Q117" s="87" t="n">
        <v>6.2</v>
      </c>
      <c r="R117" s="104"/>
    </row>
    <row r="118" customFormat="false" ht="12.75" hidden="false" customHeight="false" outlineLevel="0" collapsed="false">
      <c r="A118" s="68"/>
      <c r="B118" s="68"/>
      <c r="C118" s="63" t="s">
        <v>171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104"/>
    </row>
    <row r="119" customFormat="false" ht="25.5" hidden="false" customHeight="false" outlineLevel="0" collapsed="false">
      <c r="A119" s="68"/>
      <c r="B119" s="68"/>
      <c r="C119" s="63" t="s">
        <v>178</v>
      </c>
      <c r="D119" s="87" t="n">
        <v>7</v>
      </c>
      <c r="E119" s="87" t="n">
        <v>7</v>
      </c>
      <c r="F119" s="87" t="n">
        <v>7</v>
      </c>
      <c r="G119" s="87" t="n">
        <v>7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/>
      <c r="M119" s="87"/>
      <c r="N119" s="87" t="n">
        <v>0</v>
      </c>
      <c r="O119" s="87" t="n">
        <v>0</v>
      </c>
      <c r="P119" s="87" t="n">
        <v>0</v>
      </c>
      <c r="Q119" s="87" t="n">
        <v>0</v>
      </c>
      <c r="R119" s="104"/>
    </row>
    <row r="120" customFormat="false" ht="28.5" hidden="false" customHeight="true" outlineLevel="0" collapsed="false">
      <c r="A120" s="68"/>
      <c r="B120" s="68"/>
      <c r="C120" s="63" t="s">
        <v>173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104"/>
    </row>
    <row r="121" customFormat="false" ht="12.75" hidden="false" customHeight="true" outlineLevel="0" collapsed="false">
      <c r="A121" s="68" t="s">
        <v>192</v>
      </c>
      <c r="B121" s="105" t="s">
        <v>193</v>
      </c>
      <c r="C121" s="63" t="s">
        <v>167</v>
      </c>
      <c r="D121" s="87" t="n">
        <f aca="false">D124+D126</f>
        <v>15</v>
      </c>
      <c r="E121" s="87" t="n">
        <f aca="false">E124+E126</f>
        <v>15</v>
      </c>
      <c r="F121" s="87" t="n">
        <f aca="false">F124+F126</f>
        <v>17.5</v>
      </c>
      <c r="G121" s="87" t="n">
        <f aca="false">G124+G126</f>
        <v>17.5</v>
      </c>
      <c r="H121" s="87" t="n">
        <f aca="false">H124+H126</f>
        <v>6.2</v>
      </c>
      <c r="I121" s="87" t="n">
        <f aca="false">I124+I126</f>
        <v>0</v>
      </c>
      <c r="J121" s="87" t="n">
        <f aca="false">J124+J126</f>
        <v>6.2</v>
      </c>
      <c r="K121" s="87" t="n">
        <f aca="false">K124+K126</f>
        <v>0</v>
      </c>
      <c r="L121" s="87"/>
      <c r="M121" s="87"/>
      <c r="N121" s="87" t="n">
        <f aca="false">N124+N126</f>
        <v>0</v>
      </c>
      <c r="O121" s="87" t="n">
        <f aca="false">O124+O126</f>
        <v>0</v>
      </c>
      <c r="P121" s="87" t="n">
        <f aca="false">P124+P126</f>
        <v>6.2</v>
      </c>
      <c r="Q121" s="87" t="n">
        <f aca="false">Q124+Q126</f>
        <v>6.2</v>
      </c>
      <c r="R121" s="104"/>
    </row>
    <row r="122" customFormat="false" ht="12.75" hidden="false" customHeight="false" outlineLevel="0" collapsed="false">
      <c r="A122" s="68"/>
      <c r="B122" s="105"/>
      <c r="C122" s="63" t="s">
        <v>168</v>
      </c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104"/>
    </row>
    <row r="123" customFormat="false" ht="12.75" hidden="false" customHeight="false" outlineLevel="0" collapsed="false">
      <c r="A123" s="68"/>
      <c r="B123" s="105"/>
      <c r="C123" s="63" t="s">
        <v>177</v>
      </c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104"/>
    </row>
    <row r="124" customFormat="false" ht="12.75" hidden="false" customHeight="false" outlineLevel="0" collapsed="false">
      <c r="A124" s="68"/>
      <c r="B124" s="105"/>
      <c r="C124" s="63" t="s">
        <v>170</v>
      </c>
      <c r="D124" s="87" t="n">
        <v>8</v>
      </c>
      <c r="E124" s="87" t="n">
        <v>8</v>
      </c>
      <c r="F124" s="67" t="n">
        <v>10.5</v>
      </c>
      <c r="G124" s="67" t="n">
        <v>10.5</v>
      </c>
      <c r="H124" s="87" t="n">
        <v>6.2</v>
      </c>
      <c r="I124" s="87" t="n">
        <v>0</v>
      </c>
      <c r="J124" s="87" t="n">
        <v>6.2</v>
      </c>
      <c r="K124" s="87" t="n">
        <v>0</v>
      </c>
      <c r="L124" s="87"/>
      <c r="M124" s="87"/>
      <c r="N124" s="87" t="n">
        <v>0</v>
      </c>
      <c r="O124" s="87" t="n">
        <v>0</v>
      </c>
      <c r="P124" s="87" t="n">
        <v>6.2</v>
      </c>
      <c r="Q124" s="87" t="n">
        <v>6.2</v>
      </c>
      <c r="R124" s="104"/>
    </row>
    <row r="125" customFormat="false" ht="12.75" hidden="false" customHeight="false" outlineLevel="0" collapsed="false">
      <c r="A125" s="68"/>
      <c r="B125" s="105"/>
      <c r="C125" s="63" t="s">
        <v>171</v>
      </c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104"/>
    </row>
    <row r="126" customFormat="false" ht="25.5" hidden="false" customHeight="false" outlineLevel="0" collapsed="false">
      <c r="A126" s="68"/>
      <c r="B126" s="105"/>
      <c r="C126" s="63" t="s">
        <v>178</v>
      </c>
      <c r="D126" s="87" t="n">
        <v>7</v>
      </c>
      <c r="E126" s="87" t="n">
        <v>7</v>
      </c>
      <c r="F126" s="87" t="n">
        <v>7</v>
      </c>
      <c r="G126" s="87" t="n">
        <v>7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/>
      <c r="M126" s="87"/>
      <c r="N126" s="87" t="n">
        <v>0</v>
      </c>
      <c r="O126" s="87" t="n">
        <v>0</v>
      </c>
      <c r="P126" s="87" t="n">
        <v>0</v>
      </c>
      <c r="Q126" s="87" t="n">
        <v>0</v>
      </c>
      <c r="R126" s="104"/>
    </row>
    <row r="127" customFormat="false" ht="12.75" hidden="false" customHeight="false" outlineLevel="0" collapsed="false">
      <c r="A127" s="68"/>
      <c r="B127" s="105"/>
      <c r="C127" s="63" t="s">
        <v>173</v>
      </c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104"/>
    </row>
  </sheetData>
  <mergeCells count="49">
    <mergeCell ref="P1:R1"/>
    <mergeCell ref="P2:R2"/>
    <mergeCell ref="A4:R4"/>
    <mergeCell ref="A6:A8"/>
    <mergeCell ref="B6:B8"/>
    <mergeCell ref="C6:C8"/>
    <mergeCell ref="D6:E7"/>
    <mergeCell ref="F6:G7"/>
    <mergeCell ref="H6:O6"/>
    <mergeCell ref="P6:Q7"/>
    <mergeCell ref="R6:R8"/>
    <mergeCell ref="H7:I7"/>
    <mergeCell ref="J7:K7"/>
    <mergeCell ref="L7:M7"/>
    <mergeCell ref="N7:O7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A51:A57"/>
    <mergeCell ref="B51:B57"/>
    <mergeCell ref="A58:A64"/>
    <mergeCell ref="B58:B64"/>
    <mergeCell ref="A65:A71"/>
    <mergeCell ref="B65:B71"/>
    <mergeCell ref="A72:A78"/>
    <mergeCell ref="B72:B78"/>
    <mergeCell ref="A79:A85"/>
    <mergeCell ref="B79:B85"/>
    <mergeCell ref="A86:A92"/>
    <mergeCell ref="B86:B92"/>
    <mergeCell ref="A93:A99"/>
    <mergeCell ref="B93:B99"/>
    <mergeCell ref="A100:A106"/>
    <mergeCell ref="B100:B106"/>
    <mergeCell ref="A107:A113"/>
    <mergeCell ref="B107:B113"/>
    <mergeCell ref="A114:A120"/>
    <mergeCell ref="B114:B120"/>
    <mergeCell ref="A121:A127"/>
    <mergeCell ref="B121:B127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06" width="18.85"/>
    <col collapsed="false" customWidth="true" hidden="false" outlineLevel="0" max="3" min="3" style="106" width="10.71"/>
    <col collapsed="false" customWidth="true" hidden="false" outlineLevel="0" max="4" min="4" style="106" width="11.56"/>
    <col collapsed="false" customWidth="true" hidden="false" outlineLevel="0" max="5" min="5" style="106" width="12.56"/>
    <col collapsed="false" customWidth="true" hidden="false" outlineLevel="0" max="6" min="6" style="106" width="8.7"/>
    <col collapsed="false" customWidth="false" hidden="false" outlineLevel="0" max="7" min="7" style="106" width="9.14"/>
    <col collapsed="false" customWidth="true" hidden="false" outlineLevel="0" max="8" min="8" style="106" width="9.56"/>
    <col collapsed="false" customWidth="false" hidden="false" outlineLevel="0" max="9" min="9" style="106" width="9.14"/>
    <col collapsed="false" customWidth="true" hidden="false" outlineLevel="0" max="10" min="10" style="106" width="11.85"/>
    <col collapsed="false" customWidth="false" hidden="false" outlineLevel="0" max="15" min="11" style="106" width="9.14"/>
    <col collapsed="false" customWidth="true" hidden="false" outlineLevel="0" max="16" min="16" style="106" width="11.99"/>
    <col collapsed="false" customWidth="false" hidden="false" outlineLevel="0" max="257" min="17" style="106" width="9.14"/>
  </cols>
  <sheetData>
    <row r="1" customFormat="false" ht="18" hidden="false" customHeight="true" outlineLevel="0" collapsed="false">
      <c r="K1" s="107" t="s">
        <v>194</v>
      </c>
      <c r="L1" s="107"/>
      <c r="M1" s="107"/>
      <c r="N1" s="107"/>
      <c r="O1" s="108"/>
      <c r="P1" s="108"/>
    </row>
    <row r="2" customFormat="false" ht="81" hidden="false" customHeight="true" outlineLevel="0" collapsed="false">
      <c r="K2" s="109" t="s">
        <v>195</v>
      </c>
      <c r="L2" s="109"/>
      <c r="M2" s="109"/>
      <c r="N2" s="109"/>
      <c r="O2" s="109"/>
      <c r="P2" s="109"/>
    </row>
    <row r="3" customFormat="false" ht="18.75" hidden="false" customHeight="true" outlineLevel="0" collapsed="false">
      <c r="O3" s="110"/>
      <c r="P3" s="110"/>
    </row>
    <row r="4" customFormat="false" ht="39.75" hidden="false" customHeight="true" outlineLevel="0" collapsed="false">
      <c r="A4" s="111" t="s">
        <v>19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18.6" hidden="false" customHeight="true" outlineLevel="0" collapsed="false">
      <c r="A5" s="112" t="s">
        <v>197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s="113" customFormat="true" ht="32.25" hidden="false" customHeight="true" outlineLevel="0" collapsed="false">
      <c r="F6" s="114" t="s">
        <v>198</v>
      </c>
      <c r="G6" s="114"/>
    </row>
    <row r="7" customFormat="false" ht="28.5" hidden="false" customHeight="true" outlineLevel="0" collapsed="false">
      <c r="Q7" s="106" t="s">
        <v>158</v>
      </c>
    </row>
    <row r="8" customFormat="false" ht="45.75" hidden="false" customHeight="true" outlineLevel="0" collapsed="false">
      <c r="A8" s="115" t="s">
        <v>199</v>
      </c>
      <c r="B8" s="115" t="s">
        <v>200</v>
      </c>
      <c r="C8" s="115" t="s">
        <v>201</v>
      </c>
      <c r="D8" s="115" t="s">
        <v>202</v>
      </c>
      <c r="E8" s="115" t="s">
        <v>203</v>
      </c>
      <c r="F8" s="115" t="s">
        <v>204</v>
      </c>
      <c r="G8" s="115"/>
      <c r="H8" s="115" t="s">
        <v>205</v>
      </c>
      <c r="I8" s="115"/>
      <c r="J8" s="115"/>
      <c r="K8" s="115"/>
      <c r="L8" s="115"/>
      <c r="M8" s="115"/>
      <c r="N8" s="115"/>
      <c r="O8" s="116" t="s">
        <v>206</v>
      </c>
      <c r="P8" s="116"/>
      <c r="Q8" s="116"/>
      <c r="R8" s="116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/>
      <c r="P9" s="116"/>
      <c r="Q9" s="116"/>
      <c r="R9" s="11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115"/>
      <c r="B10" s="115"/>
      <c r="C10" s="115"/>
      <c r="D10" s="115"/>
      <c r="E10" s="115"/>
      <c r="F10" s="116" t="s">
        <v>207</v>
      </c>
      <c r="G10" s="115" t="s">
        <v>208</v>
      </c>
      <c r="H10" s="116" t="s">
        <v>209</v>
      </c>
      <c r="I10" s="116" t="s">
        <v>210</v>
      </c>
      <c r="J10" s="117" t="s">
        <v>211</v>
      </c>
      <c r="K10" s="118" t="s">
        <v>212</v>
      </c>
      <c r="L10" s="118" t="s">
        <v>213</v>
      </c>
      <c r="M10" s="118" t="s">
        <v>214</v>
      </c>
      <c r="N10" s="118" t="s">
        <v>215</v>
      </c>
      <c r="O10" s="118" t="s">
        <v>216</v>
      </c>
      <c r="P10" s="118" t="s">
        <v>217</v>
      </c>
      <c r="Q10" s="118" t="s">
        <v>212</v>
      </c>
      <c r="R10" s="118" t="s">
        <v>214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19" t="n">
        <v>1</v>
      </c>
      <c r="B11" s="119" t="n">
        <v>2</v>
      </c>
      <c r="C11" s="119" t="n">
        <v>3</v>
      </c>
      <c r="D11" s="119" t="n">
        <v>4</v>
      </c>
      <c r="E11" s="119" t="n">
        <v>5</v>
      </c>
      <c r="F11" s="119" t="n">
        <v>7</v>
      </c>
      <c r="G11" s="119" t="n">
        <v>8</v>
      </c>
      <c r="H11" s="119" t="n">
        <v>9</v>
      </c>
      <c r="I11" s="119" t="n">
        <v>10</v>
      </c>
      <c r="J11" s="119" t="n">
        <v>11</v>
      </c>
      <c r="K11" s="119" t="n">
        <v>12</v>
      </c>
      <c r="L11" s="119" t="n">
        <v>13</v>
      </c>
      <c r="M11" s="119" t="n">
        <v>14</v>
      </c>
      <c r="N11" s="119" t="n">
        <v>15</v>
      </c>
      <c r="O11" s="119" t="n">
        <v>16</v>
      </c>
      <c r="P11" s="119" t="n">
        <v>17</v>
      </c>
      <c r="Q11" s="119" t="n">
        <v>18</v>
      </c>
      <c r="R11" s="119" t="n">
        <v>19</v>
      </c>
    </row>
    <row r="12" customFormat="false" ht="19.5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1"/>
      <c r="O12" s="120"/>
      <c r="P12" s="120"/>
      <c r="Q12" s="120"/>
      <c r="R12" s="120"/>
    </row>
    <row r="13" customFormat="false" ht="18.7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1"/>
      <c r="O13" s="120"/>
      <c r="P13" s="120"/>
      <c r="Q13" s="120"/>
      <c r="R13" s="120"/>
    </row>
    <row r="14" customFormat="false" ht="18.7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1"/>
      <c r="O14" s="120"/>
      <c r="P14" s="120"/>
      <c r="Q14" s="120"/>
      <c r="R14" s="120"/>
    </row>
    <row r="15" customFormat="false" ht="19.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1"/>
      <c r="O15" s="120"/>
      <c r="P15" s="120"/>
      <c r="Q15" s="120"/>
      <c r="R15" s="120"/>
    </row>
    <row r="16" customFormat="false" ht="18.7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1"/>
      <c r="O16" s="120"/>
      <c r="P16" s="120"/>
      <c r="Q16" s="120"/>
      <c r="R16" s="120"/>
    </row>
    <row r="17" customFormat="false" ht="19.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1"/>
      <c r="O17" s="120"/>
      <c r="P17" s="120"/>
      <c r="Q17" s="120"/>
      <c r="R17" s="120"/>
    </row>
    <row r="18" customFormat="false" ht="20.25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1"/>
      <c r="O18" s="120"/>
      <c r="P18" s="120"/>
      <c r="Q18" s="120"/>
      <c r="R18" s="120"/>
    </row>
    <row r="19" customFormat="false" ht="19.5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1"/>
      <c r="O19" s="120"/>
      <c r="P19" s="120"/>
      <c r="Q19" s="120"/>
      <c r="R19" s="120"/>
    </row>
    <row r="20" customFormat="false" ht="39.75" hidden="false" customHeight="true" outlineLevel="0" collapsed="false">
      <c r="A20" s="120"/>
      <c r="B20" s="122" t="s">
        <v>218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1"/>
      <c r="O20" s="120"/>
      <c r="P20" s="120"/>
      <c r="Q20" s="120"/>
      <c r="R20" s="120"/>
    </row>
    <row r="21" customFormat="false" ht="18.6" hidden="false" customHeight="true" outlineLevel="0" collapsed="false">
      <c r="A21" s="123"/>
      <c r="B21" s="124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</row>
    <row r="22" customFormat="false" ht="15" hidden="false" customHeight="true" outlineLevel="0" collapsed="false">
      <c r="A22" s="125" t="s">
        <v>219</v>
      </c>
      <c r="B22" s="125"/>
      <c r="C22" s="126"/>
      <c r="D22" s="126"/>
      <c r="G22" s="125" t="s">
        <v>220</v>
      </c>
      <c r="H22" s="125"/>
      <c r="I22" s="126"/>
      <c r="J22" s="126"/>
      <c r="K22" s="126"/>
      <c r="L22" s="126"/>
      <c r="M22" s="126"/>
      <c r="N22" s="126"/>
      <c r="O22" s="125" t="s">
        <v>221</v>
      </c>
      <c r="P22" s="125"/>
    </row>
    <row r="23" s="128" customFormat="true" ht="15.75" hidden="false" customHeight="true" outlineLevel="0" collapsed="false">
      <c r="A23" s="126"/>
      <c r="B23" s="127"/>
      <c r="C23" s="127"/>
      <c r="D23" s="127"/>
      <c r="G23" s="129" t="s">
        <v>222</v>
      </c>
      <c r="H23" s="129"/>
      <c r="I23" s="127"/>
      <c r="J23" s="127"/>
      <c r="K23" s="127"/>
      <c r="L23" s="127"/>
      <c r="M23" s="127"/>
      <c r="O23" s="129" t="s">
        <v>223</v>
      </c>
      <c r="P23" s="129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25-04-08T08:11:26Z</cp:lastPrinted>
  <dcterms:modified xsi:type="dcterms:W3CDTF">2025-07-11T02:07:41Z</dcterms:modified>
  <cp:revision>0</cp:revision>
  <dc:subject/>
  <dc:title/>
</cp:coreProperties>
</file>