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92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8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2"/>
        <rFont val="Times New Roman"/>
        <family val="1"/>
        <charset val="204"/>
      </rPr>
      <t xml:space="preserve"> Чалбышевский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2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2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2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год</t>
  </si>
  <si>
    <t xml:space="preserve">2018год</t>
  </si>
  <si>
    <t xml:space="preserve">2019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76410</t>
  </si>
  <si>
    <t xml:space="preserve">01100S6410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605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</t>
  </si>
  <si>
    <t xml:space="preserve">012007508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33,2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1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8 год</t>
  </si>
  <si>
    <t xml:space="preserve">2019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sz val="12"/>
        <rFont val="Times New Roman"/>
        <family val="1"/>
        <charset val="204"/>
      </rPr>
      <t xml:space="preserve">бюджет </t>
    </r>
    <r>
      <rPr>
        <i val="true"/>
        <sz val="12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t xml:space="preserve">Мероприятие программы 3</t>
  </si>
  <si>
    <t xml:space="preserve">федеральный бюджет </t>
  </si>
  <si>
    <r>
      <rPr>
        <sz val="12"/>
        <rFont val="Times New Roman"/>
        <family val="1"/>
        <charset val="204"/>
      </rPr>
      <t xml:space="preserve">бюджет</t>
    </r>
    <r>
      <rPr>
        <i val="true"/>
        <sz val="12"/>
        <rFont val="Times New Roman"/>
        <family val="1"/>
        <charset val="204"/>
      </rPr>
      <t xml:space="preserve"> Администрация Чалбышевского сельсовета</t>
    </r>
  </si>
  <si>
    <t xml:space="preserve">федеральный бюджет    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4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68.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6" zoomScalePageLayoutView="57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13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s="37" customFormat="true" ht="25.9" hidden="false" customHeight="true" outlineLevel="0" collapsed="false">
      <c r="A6" s="33" t="s">
        <v>66</v>
      </c>
      <c r="B6" s="33" t="s">
        <v>67</v>
      </c>
      <c r="C6" s="34" t="s">
        <v>68</v>
      </c>
      <c r="D6" s="35" t="s">
        <v>69</v>
      </c>
      <c r="E6" s="35"/>
      <c r="F6" s="35"/>
      <c r="G6" s="35"/>
      <c r="H6" s="36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4" t="s">
        <v>71</v>
      </c>
    </row>
    <row r="7" s="37" customFormat="true" ht="15.75" hidden="false" customHeight="true" outlineLevel="0" collapsed="false">
      <c r="A7" s="33"/>
      <c r="B7" s="33"/>
      <c r="C7" s="34"/>
      <c r="D7" s="34" t="s">
        <v>72</v>
      </c>
      <c r="E7" s="34" t="s">
        <v>73</v>
      </c>
      <c r="F7" s="34" t="s">
        <v>74</v>
      </c>
      <c r="G7" s="34" t="s">
        <v>75</v>
      </c>
      <c r="H7" s="35" t="s">
        <v>76</v>
      </c>
      <c r="I7" s="35"/>
      <c r="J7" s="35" t="s">
        <v>77</v>
      </c>
      <c r="K7" s="35"/>
      <c r="L7" s="38" t="s">
        <v>78</v>
      </c>
      <c r="M7" s="38"/>
      <c r="N7" s="38"/>
      <c r="O7" s="38"/>
      <c r="P7" s="38"/>
      <c r="Q7" s="38"/>
      <c r="R7" s="38"/>
      <c r="S7" s="38"/>
      <c r="T7" s="35" t="s">
        <v>79</v>
      </c>
      <c r="U7" s="35"/>
      <c r="V7" s="34"/>
    </row>
    <row r="8" s="37" customFormat="true" ht="30" hidden="false" customHeight="true" outlineLevel="0" collapsed="false">
      <c r="A8" s="33"/>
      <c r="B8" s="33"/>
      <c r="C8" s="34"/>
      <c r="D8" s="34"/>
      <c r="E8" s="34"/>
      <c r="F8" s="34"/>
      <c r="G8" s="34"/>
      <c r="H8" s="35"/>
      <c r="I8" s="35"/>
      <c r="J8" s="35"/>
      <c r="K8" s="35"/>
      <c r="L8" s="35" t="s">
        <v>13</v>
      </c>
      <c r="M8" s="35"/>
      <c r="N8" s="39" t="s">
        <v>14</v>
      </c>
      <c r="O8" s="39"/>
      <c r="P8" s="35" t="s">
        <v>80</v>
      </c>
      <c r="Q8" s="35"/>
      <c r="R8" s="35" t="s">
        <v>16</v>
      </c>
      <c r="S8" s="35"/>
      <c r="T8" s="35"/>
      <c r="U8" s="35"/>
      <c r="V8" s="34"/>
    </row>
    <row r="9" s="37" customFormat="true" ht="32.25" hidden="false" customHeight="true" outlineLevel="0" collapsed="false">
      <c r="A9" s="33"/>
      <c r="B9" s="33"/>
      <c r="C9" s="34"/>
      <c r="D9" s="34"/>
      <c r="E9" s="34"/>
      <c r="F9" s="34"/>
      <c r="G9" s="34"/>
      <c r="H9" s="35" t="s">
        <v>20</v>
      </c>
      <c r="I9" s="35" t="s">
        <v>19</v>
      </c>
      <c r="J9" s="35" t="s">
        <v>20</v>
      </c>
      <c r="K9" s="35" t="s">
        <v>19</v>
      </c>
      <c r="L9" s="35" t="s">
        <v>20</v>
      </c>
      <c r="M9" s="35" t="s">
        <v>19</v>
      </c>
      <c r="N9" s="39" t="s">
        <v>20</v>
      </c>
      <c r="O9" s="39" t="s">
        <v>19</v>
      </c>
      <c r="P9" s="35" t="s">
        <v>20</v>
      </c>
      <c r="Q9" s="35" t="s">
        <v>19</v>
      </c>
      <c r="R9" s="35" t="s">
        <v>20</v>
      </c>
      <c r="S9" s="35" t="s">
        <v>19</v>
      </c>
      <c r="T9" s="35" t="s">
        <v>81</v>
      </c>
      <c r="U9" s="35" t="s">
        <v>82</v>
      </c>
      <c r="V9" s="34"/>
    </row>
    <row r="10" s="37" customFormat="true" ht="31.5" hidden="false" customHeight="true" outlineLevel="0" collapsed="false">
      <c r="A10" s="40" t="s">
        <v>83</v>
      </c>
      <c r="B10" s="40" t="s">
        <v>84</v>
      </c>
      <c r="C10" s="41" t="s">
        <v>85</v>
      </c>
      <c r="D10" s="42" t="s">
        <v>86</v>
      </c>
      <c r="E10" s="43" t="s">
        <v>86</v>
      </c>
      <c r="F10" s="43" t="s">
        <v>86</v>
      </c>
      <c r="G10" s="43" t="s">
        <v>86</v>
      </c>
      <c r="H10" s="44" t="n">
        <f aca="false">H12</f>
        <v>117.3</v>
      </c>
      <c r="I10" s="44" t="n">
        <f aca="false">I12</f>
        <v>109.5</v>
      </c>
      <c r="J10" s="44" t="n">
        <f aca="false">J12</f>
        <v>114</v>
      </c>
      <c r="K10" s="44" t="n">
        <f aca="false">K12</f>
        <v>113.6</v>
      </c>
      <c r="L10" s="44" t="n">
        <f aca="false">L12</f>
        <v>111.1</v>
      </c>
      <c r="M10" s="44" t="n">
        <f aca="false">M12</f>
        <v>60.9</v>
      </c>
      <c r="N10" s="44" t="n">
        <f aca="false">N12</f>
        <v>1094.2</v>
      </c>
      <c r="O10" s="44" t="n">
        <f aca="false">O12</f>
        <v>125.1</v>
      </c>
      <c r="P10" s="44" t="n">
        <f aca="false">P12</f>
        <v>1094.2</v>
      </c>
      <c r="Q10" s="44" t="n">
        <f aca="false">Q12</f>
        <v>135.6</v>
      </c>
      <c r="R10" s="44" t="n">
        <f aca="false">R12</f>
        <v>0</v>
      </c>
      <c r="S10" s="44" t="n">
        <f aca="false">S12</f>
        <v>0</v>
      </c>
      <c r="T10" s="44" t="n">
        <f aca="false">T12</f>
        <v>200.6</v>
      </c>
      <c r="U10" s="44" t="e">
        <f aca="false">U12</f>
        <v>#VALUE!</v>
      </c>
      <c r="V10" s="45"/>
    </row>
    <row r="11" s="37" customFormat="true" ht="15.75" hidden="false" customHeight="false" outlineLevel="0" collapsed="false">
      <c r="A11" s="40"/>
      <c r="B11" s="40"/>
      <c r="C11" s="41" t="s">
        <v>87</v>
      </c>
      <c r="D11" s="46"/>
      <c r="E11" s="46"/>
      <c r="F11" s="46"/>
      <c r="G11" s="46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7"/>
      <c r="V11" s="48"/>
    </row>
    <row r="12" s="37" customFormat="true" ht="47.25" hidden="false" customHeight="false" outlineLevel="0" collapsed="false">
      <c r="A12" s="40"/>
      <c r="B12" s="40"/>
      <c r="C12" s="41" t="s">
        <v>88</v>
      </c>
      <c r="D12" s="49" t="s">
        <v>89</v>
      </c>
      <c r="E12" s="49" t="s">
        <v>86</v>
      </c>
      <c r="F12" s="49" t="s">
        <v>86</v>
      </c>
      <c r="G12" s="49" t="s">
        <v>86</v>
      </c>
      <c r="H12" s="44" t="n">
        <f aca="false">H13+H23+H36+H42</f>
        <v>117.3</v>
      </c>
      <c r="I12" s="44" t="n">
        <f aca="false">I13+I23+I36+I42</f>
        <v>109.5</v>
      </c>
      <c r="J12" s="44" t="n">
        <f aca="false">J13+J23+J36+J42</f>
        <v>114</v>
      </c>
      <c r="K12" s="44" t="n">
        <f aca="false">K13+K23+K36+K42</f>
        <v>113.6</v>
      </c>
      <c r="L12" s="44" t="n">
        <f aca="false">L13+L23+L36+L42</f>
        <v>111.1</v>
      </c>
      <c r="M12" s="44" t="n">
        <f aca="false">M13+M23+M36+M42</f>
        <v>60.9</v>
      </c>
      <c r="N12" s="44" t="n">
        <f aca="false">N13+N23+N36+N42</f>
        <v>1094.2</v>
      </c>
      <c r="O12" s="44" t="n">
        <f aca="false">O13+O23+O36+O42</f>
        <v>125.1</v>
      </c>
      <c r="P12" s="44" t="n">
        <f aca="false">P13+P23+P36+P42</f>
        <v>1094.2</v>
      </c>
      <c r="Q12" s="44" t="n">
        <f aca="false">Q13+Q23+Q36+Q42</f>
        <v>135.6</v>
      </c>
      <c r="R12" s="44" t="n">
        <f aca="false">R13+R23+R36+R42</f>
        <v>0</v>
      </c>
      <c r="S12" s="44" t="n">
        <f aca="false">S13+S23+S36+S42</f>
        <v>0</v>
      </c>
      <c r="T12" s="44" t="n">
        <f aca="false">T13+T23+T36+T42</f>
        <v>200.6</v>
      </c>
      <c r="U12" s="44" t="e">
        <f aca="false">U13+U23+U36+U42</f>
        <v>#VALUE!</v>
      </c>
      <c r="V12" s="48"/>
    </row>
    <row r="13" s="37" customFormat="true" ht="47.25" hidden="false" customHeight="true" outlineLevel="0" collapsed="false">
      <c r="A13" s="50" t="s">
        <v>90</v>
      </c>
      <c r="B13" s="50" t="s">
        <v>91</v>
      </c>
      <c r="C13" s="51" t="s">
        <v>92</v>
      </c>
      <c r="D13" s="52" t="s">
        <v>89</v>
      </c>
      <c r="E13" s="53" t="s">
        <v>86</v>
      </c>
      <c r="F13" s="54" t="s">
        <v>93</v>
      </c>
      <c r="G13" s="53" t="s">
        <v>86</v>
      </c>
      <c r="H13" s="55" t="n">
        <f aca="false">H14</f>
        <v>0</v>
      </c>
      <c r="I13" s="55" t="n">
        <f aca="false">I14</f>
        <v>0</v>
      </c>
      <c r="J13" s="55" t="n">
        <f aca="false">J14</f>
        <v>0</v>
      </c>
      <c r="K13" s="55" t="n">
        <f aca="false">K14</f>
        <v>0</v>
      </c>
      <c r="L13" s="55" t="n">
        <f aca="false">L14</f>
        <v>0</v>
      </c>
      <c r="M13" s="55" t="n">
        <f aca="false">M14</f>
        <v>0</v>
      </c>
      <c r="N13" s="55" t="n">
        <f aca="false">N14</f>
        <v>983.1</v>
      </c>
      <c r="O13" s="55" t="n">
        <f aca="false">O14</f>
        <v>42.1</v>
      </c>
      <c r="P13" s="55" t="n">
        <f aca="false">P14</f>
        <v>983.1</v>
      </c>
      <c r="Q13" s="55" t="n">
        <f aca="false">Q14</f>
        <v>52.6</v>
      </c>
      <c r="R13" s="55" t="n">
        <f aca="false">R14</f>
        <v>0</v>
      </c>
      <c r="S13" s="55" t="n">
        <f aca="false">S14</f>
        <v>0</v>
      </c>
      <c r="T13" s="55" t="n">
        <f aca="false">T14</f>
        <v>170.4</v>
      </c>
      <c r="U13" s="55" t="n">
        <f aca="false">U14</f>
        <v>175.8</v>
      </c>
      <c r="V13" s="56"/>
    </row>
    <row r="14" s="37" customFormat="true" ht="47.25" hidden="false" customHeight="false" outlineLevel="0" collapsed="false">
      <c r="A14" s="50"/>
      <c r="B14" s="50"/>
      <c r="C14" s="51" t="s">
        <v>88</v>
      </c>
      <c r="D14" s="52" t="s">
        <v>89</v>
      </c>
      <c r="E14" s="52" t="s">
        <v>94</v>
      </c>
      <c r="F14" s="57" t="s">
        <v>93</v>
      </c>
      <c r="G14" s="52" t="s">
        <v>95</v>
      </c>
      <c r="H14" s="55" t="n">
        <f aca="false">H19</f>
        <v>0</v>
      </c>
      <c r="I14" s="55" t="n">
        <f aca="false">I19</f>
        <v>0</v>
      </c>
      <c r="J14" s="55" t="n">
        <f aca="false">J19</f>
        <v>0</v>
      </c>
      <c r="K14" s="55" t="n">
        <f aca="false">K19</f>
        <v>0</v>
      </c>
      <c r="L14" s="55" t="n">
        <f aca="false">L19</f>
        <v>0</v>
      </c>
      <c r="M14" s="55" t="n">
        <f aca="false">M19</f>
        <v>0</v>
      </c>
      <c r="N14" s="55" t="n">
        <f aca="false">N19+N15</f>
        <v>983.1</v>
      </c>
      <c r="O14" s="55" t="n">
        <f aca="false">O19+O15</f>
        <v>42.1</v>
      </c>
      <c r="P14" s="55" t="n">
        <f aca="false">P19+P15</f>
        <v>983.1</v>
      </c>
      <c r="Q14" s="55" t="n">
        <f aca="false">Q19+Q15</f>
        <v>52.6</v>
      </c>
      <c r="R14" s="55" t="n">
        <f aca="false">R19</f>
        <v>0</v>
      </c>
      <c r="S14" s="55" t="n">
        <f aca="false">S19</f>
        <v>0</v>
      </c>
      <c r="T14" s="55" t="n">
        <f aca="false">T15</f>
        <v>170.4</v>
      </c>
      <c r="U14" s="55" t="n">
        <f aca="false">U15</f>
        <v>175.8</v>
      </c>
      <c r="V14" s="56"/>
    </row>
    <row r="15" s="37" customFormat="true" ht="47.25" hidden="false" customHeight="true" outlineLevel="0" collapsed="false">
      <c r="A15" s="58" t="s">
        <v>96</v>
      </c>
      <c r="B15" s="58" t="s">
        <v>97</v>
      </c>
      <c r="C15" s="59" t="s">
        <v>92</v>
      </c>
      <c r="D15" s="60" t="s">
        <v>89</v>
      </c>
      <c r="E15" s="60" t="s">
        <v>86</v>
      </c>
      <c r="F15" s="60" t="s">
        <v>86</v>
      </c>
      <c r="G15" s="60" t="s">
        <v>86</v>
      </c>
      <c r="H15" s="61" t="n">
        <f aca="false">H18</f>
        <v>138.6</v>
      </c>
      <c r="I15" s="61" t="n">
        <f aca="false">I18</f>
        <v>124</v>
      </c>
      <c r="J15" s="61" t="n">
        <f aca="false">J17+J16+J18</f>
        <v>623.8</v>
      </c>
      <c r="K15" s="61" t="n">
        <f aca="false">K17+K16+K18</f>
        <v>607.2</v>
      </c>
      <c r="L15" s="61" t="n">
        <f aca="false">L17+L16+L18</f>
        <v>133.2</v>
      </c>
      <c r="M15" s="61" t="n">
        <f aca="false">M17+M16+M18</f>
        <v>27.4</v>
      </c>
      <c r="N15" s="61" t="n">
        <f aca="false">N17+N16+N18</f>
        <v>133.2</v>
      </c>
      <c r="O15" s="61" t="n">
        <f aca="false">O17+O16+O18</f>
        <v>42.1</v>
      </c>
      <c r="P15" s="61" t="n">
        <f aca="false">P17+P16+P18</f>
        <v>133.2</v>
      </c>
      <c r="Q15" s="61" t="n">
        <f aca="false">Q17+Q16+Q18</f>
        <v>52.6</v>
      </c>
      <c r="R15" s="61" t="n">
        <f aca="false">R17+R16+R18</f>
        <v>0</v>
      </c>
      <c r="S15" s="61" t="n">
        <f aca="false">S17+S16+S18</f>
        <v>0</v>
      </c>
      <c r="T15" s="61" t="n">
        <f aca="false">T17+T16+T18</f>
        <v>170.4</v>
      </c>
      <c r="U15" s="61" t="n">
        <f aca="false">U17+U16+U18</f>
        <v>175.8</v>
      </c>
      <c r="V15" s="18"/>
    </row>
    <row r="16" s="37" customFormat="true" ht="47.25" hidden="false" customHeight="false" outlineLevel="0" collapsed="false">
      <c r="A16" s="58"/>
      <c r="B16" s="58"/>
      <c r="C16" s="59" t="s">
        <v>88</v>
      </c>
      <c r="D16" s="60" t="s">
        <v>89</v>
      </c>
      <c r="E16" s="60" t="s">
        <v>94</v>
      </c>
      <c r="F16" s="60" t="s">
        <v>98</v>
      </c>
      <c r="G16" s="60" t="s">
        <v>95</v>
      </c>
      <c r="H16" s="61" t="n">
        <v>0</v>
      </c>
      <c r="I16" s="61" t="n">
        <v>0</v>
      </c>
      <c r="J16" s="61" t="n">
        <v>403.7</v>
      </c>
      <c r="K16" s="61" t="n">
        <v>396.8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/>
      <c r="S16" s="61"/>
      <c r="T16" s="61"/>
      <c r="U16" s="61"/>
      <c r="V16" s="18"/>
    </row>
    <row r="17" s="37" customFormat="true" ht="47.25" hidden="false" customHeight="false" outlineLevel="0" collapsed="false">
      <c r="A17" s="58"/>
      <c r="B17" s="58"/>
      <c r="C17" s="59" t="s">
        <v>88</v>
      </c>
      <c r="D17" s="60" t="s">
        <v>89</v>
      </c>
      <c r="E17" s="60" t="s">
        <v>94</v>
      </c>
      <c r="F17" s="60" t="s">
        <v>99</v>
      </c>
      <c r="G17" s="60" t="s">
        <v>95</v>
      </c>
      <c r="H17" s="61" t="n">
        <v>0</v>
      </c>
      <c r="I17" s="61" t="n">
        <v>0</v>
      </c>
      <c r="J17" s="61" t="n">
        <v>85.6</v>
      </c>
      <c r="K17" s="61" t="n">
        <v>85.6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/>
      <c r="S17" s="61"/>
      <c r="T17" s="61"/>
      <c r="U17" s="61"/>
      <c r="V17" s="18"/>
    </row>
    <row r="18" s="37" customFormat="true" ht="47.25" hidden="false" customHeight="false" outlineLevel="0" collapsed="false">
      <c r="A18" s="58"/>
      <c r="B18" s="58"/>
      <c r="C18" s="59" t="s">
        <v>88</v>
      </c>
      <c r="D18" s="60" t="s">
        <v>89</v>
      </c>
      <c r="E18" s="60" t="s">
        <v>94</v>
      </c>
      <c r="F18" s="60" t="s">
        <v>100</v>
      </c>
      <c r="G18" s="60" t="s">
        <v>95</v>
      </c>
      <c r="H18" s="61" t="n">
        <v>138.6</v>
      </c>
      <c r="I18" s="61" t="n">
        <v>124</v>
      </c>
      <c r="J18" s="61" t="n">
        <v>134.5</v>
      </c>
      <c r="K18" s="61" t="n">
        <v>124.8</v>
      </c>
      <c r="L18" s="61" t="n">
        <v>133.2</v>
      </c>
      <c r="M18" s="61" t="n">
        <v>27.4</v>
      </c>
      <c r="N18" s="61" t="n">
        <v>133.2</v>
      </c>
      <c r="O18" s="61" t="n">
        <v>42.1</v>
      </c>
      <c r="P18" s="61" t="n">
        <v>133.2</v>
      </c>
      <c r="Q18" s="61" t="n">
        <v>52.6</v>
      </c>
      <c r="R18" s="61"/>
      <c r="S18" s="61"/>
      <c r="T18" s="61" t="n">
        <v>170.4</v>
      </c>
      <c r="U18" s="61" t="n">
        <v>175.8</v>
      </c>
      <c r="V18" s="18"/>
    </row>
    <row r="19" s="37" customFormat="true" ht="47.25" hidden="false" customHeight="true" outlineLevel="0" collapsed="false">
      <c r="A19" s="58" t="s">
        <v>101</v>
      </c>
      <c r="B19" s="62" t="s">
        <v>102</v>
      </c>
      <c r="C19" s="59" t="s">
        <v>92</v>
      </c>
      <c r="D19" s="60" t="s">
        <v>89</v>
      </c>
      <c r="E19" s="60" t="s">
        <v>86</v>
      </c>
      <c r="F19" s="60" t="s">
        <v>86</v>
      </c>
      <c r="G19" s="60" t="s">
        <v>86</v>
      </c>
      <c r="H19" s="61" t="n">
        <f aca="false">H22</f>
        <v>0</v>
      </c>
      <c r="I19" s="61" t="n">
        <f aca="false">I22</f>
        <v>0</v>
      </c>
      <c r="J19" s="61" t="n">
        <f aca="false">J22+J21+J20</f>
        <v>0</v>
      </c>
      <c r="K19" s="61" t="n">
        <f aca="false">K22+K21+K20</f>
        <v>0</v>
      </c>
      <c r="L19" s="61" t="n">
        <f aca="false">L22+L21+L20</f>
        <v>0</v>
      </c>
      <c r="M19" s="61" t="n">
        <f aca="false">M22+M21+M20</f>
        <v>0</v>
      </c>
      <c r="N19" s="61" t="n">
        <f aca="false">N22+N21+N20</f>
        <v>849.9</v>
      </c>
      <c r="O19" s="61" t="n">
        <f aca="false">O22+O21+O20</f>
        <v>0</v>
      </c>
      <c r="P19" s="61" t="n">
        <f aca="false">P22+P21+P20</f>
        <v>849.9</v>
      </c>
      <c r="Q19" s="61" t="n">
        <f aca="false">Q22+Q21+Q20</f>
        <v>0</v>
      </c>
      <c r="R19" s="61" t="n">
        <f aca="false">R22+R21+R20</f>
        <v>0</v>
      </c>
      <c r="S19" s="61" t="n">
        <f aca="false">S22+S21+S20</f>
        <v>0</v>
      </c>
      <c r="T19" s="61" t="n">
        <f aca="false">T22</f>
        <v>0</v>
      </c>
      <c r="U19" s="61" t="n">
        <f aca="false">U22</f>
        <v>0</v>
      </c>
      <c r="V19" s="18"/>
    </row>
    <row r="20" s="37" customFormat="true" ht="47.25" hidden="false" customHeight="false" outlineLevel="0" collapsed="false">
      <c r="A20" s="58"/>
      <c r="B20" s="58"/>
      <c r="C20" s="59" t="s">
        <v>88</v>
      </c>
      <c r="D20" s="60" t="s">
        <v>89</v>
      </c>
      <c r="E20" s="60" t="s">
        <v>94</v>
      </c>
      <c r="F20" s="60" t="s">
        <v>98</v>
      </c>
      <c r="G20" s="60" t="s">
        <v>95</v>
      </c>
      <c r="H20" s="61" t="n">
        <v>0</v>
      </c>
      <c r="I20" s="61" t="n">
        <v>0</v>
      </c>
      <c r="J20" s="61"/>
      <c r="K20" s="61"/>
      <c r="L20" s="61" t="n">
        <v>0</v>
      </c>
      <c r="M20" s="61" t="n">
        <v>0</v>
      </c>
      <c r="N20" s="61" t="n">
        <v>662.9</v>
      </c>
      <c r="O20" s="61" t="n">
        <v>0</v>
      </c>
      <c r="P20" s="61" t="n">
        <v>662.9</v>
      </c>
      <c r="Q20" s="61" t="n">
        <v>0</v>
      </c>
      <c r="R20" s="61"/>
      <c r="S20" s="61"/>
      <c r="T20" s="61"/>
      <c r="U20" s="61"/>
      <c r="V20" s="18"/>
    </row>
    <row r="21" s="37" customFormat="true" ht="47.25" hidden="false" customHeight="false" outlineLevel="0" collapsed="false">
      <c r="A21" s="58"/>
      <c r="B21" s="58"/>
      <c r="C21" s="59" t="s">
        <v>88</v>
      </c>
      <c r="D21" s="60" t="s">
        <v>89</v>
      </c>
      <c r="E21" s="60" t="s">
        <v>94</v>
      </c>
      <c r="F21" s="60" t="s">
        <v>99</v>
      </c>
      <c r="G21" s="60" t="s">
        <v>95</v>
      </c>
      <c r="H21" s="61" t="n">
        <v>0</v>
      </c>
      <c r="I21" s="61" t="n">
        <v>0</v>
      </c>
      <c r="J21" s="61"/>
      <c r="K21" s="61"/>
      <c r="L21" s="61" t="n">
        <v>0</v>
      </c>
      <c r="M21" s="61" t="n">
        <v>0</v>
      </c>
      <c r="N21" s="61" t="n">
        <v>186.9</v>
      </c>
      <c r="O21" s="61" t="n">
        <v>0</v>
      </c>
      <c r="P21" s="61" t="n">
        <v>186.9</v>
      </c>
      <c r="Q21" s="61" t="n">
        <v>0</v>
      </c>
      <c r="R21" s="61"/>
      <c r="S21" s="61"/>
      <c r="T21" s="61"/>
      <c r="U21" s="61"/>
      <c r="V21" s="18"/>
    </row>
    <row r="22" s="37" customFormat="true" ht="47.25" hidden="false" customHeight="false" outlineLevel="0" collapsed="false">
      <c r="A22" s="58"/>
      <c r="B22" s="62"/>
      <c r="C22" s="59" t="s">
        <v>88</v>
      </c>
      <c r="D22" s="60" t="s">
        <v>89</v>
      </c>
      <c r="E22" s="60" t="s">
        <v>94</v>
      </c>
      <c r="F22" s="60" t="s">
        <v>103</v>
      </c>
      <c r="G22" s="60" t="s">
        <v>95</v>
      </c>
      <c r="H22" s="61"/>
      <c r="I22" s="61"/>
      <c r="J22" s="61"/>
      <c r="K22" s="61"/>
      <c r="L22" s="61"/>
      <c r="M22" s="61"/>
      <c r="N22" s="61" t="n">
        <v>0.1</v>
      </c>
      <c r="O22" s="61"/>
      <c r="P22" s="61" t="n">
        <v>0.1</v>
      </c>
      <c r="Q22" s="61"/>
      <c r="R22" s="61"/>
      <c r="S22" s="61"/>
      <c r="T22" s="61"/>
      <c r="U22" s="63"/>
      <c r="V22" s="18"/>
    </row>
    <row r="23" s="37" customFormat="true" ht="47.25" hidden="false" customHeight="true" outlineLevel="0" collapsed="false">
      <c r="A23" s="50" t="s">
        <v>104</v>
      </c>
      <c r="B23" s="50" t="s">
        <v>105</v>
      </c>
      <c r="C23" s="51" t="s">
        <v>92</v>
      </c>
      <c r="D23" s="52" t="s">
        <v>89</v>
      </c>
      <c r="E23" s="52" t="s">
        <v>86</v>
      </c>
      <c r="F23" s="54" t="s">
        <v>106</v>
      </c>
      <c r="G23" s="52" t="s">
        <v>86</v>
      </c>
      <c r="H23" s="55" t="n">
        <f aca="false">H24+H28+H25+H26+H27</f>
        <v>108.2</v>
      </c>
      <c r="I23" s="55" t="n">
        <f aca="false">I24+I28+I25+I26+I27</f>
        <v>100.9</v>
      </c>
      <c r="J23" s="55" t="n">
        <f aca="false">J24+J28+J25+J26+J27</f>
        <v>104.9</v>
      </c>
      <c r="K23" s="55" t="n">
        <f aca="false">K24+K28+K25+K26+K27</f>
        <v>104.5</v>
      </c>
      <c r="L23" s="55" t="n">
        <f aca="false">L24+L28+L25+L26+L27</f>
        <v>97.7</v>
      </c>
      <c r="M23" s="55" t="n">
        <f aca="false">M24+M28+M25+M26+M27</f>
        <v>60.9</v>
      </c>
      <c r="N23" s="55" t="n">
        <f aca="false">N24+N28+N25+N26+N27</f>
        <v>97.7</v>
      </c>
      <c r="O23" s="55" t="n">
        <f aca="false">O24+O28+O25+O26+O27</f>
        <v>70.1</v>
      </c>
      <c r="P23" s="55" t="n">
        <f aca="false">P24+P28+P25+P26+P27</f>
        <v>97.7</v>
      </c>
      <c r="Q23" s="55" t="n">
        <f aca="false">Q24+Q28+Q25+Q26+Q27</f>
        <v>70.1</v>
      </c>
      <c r="R23" s="55" t="n">
        <f aca="false">R24+R28+R25+R26+R27</f>
        <v>0</v>
      </c>
      <c r="S23" s="55" t="n">
        <f aca="false">S24+S28+S25+S26+S27</f>
        <v>0</v>
      </c>
      <c r="T23" s="55" t="n">
        <f aca="false">T24+T28+T25+T26+T27</f>
        <v>29.2</v>
      </c>
      <c r="U23" s="55" t="e">
        <f aca="false">U24+U28+U25+U26+U27</f>
        <v>#VALUE!</v>
      </c>
      <c r="V23" s="56"/>
    </row>
    <row r="24" s="37" customFormat="true" ht="47.25" hidden="false" customHeight="false" outlineLevel="0" collapsed="false">
      <c r="A24" s="50"/>
      <c r="B24" s="50"/>
      <c r="C24" s="51" t="s">
        <v>88</v>
      </c>
      <c r="D24" s="52" t="s">
        <v>89</v>
      </c>
      <c r="E24" s="52" t="s">
        <v>107</v>
      </c>
      <c r="F24" s="57" t="s">
        <v>108</v>
      </c>
      <c r="G24" s="52" t="s">
        <v>95</v>
      </c>
      <c r="H24" s="55" t="n">
        <v>40.6</v>
      </c>
      <c r="I24" s="55" t="n">
        <v>33.3</v>
      </c>
      <c r="J24" s="55" t="n">
        <v>0</v>
      </c>
      <c r="K24" s="55" t="n">
        <v>0</v>
      </c>
      <c r="L24" s="55" t="n">
        <f aca="false">L31</f>
        <v>29</v>
      </c>
      <c r="M24" s="55" t="n">
        <f aca="false">M31</f>
        <v>1.4</v>
      </c>
      <c r="N24" s="55" t="n">
        <f aca="false">N31</f>
        <v>29</v>
      </c>
      <c r="O24" s="55" t="n">
        <f aca="false">O31</f>
        <v>1.4</v>
      </c>
      <c r="P24" s="55" t="n">
        <f aca="false">P31</f>
        <v>29</v>
      </c>
      <c r="Q24" s="55" t="n">
        <f aca="false">Q31</f>
        <v>1.4</v>
      </c>
      <c r="R24" s="55" t="n">
        <v>0</v>
      </c>
      <c r="S24" s="55" t="n">
        <v>0</v>
      </c>
      <c r="T24" s="55" t="n">
        <f aca="false">T31</f>
        <v>29.2</v>
      </c>
      <c r="U24" s="55" t="str">
        <f aca="false">U31</f>
        <v>33,2</v>
      </c>
      <c r="V24" s="56"/>
    </row>
    <row r="25" s="37" customFormat="true" ht="47.25" hidden="false" customHeight="false" outlineLevel="0" collapsed="false">
      <c r="A25" s="64"/>
      <c r="B25" s="64"/>
      <c r="C25" s="51" t="s">
        <v>88</v>
      </c>
      <c r="D25" s="52" t="s">
        <v>89</v>
      </c>
      <c r="E25" s="52" t="s">
        <v>107</v>
      </c>
      <c r="F25" s="65" t="s">
        <v>109</v>
      </c>
      <c r="G25" s="52" t="s">
        <v>95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f aca="false">L32</f>
        <v>6.7</v>
      </c>
      <c r="M25" s="55" t="n">
        <f aca="false">M32</f>
        <v>6.7</v>
      </c>
      <c r="N25" s="55" t="n">
        <f aca="false">N32</f>
        <v>6.7</v>
      </c>
      <c r="O25" s="55" t="n">
        <f aca="false">O32</f>
        <v>6.7</v>
      </c>
      <c r="P25" s="55" t="n">
        <f aca="false">P32</f>
        <v>6.7</v>
      </c>
      <c r="Q25" s="55" t="n">
        <f aca="false">Q32</f>
        <v>6.7</v>
      </c>
      <c r="R25" s="55" t="n">
        <v>0</v>
      </c>
      <c r="S25" s="55" t="n">
        <v>0</v>
      </c>
      <c r="T25" s="55" t="n">
        <v>0</v>
      </c>
      <c r="U25" s="66" t="s">
        <v>110</v>
      </c>
      <c r="V25" s="56"/>
    </row>
    <row r="26" s="37" customFormat="true" ht="47.25" hidden="false" customHeight="false" outlineLevel="0" collapsed="false">
      <c r="A26" s="64"/>
      <c r="B26" s="64"/>
      <c r="C26" s="51" t="s">
        <v>88</v>
      </c>
      <c r="D26" s="52" t="s">
        <v>89</v>
      </c>
      <c r="E26" s="52" t="s">
        <v>107</v>
      </c>
      <c r="F26" s="52" t="s">
        <v>111</v>
      </c>
      <c r="G26" s="52" t="s">
        <v>95</v>
      </c>
      <c r="H26" s="55" t="n">
        <v>66.8</v>
      </c>
      <c r="I26" s="55" t="n">
        <v>66.8</v>
      </c>
      <c r="J26" s="55" t="n">
        <f aca="false">J33</f>
        <v>77.4</v>
      </c>
      <c r="K26" s="55" t="n">
        <f aca="false">K33</f>
        <v>77.4</v>
      </c>
      <c r="L26" s="55" t="n">
        <f aca="false">L33</f>
        <v>61.2</v>
      </c>
      <c r="M26" s="55" t="n">
        <f aca="false">M33</f>
        <v>52</v>
      </c>
      <c r="N26" s="55" t="n">
        <f aca="false">N33</f>
        <v>61.2</v>
      </c>
      <c r="O26" s="55" t="n">
        <f aca="false">O33</f>
        <v>61.2</v>
      </c>
      <c r="P26" s="55" t="n">
        <f aca="false">P33</f>
        <v>61.2</v>
      </c>
      <c r="Q26" s="55" t="n">
        <f aca="false">Q33</f>
        <v>61.2</v>
      </c>
      <c r="R26" s="55" t="n">
        <f aca="false">R33</f>
        <v>0</v>
      </c>
      <c r="S26" s="55" t="n">
        <f aca="false">S33</f>
        <v>0</v>
      </c>
      <c r="T26" s="55" t="n">
        <v>0</v>
      </c>
      <c r="U26" s="66" t="s">
        <v>110</v>
      </c>
      <c r="V26" s="56"/>
    </row>
    <row r="27" s="37" customFormat="true" ht="47.25" hidden="false" customHeight="false" outlineLevel="0" collapsed="false">
      <c r="A27" s="64"/>
      <c r="B27" s="64"/>
      <c r="C27" s="51" t="s">
        <v>88</v>
      </c>
      <c r="D27" s="52" t="s">
        <v>89</v>
      </c>
      <c r="E27" s="52" t="s">
        <v>107</v>
      </c>
      <c r="F27" s="52" t="s">
        <v>112</v>
      </c>
      <c r="G27" s="52" t="s">
        <v>95</v>
      </c>
      <c r="H27" s="55" t="n">
        <v>0.8</v>
      </c>
      <c r="I27" s="55" t="n">
        <v>0.8</v>
      </c>
      <c r="J27" s="55" t="n">
        <f aca="false">J34</f>
        <v>1</v>
      </c>
      <c r="K27" s="55" t="n">
        <f aca="false">K34</f>
        <v>1</v>
      </c>
      <c r="L27" s="55" t="n">
        <f aca="false">L34</f>
        <v>0.8</v>
      </c>
      <c r="M27" s="55" t="n">
        <f aca="false">M34</f>
        <v>0.8</v>
      </c>
      <c r="N27" s="55" t="n">
        <f aca="false">N34</f>
        <v>0.8</v>
      </c>
      <c r="O27" s="55" t="n">
        <f aca="false">O34</f>
        <v>0.8</v>
      </c>
      <c r="P27" s="55" t="n">
        <f aca="false">P34</f>
        <v>0.8</v>
      </c>
      <c r="Q27" s="55" t="n">
        <f aca="false">Q34</f>
        <v>0.8</v>
      </c>
      <c r="R27" s="55" t="n">
        <f aca="false">R34</f>
        <v>0</v>
      </c>
      <c r="S27" s="55" t="n">
        <f aca="false">S34</f>
        <v>0</v>
      </c>
      <c r="T27" s="55" t="n">
        <v>0</v>
      </c>
      <c r="U27" s="66" t="s">
        <v>110</v>
      </c>
      <c r="V27" s="56"/>
    </row>
    <row r="28" s="37" customFormat="true" ht="47.25" hidden="false" customHeight="false" outlineLevel="0" collapsed="false">
      <c r="A28" s="67"/>
      <c r="B28" s="67"/>
      <c r="C28" s="51" t="s">
        <v>88</v>
      </c>
      <c r="D28" s="52" t="s">
        <v>89</v>
      </c>
      <c r="E28" s="52" t="s">
        <v>107</v>
      </c>
      <c r="F28" s="52" t="s">
        <v>113</v>
      </c>
      <c r="G28" s="52" t="s">
        <v>95</v>
      </c>
      <c r="H28" s="55" t="n">
        <v>0</v>
      </c>
      <c r="I28" s="55" t="n">
        <v>0</v>
      </c>
      <c r="J28" s="55" t="n">
        <f aca="false">J35</f>
        <v>26.5</v>
      </c>
      <c r="K28" s="55" t="n">
        <f aca="false">K35</f>
        <v>26.1</v>
      </c>
      <c r="L28" s="55"/>
      <c r="M28" s="55"/>
      <c r="N28" s="55"/>
      <c r="O28" s="55"/>
      <c r="P28" s="55"/>
      <c r="Q28" s="55"/>
      <c r="R28" s="55" t="n">
        <f aca="false">R35</f>
        <v>0</v>
      </c>
      <c r="S28" s="55" t="n">
        <f aca="false">S35</f>
        <v>0</v>
      </c>
      <c r="T28" s="55"/>
      <c r="U28" s="66"/>
      <c r="V28" s="56"/>
    </row>
    <row r="29" s="37" customFormat="true" ht="31.5" hidden="false" customHeight="true" outlineLevel="0" collapsed="false">
      <c r="A29" s="62" t="s">
        <v>114</v>
      </c>
      <c r="B29" s="62" t="s">
        <v>115</v>
      </c>
      <c r="C29" s="59" t="s">
        <v>85</v>
      </c>
      <c r="D29" s="68" t="s">
        <v>89</v>
      </c>
      <c r="E29" s="68" t="s">
        <v>86</v>
      </c>
      <c r="F29" s="68" t="s">
        <v>86</v>
      </c>
      <c r="G29" s="68" t="s">
        <v>86</v>
      </c>
      <c r="H29" s="69" t="n">
        <f aca="false">H30+H32+H31+H33+H34+H35</f>
        <v>108.2</v>
      </c>
      <c r="I29" s="69" t="n">
        <f aca="false">I30+I32+I31+I33+I34+I35</f>
        <v>100.9</v>
      </c>
      <c r="J29" s="69" t="n">
        <f aca="false">J30+J32+J31+J33+J34+J35</f>
        <v>104.9</v>
      </c>
      <c r="K29" s="69" t="n">
        <f aca="false">K30+K32+K31+K33+K34+K35</f>
        <v>104.5</v>
      </c>
      <c r="L29" s="69" t="n">
        <f aca="false">L30+L32+L31+L33+L34+L35</f>
        <v>97.7</v>
      </c>
      <c r="M29" s="69" t="n">
        <f aca="false">M30+M32+M31+M33+M34+M35</f>
        <v>60.9</v>
      </c>
      <c r="N29" s="69" t="n">
        <f aca="false">N30+N32+N31+N33+N34+N35</f>
        <v>97.7</v>
      </c>
      <c r="O29" s="69" t="n">
        <f aca="false">O30+O32+O31+O33+O34+O35</f>
        <v>70.1</v>
      </c>
      <c r="P29" s="69" t="n">
        <f aca="false">P30+P32+P31+P33+P34+P35</f>
        <v>97.7</v>
      </c>
      <c r="Q29" s="69" t="n">
        <f aca="false">Q30+Q32+Q31+Q33+Q34+Q35</f>
        <v>70.1</v>
      </c>
      <c r="R29" s="69" t="n">
        <f aca="false">R30+R32+R31+R33+R34+R35</f>
        <v>0</v>
      </c>
      <c r="S29" s="69" t="n">
        <f aca="false">S30+S32+S31+S33+S34+S35</f>
        <v>0</v>
      </c>
      <c r="T29" s="69" t="n">
        <f aca="false">T30+T32+T31+T33+T34+T35</f>
        <v>29.2</v>
      </c>
      <c r="U29" s="69" t="e">
        <f aca="false">U30+U32+U31+U33+U34+U35</f>
        <v>#VALUE!</v>
      </c>
      <c r="V29" s="18"/>
    </row>
    <row r="30" s="37" customFormat="true" ht="15.75" hidden="false" customHeight="false" outlineLevel="0" collapsed="false">
      <c r="A30" s="62"/>
      <c r="B30" s="62"/>
      <c r="C30" s="59" t="s">
        <v>87</v>
      </c>
      <c r="D30" s="60"/>
      <c r="E30" s="60"/>
      <c r="F30" s="60"/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3"/>
      <c r="V30" s="18"/>
    </row>
    <row r="31" s="37" customFormat="true" ht="47.25" hidden="false" customHeight="false" outlineLevel="0" collapsed="false">
      <c r="A31" s="62"/>
      <c r="B31" s="62"/>
      <c r="C31" s="59" t="s">
        <v>88</v>
      </c>
      <c r="D31" s="60" t="s">
        <v>89</v>
      </c>
      <c r="E31" s="60" t="s">
        <v>107</v>
      </c>
      <c r="F31" s="70" t="s">
        <v>108</v>
      </c>
      <c r="G31" s="60" t="s">
        <v>95</v>
      </c>
      <c r="H31" s="61" t="n">
        <v>40.6</v>
      </c>
      <c r="I31" s="61" t="n">
        <v>33.3</v>
      </c>
      <c r="J31" s="61" t="n">
        <v>0</v>
      </c>
      <c r="K31" s="61" t="n">
        <v>0</v>
      </c>
      <c r="L31" s="61" t="n">
        <v>29</v>
      </c>
      <c r="M31" s="61" t="n">
        <v>1.4</v>
      </c>
      <c r="N31" s="61" t="n">
        <v>29</v>
      </c>
      <c r="O31" s="61" t="n">
        <v>1.4</v>
      </c>
      <c r="P31" s="61" t="n">
        <v>29</v>
      </c>
      <c r="Q31" s="61" t="n">
        <v>1.4</v>
      </c>
      <c r="R31" s="61" t="n">
        <v>0</v>
      </c>
      <c r="S31" s="61" t="n">
        <v>0</v>
      </c>
      <c r="T31" s="61" t="n">
        <v>29.2</v>
      </c>
      <c r="U31" s="63" t="s">
        <v>116</v>
      </c>
      <c r="V31" s="18"/>
    </row>
    <row r="32" s="37" customFormat="true" ht="47.25" hidden="false" customHeight="false" outlineLevel="0" collapsed="false">
      <c r="A32" s="62"/>
      <c r="B32" s="62"/>
      <c r="C32" s="59" t="s">
        <v>88</v>
      </c>
      <c r="D32" s="60" t="s">
        <v>89</v>
      </c>
      <c r="E32" s="60" t="s">
        <v>107</v>
      </c>
      <c r="F32" s="70" t="s">
        <v>109</v>
      </c>
      <c r="G32" s="60" t="s">
        <v>95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6.7</v>
      </c>
      <c r="M32" s="61" t="n">
        <v>6.7</v>
      </c>
      <c r="N32" s="61" t="n">
        <v>6.7</v>
      </c>
      <c r="O32" s="61" t="n">
        <v>6.7</v>
      </c>
      <c r="P32" s="61" t="n">
        <v>6.7</v>
      </c>
      <c r="Q32" s="61" t="n">
        <v>6.7</v>
      </c>
      <c r="R32" s="61" t="n">
        <v>0</v>
      </c>
      <c r="S32" s="61" t="n">
        <v>0</v>
      </c>
      <c r="T32" s="61" t="n">
        <v>0</v>
      </c>
      <c r="U32" s="63" t="s">
        <v>110</v>
      </c>
      <c r="V32" s="18"/>
    </row>
    <row r="33" s="37" customFormat="true" ht="47.25" hidden="false" customHeight="false" outlineLevel="0" collapsed="false">
      <c r="A33" s="62"/>
      <c r="B33" s="62"/>
      <c r="C33" s="59" t="s">
        <v>88</v>
      </c>
      <c r="D33" s="60" t="s">
        <v>89</v>
      </c>
      <c r="E33" s="60" t="s">
        <v>107</v>
      </c>
      <c r="F33" s="60" t="s">
        <v>111</v>
      </c>
      <c r="G33" s="60" t="s">
        <v>95</v>
      </c>
      <c r="H33" s="61" t="n">
        <v>66.8</v>
      </c>
      <c r="I33" s="61" t="n">
        <v>66.8</v>
      </c>
      <c r="J33" s="61" t="n">
        <v>77.4</v>
      </c>
      <c r="K33" s="61" t="n">
        <v>77.4</v>
      </c>
      <c r="L33" s="61" t="n">
        <v>61.2</v>
      </c>
      <c r="M33" s="61" t="n">
        <v>52</v>
      </c>
      <c r="N33" s="61" t="n">
        <v>61.2</v>
      </c>
      <c r="O33" s="61" t="n">
        <v>61.2</v>
      </c>
      <c r="P33" s="61" t="n">
        <v>61.2</v>
      </c>
      <c r="Q33" s="61" t="n">
        <v>61.2</v>
      </c>
      <c r="R33" s="61"/>
      <c r="S33" s="61"/>
      <c r="T33" s="61"/>
      <c r="U33" s="63"/>
      <c r="V33" s="18"/>
    </row>
    <row r="34" s="37" customFormat="true" ht="47.25" hidden="false" customHeight="false" outlineLevel="0" collapsed="false">
      <c r="A34" s="62"/>
      <c r="B34" s="62"/>
      <c r="C34" s="59" t="s">
        <v>88</v>
      </c>
      <c r="D34" s="60" t="s">
        <v>89</v>
      </c>
      <c r="E34" s="60" t="s">
        <v>107</v>
      </c>
      <c r="F34" s="60" t="s">
        <v>112</v>
      </c>
      <c r="G34" s="60" t="s">
        <v>95</v>
      </c>
      <c r="H34" s="61" t="n">
        <v>0.8</v>
      </c>
      <c r="I34" s="61" t="n">
        <v>0.8</v>
      </c>
      <c r="J34" s="61" t="n">
        <v>1</v>
      </c>
      <c r="K34" s="61" t="n">
        <v>1</v>
      </c>
      <c r="L34" s="61" t="n">
        <v>0.8</v>
      </c>
      <c r="M34" s="61" t="n">
        <v>0.8</v>
      </c>
      <c r="N34" s="61" t="n">
        <v>0.8</v>
      </c>
      <c r="O34" s="61" t="n">
        <v>0.8</v>
      </c>
      <c r="P34" s="61" t="n">
        <v>0.8</v>
      </c>
      <c r="Q34" s="61" t="n">
        <v>0.8</v>
      </c>
      <c r="R34" s="61"/>
      <c r="S34" s="61"/>
      <c r="T34" s="61"/>
      <c r="U34" s="63"/>
      <c r="V34" s="18"/>
    </row>
    <row r="35" s="37" customFormat="true" ht="47.25" hidden="false" customHeight="false" outlineLevel="0" collapsed="false">
      <c r="A35" s="62"/>
      <c r="B35" s="62"/>
      <c r="C35" s="59" t="s">
        <v>88</v>
      </c>
      <c r="D35" s="60" t="s">
        <v>89</v>
      </c>
      <c r="E35" s="60" t="s">
        <v>107</v>
      </c>
      <c r="F35" s="60" t="s">
        <v>113</v>
      </c>
      <c r="G35" s="60" t="s">
        <v>95</v>
      </c>
      <c r="H35" s="61"/>
      <c r="I35" s="61"/>
      <c r="J35" s="71" t="n">
        <v>26.5</v>
      </c>
      <c r="K35" s="71" t="n">
        <v>26.1</v>
      </c>
      <c r="L35" s="61"/>
      <c r="M35" s="61"/>
      <c r="N35" s="61"/>
      <c r="O35" s="61"/>
      <c r="P35" s="61"/>
      <c r="Q35" s="61"/>
      <c r="R35" s="71"/>
      <c r="S35" s="71"/>
      <c r="T35" s="61"/>
      <c r="U35" s="63"/>
      <c r="V35" s="18"/>
    </row>
    <row r="36" s="37" customFormat="true" ht="31.5" hidden="false" customHeight="true" outlineLevel="0" collapsed="false">
      <c r="A36" s="72" t="s">
        <v>117</v>
      </c>
      <c r="B36" s="72" t="s">
        <v>118</v>
      </c>
      <c r="C36" s="51" t="s">
        <v>85</v>
      </c>
      <c r="D36" s="52" t="s">
        <v>89</v>
      </c>
      <c r="E36" s="52" t="s">
        <v>86</v>
      </c>
      <c r="F36" s="54" t="s">
        <v>119</v>
      </c>
      <c r="G36" s="52" t="s">
        <v>86</v>
      </c>
      <c r="H36" s="55" t="n">
        <f aca="false">H38</f>
        <v>0.5</v>
      </c>
      <c r="I36" s="55" t="n">
        <f aca="false">I38</f>
        <v>0</v>
      </c>
      <c r="J36" s="55" t="n">
        <f aca="false">J38</f>
        <v>0.5</v>
      </c>
      <c r="K36" s="55" t="n">
        <f aca="false">K38</f>
        <v>0.5</v>
      </c>
      <c r="L36" s="55" t="n">
        <f aca="false">L38</f>
        <v>0.5</v>
      </c>
      <c r="M36" s="55" t="n">
        <f aca="false">M38</f>
        <v>0</v>
      </c>
      <c r="N36" s="55" t="n">
        <f aca="false">N38</f>
        <v>0.5</v>
      </c>
      <c r="O36" s="55" t="n">
        <f aca="false">O38</f>
        <v>0</v>
      </c>
      <c r="P36" s="55" t="n">
        <f aca="false">P38</f>
        <v>0.5</v>
      </c>
      <c r="Q36" s="55" t="n">
        <f aca="false">Q38</f>
        <v>0</v>
      </c>
      <c r="R36" s="55" t="n">
        <f aca="false">R38</f>
        <v>0</v>
      </c>
      <c r="S36" s="55" t="n">
        <f aca="false">S38</f>
        <v>0</v>
      </c>
      <c r="T36" s="55" t="n">
        <f aca="false">T38</f>
        <v>1</v>
      </c>
      <c r="U36" s="55" t="str">
        <f aca="false">U38</f>
        <v>1</v>
      </c>
      <c r="V36" s="56"/>
    </row>
    <row r="37" s="37" customFormat="true" ht="31.5" hidden="false" customHeight="false" outlineLevel="0" collapsed="false">
      <c r="A37" s="72"/>
      <c r="B37" s="72"/>
      <c r="C37" s="51" t="s">
        <v>87</v>
      </c>
      <c r="D37" s="52"/>
      <c r="E37" s="52"/>
      <c r="F37" s="52"/>
      <c r="G37" s="52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66"/>
      <c r="V37" s="56"/>
    </row>
    <row r="38" s="37" customFormat="true" ht="47.25" hidden="false" customHeight="false" outlineLevel="0" collapsed="false">
      <c r="A38" s="72"/>
      <c r="B38" s="72"/>
      <c r="C38" s="51" t="s">
        <v>88</v>
      </c>
      <c r="D38" s="52" t="s">
        <v>89</v>
      </c>
      <c r="E38" s="52" t="s">
        <v>120</v>
      </c>
      <c r="F38" s="73" t="s">
        <v>121</v>
      </c>
      <c r="G38" s="52" t="s">
        <v>95</v>
      </c>
      <c r="H38" s="55" t="n">
        <v>0.5</v>
      </c>
      <c r="I38" s="55" t="n">
        <f aca="false">I41</f>
        <v>0</v>
      </c>
      <c r="J38" s="55" t="n">
        <f aca="false">J41</f>
        <v>0.5</v>
      </c>
      <c r="K38" s="55" t="n">
        <f aca="false">K41</f>
        <v>0.5</v>
      </c>
      <c r="L38" s="55" t="n">
        <f aca="false">L41</f>
        <v>0.5</v>
      </c>
      <c r="M38" s="55" t="n">
        <f aca="false">M41</f>
        <v>0</v>
      </c>
      <c r="N38" s="55" t="n">
        <f aca="false">N41</f>
        <v>0.5</v>
      </c>
      <c r="O38" s="55" t="n">
        <f aca="false">O41</f>
        <v>0</v>
      </c>
      <c r="P38" s="55" t="n">
        <f aca="false">P41</f>
        <v>0.5</v>
      </c>
      <c r="Q38" s="55" t="n">
        <f aca="false">Q41</f>
        <v>0</v>
      </c>
      <c r="R38" s="55" t="n">
        <f aca="false">R41</f>
        <v>0</v>
      </c>
      <c r="S38" s="55" t="n">
        <f aca="false">S41</f>
        <v>0</v>
      </c>
      <c r="T38" s="55" t="n">
        <f aca="false">T41</f>
        <v>1</v>
      </c>
      <c r="U38" s="55" t="str">
        <f aca="false">U41</f>
        <v>1</v>
      </c>
      <c r="V38" s="56"/>
    </row>
    <row r="39" s="37" customFormat="true" ht="31.5" hidden="false" customHeight="true" outlineLevel="0" collapsed="false">
      <c r="A39" s="58" t="s">
        <v>114</v>
      </c>
      <c r="B39" s="58" t="s">
        <v>122</v>
      </c>
      <c r="C39" s="59" t="s">
        <v>85</v>
      </c>
      <c r="D39" s="60" t="s">
        <v>89</v>
      </c>
      <c r="E39" s="60" t="s">
        <v>86</v>
      </c>
      <c r="F39" s="60" t="s">
        <v>86</v>
      </c>
      <c r="G39" s="60" t="s">
        <v>86</v>
      </c>
      <c r="H39" s="61" t="n">
        <v>0.5</v>
      </c>
      <c r="I39" s="61" t="n">
        <f aca="false">I41</f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f aca="false">T41</f>
        <v>1</v>
      </c>
      <c r="U39" s="61" t="str">
        <f aca="false">U41</f>
        <v>1</v>
      </c>
      <c r="V39" s="18"/>
    </row>
    <row r="40" s="37" customFormat="true" ht="15.75" hidden="false" customHeight="false" outlineLevel="0" collapsed="false">
      <c r="A40" s="58"/>
      <c r="B40" s="58"/>
      <c r="C40" s="59" t="s">
        <v>87</v>
      </c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3"/>
      <c r="V40" s="18"/>
    </row>
    <row r="41" s="37" customFormat="true" ht="47.25" hidden="false" customHeight="false" outlineLevel="0" collapsed="false">
      <c r="A41" s="58"/>
      <c r="B41" s="58"/>
      <c r="C41" s="59" t="s">
        <v>88</v>
      </c>
      <c r="D41" s="60" t="s">
        <v>89</v>
      </c>
      <c r="E41" s="60" t="s">
        <v>120</v>
      </c>
      <c r="F41" s="74" t="s">
        <v>121</v>
      </c>
      <c r="G41" s="60" t="s">
        <v>95</v>
      </c>
      <c r="H41" s="61" t="n">
        <v>0.5</v>
      </c>
      <c r="I41" s="61" t="n">
        <v>0</v>
      </c>
      <c r="J41" s="61" t="n">
        <v>0.5</v>
      </c>
      <c r="K41" s="71" t="n">
        <v>0.5</v>
      </c>
      <c r="L41" s="61" t="n">
        <v>0.5</v>
      </c>
      <c r="M41" s="61"/>
      <c r="N41" s="61" t="n">
        <v>0.5</v>
      </c>
      <c r="O41" s="61"/>
      <c r="P41" s="61" t="n">
        <v>0.5</v>
      </c>
      <c r="Q41" s="61"/>
      <c r="R41" s="61"/>
      <c r="S41" s="71"/>
      <c r="T41" s="61" t="n">
        <v>1</v>
      </c>
      <c r="U41" s="63" t="s">
        <v>123</v>
      </c>
      <c r="V41" s="18"/>
    </row>
    <row r="42" customFormat="false" ht="31.5" hidden="false" customHeight="true" outlineLevel="0" collapsed="false">
      <c r="A42" s="50" t="s">
        <v>124</v>
      </c>
      <c r="B42" s="50" t="s">
        <v>125</v>
      </c>
      <c r="C42" s="51" t="s">
        <v>85</v>
      </c>
      <c r="D42" s="52" t="s">
        <v>89</v>
      </c>
      <c r="E42" s="52" t="s">
        <v>86</v>
      </c>
      <c r="F42" s="54" t="s">
        <v>126</v>
      </c>
      <c r="G42" s="52"/>
      <c r="H42" s="55" t="n">
        <f aca="false">H44+H45</f>
        <v>8.6</v>
      </c>
      <c r="I42" s="55" t="n">
        <f aca="false">I44+I45</f>
        <v>8.6</v>
      </c>
      <c r="J42" s="55" t="n">
        <f aca="false">J44+J45</f>
        <v>8.6</v>
      </c>
      <c r="K42" s="55" t="n">
        <f aca="false">K44+K45</f>
        <v>8.6</v>
      </c>
      <c r="L42" s="55" t="n">
        <f aca="false">L44+L45</f>
        <v>12.9</v>
      </c>
      <c r="M42" s="55" t="n">
        <f aca="false">M44+M45</f>
        <v>0</v>
      </c>
      <c r="N42" s="55" t="n">
        <f aca="false">N44+N45</f>
        <v>12.9</v>
      </c>
      <c r="O42" s="55" t="n">
        <f aca="false">O44+O45</f>
        <v>12.9</v>
      </c>
      <c r="P42" s="55" t="n">
        <f aca="false">P44+P45</f>
        <v>12.9</v>
      </c>
      <c r="Q42" s="55" t="n">
        <f aca="false">Q44+Q45</f>
        <v>12.9</v>
      </c>
      <c r="R42" s="55" t="n">
        <f aca="false">R44+R45</f>
        <v>0</v>
      </c>
      <c r="S42" s="55" t="n">
        <f aca="false">S44+S45</f>
        <v>0</v>
      </c>
      <c r="T42" s="75" t="n">
        <v>0</v>
      </c>
      <c r="U42" s="75" t="n">
        <v>0</v>
      </c>
      <c r="V42" s="76"/>
    </row>
    <row r="43" customFormat="false" ht="31.5" hidden="false" customHeight="false" outlineLevel="0" collapsed="false">
      <c r="A43" s="50"/>
      <c r="B43" s="50"/>
      <c r="C43" s="51" t="s">
        <v>87</v>
      </c>
      <c r="D43" s="52"/>
      <c r="E43" s="52"/>
      <c r="F43" s="52"/>
      <c r="G43" s="52"/>
      <c r="H43" s="55"/>
      <c r="I43" s="5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6"/>
    </row>
    <row r="44" customFormat="false" ht="47.25" hidden="false" customHeight="false" outlineLevel="0" collapsed="false">
      <c r="A44" s="50"/>
      <c r="B44" s="50"/>
      <c r="C44" s="51" t="s">
        <v>88</v>
      </c>
      <c r="D44" s="52" t="s">
        <v>89</v>
      </c>
      <c r="E44" s="52" t="s">
        <v>127</v>
      </c>
      <c r="F44" s="65" t="s">
        <v>128</v>
      </c>
      <c r="G44" s="52" t="s">
        <v>95</v>
      </c>
      <c r="H44" s="55" t="n">
        <f aca="false">H51</f>
        <v>8.2</v>
      </c>
      <c r="I44" s="55" t="n">
        <f aca="false">I51</f>
        <v>8.2</v>
      </c>
      <c r="J44" s="55" t="n">
        <f aca="false">J51</f>
        <v>8.2</v>
      </c>
      <c r="K44" s="55" t="n">
        <f aca="false">K51</f>
        <v>8.2</v>
      </c>
      <c r="L44" s="75" t="n">
        <f aca="false">L51</f>
        <v>12.3</v>
      </c>
      <c r="M44" s="75" t="n">
        <v>0</v>
      </c>
      <c r="N44" s="75" t="n">
        <f aca="false">N51</f>
        <v>12.3</v>
      </c>
      <c r="O44" s="75" t="n">
        <f aca="false">O51</f>
        <v>12.3</v>
      </c>
      <c r="P44" s="75" t="n">
        <f aca="false">P51</f>
        <v>12.3</v>
      </c>
      <c r="Q44" s="75" t="n">
        <f aca="false">Q51</f>
        <v>12.3</v>
      </c>
      <c r="R44" s="55" t="n">
        <f aca="false">R51</f>
        <v>0</v>
      </c>
      <c r="S44" s="55" t="n">
        <f aca="false">S51</f>
        <v>0</v>
      </c>
      <c r="T44" s="75" t="n">
        <v>0</v>
      </c>
      <c r="U44" s="75" t="n">
        <v>0</v>
      </c>
      <c r="V44" s="76"/>
    </row>
    <row r="45" customFormat="false" ht="47.25" hidden="false" customHeight="false" outlineLevel="0" collapsed="false">
      <c r="A45" s="50"/>
      <c r="B45" s="50"/>
      <c r="C45" s="51" t="s">
        <v>88</v>
      </c>
      <c r="D45" s="52" t="s">
        <v>89</v>
      </c>
      <c r="E45" s="52" t="s">
        <v>127</v>
      </c>
      <c r="F45" s="65" t="s">
        <v>129</v>
      </c>
      <c r="G45" s="52" t="s">
        <v>95</v>
      </c>
      <c r="H45" s="55" t="n">
        <f aca="false">H52</f>
        <v>0.4</v>
      </c>
      <c r="I45" s="55" t="n">
        <f aca="false">I52</f>
        <v>0.4</v>
      </c>
      <c r="J45" s="55" t="n">
        <f aca="false">J52</f>
        <v>0.4</v>
      </c>
      <c r="K45" s="55" t="n">
        <f aca="false">K52</f>
        <v>0.4</v>
      </c>
      <c r="L45" s="55" t="n">
        <f aca="false">L52</f>
        <v>0.6</v>
      </c>
      <c r="M45" s="75" t="n">
        <v>0</v>
      </c>
      <c r="N45" s="55" t="n">
        <f aca="false">N52</f>
        <v>0.6</v>
      </c>
      <c r="O45" s="55" t="n">
        <f aca="false">O52</f>
        <v>0.6</v>
      </c>
      <c r="P45" s="55" t="n">
        <f aca="false">P52</f>
        <v>0.6</v>
      </c>
      <c r="Q45" s="55" t="n">
        <f aca="false">Q52</f>
        <v>0.6</v>
      </c>
      <c r="R45" s="55" t="n">
        <f aca="false">R52</f>
        <v>0</v>
      </c>
      <c r="S45" s="55" t="n">
        <f aca="false">S52</f>
        <v>0</v>
      </c>
      <c r="T45" s="75" t="n">
        <v>0</v>
      </c>
      <c r="U45" s="75" t="n">
        <v>0</v>
      </c>
      <c r="V45" s="76"/>
    </row>
    <row r="46" customFormat="false" ht="31.5" hidden="false" customHeight="true" outlineLevel="0" collapsed="false">
      <c r="A46" s="58" t="s">
        <v>114</v>
      </c>
      <c r="B46" s="77" t="s">
        <v>130</v>
      </c>
      <c r="C46" s="59" t="s">
        <v>85</v>
      </c>
      <c r="D46" s="60" t="s">
        <v>89</v>
      </c>
      <c r="E46" s="60" t="s">
        <v>86</v>
      </c>
      <c r="F46" s="60" t="s">
        <v>86</v>
      </c>
      <c r="G46" s="60" t="s">
        <v>86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3" t="s">
        <v>110</v>
      </c>
      <c r="V46" s="78"/>
    </row>
    <row r="47" customFormat="false" ht="15.75" hidden="false" customHeight="false" outlineLevel="0" collapsed="false">
      <c r="A47" s="58"/>
      <c r="B47" s="58"/>
      <c r="C47" s="59" t="s">
        <v>87</v>
      </c>
      <c r="D47" s="60"/>
      <c r="E47" s="60"/>
      <c r="F47" s="60"/>
      <c r="G47" s="60"/>
      <c r="H47" s="61"/>
      <c r="I47" s="61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8"/>
    </row>
    <row r="48" customFormat="false" ht="47.25" hidden="false" customHeight="false" outlineLevel="0" collapsed="false">
      <c r="A48" s="58"/>
      <c r="B48" s="58"/>
      <c r="C48" s="59" t="s">
        <v>88</v>
      </c>
      <c r="D48" s="60" t="s">
        <v>89</v>
      </c>
      <c r="E48" s="60" t="s">
        <v>127</v>
      </c>
      <c r="F48" s="80" t="s">
        <v>128</v>
      </c>
      <c r="G48" s="60" t="s">
        <v>95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3" t="s">
        <v>110</v>
      </c>
      <c r="V48" s="78"/>
    </row>
    <row r="49" customFormat="false" ht="31.5" hidden="false" customHeight="true" outlineLevel="0" collapsed="false">
      <c r="A49" s="62" t="s">
        <v>131</v>
      </c>
      <c r="B49" s="62" t="s">
        <v>132</v>
      </c>
      <c r="C49" s="59" t="s">
        <v>85</v>
      </c>
      <c r="D49" s="60" t="s">
        <v>89</v>
      </c>
      <c r="E49" s="60" t="s">
        <v>86</v>
      </c>
      <c r="F49" s="60" t="s">
        <v>86</v>
      </c>
      <c r="G49" s="60" t="s">
        <v>86</v>
      </c>
      <c r="H49" s="61" t="n">
        <f aca="false">H51+H52</f>
        <v>8.6</v>
      </c>
      <c r="I49" s="61" t="n">
        <f aca="false">I51+I52</f>
        <v>8.6</v>
      </c>
      <c r="J49" s="61" t="n">
        <f aca="false">J51+J52</f>
        <v>8.6</v>
      </c>
      <c r="K49" s="61" t="n">
        <f aca="false">K51+K52</f>
        <v>8.6</v>
      </c>
      <c r="L49" s="61" t="n">
        <f aca="false">L51+L52</f>
        <v>12.9</v>
      </c>
      <c r="M49" s="61" t="n">
        <f aca="false">M51+M52</f>
        <v>0</v>
      </c>
      <c r="N49" s="61" t="n">
        <f aca="false">N51+N52</f>
        <v>12.9</v>
      </c>
      <c r="O49" s="61" t="n">
        <f aca="false">O51+O52</f>
        <v>12.9</v>
      </c>
      <c r="P49" s="61" t="n">
        <f aca="false">P51+P52</f>
        <v>12.9</v>
      </c>
      <c r="Q49" s="61" t="n">
        <f aca="false">Q51+Q52</f>
        <v>12.9</v>
      </c>
      <c r="R49" s="61" t="n">
        <f aca="false">R51+R52</f>
        <v>0</v>
      </c>
      <c r="S49" s="61" t="n">
        <f aca="false">S51+S52</f>
        <v>0</v>
      </c>
      <c r="T49" s="61" t="n">
        <v>0</v>
      </c>
      <c r="U49" s="63" t="s">
        <v>110</v>
      </c>
      <c r="V49" s="78"/>
    </row>
    <row r="50" customFormat="false" ht="15.75" hidden="false" customHeight="false" outlineLevel="0" collapsed="false">
      <c r="A50" s="62"/>
      <c r="B50" s="62"/>
      <c r="C50" s="59" t="s">
        <v>87</v>
      </c>
      <c r="D50" s="60"/>
      <c r="E50" s="60"/>
      <c r="F50" s="60"/>
      <c r="G50" s="60"/>
      <c r="H50" s="61"/>
      <c r="I50" s="61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8"/>
    </row>
    <row r="51" customFormat="false" ht="47.25" hidden="false" customHeight="false" outlineLevel="0" collapsed="false">
      <c r="A51" s="62"/>
      <c r="B51" s="62"/>
      <c r="C51" s="59" t="s">
        <v>88</v>
      </c>
      <c r="D51" s="60" t="s">
        <v>89</v>
      </c>
      <c r="E51" s="60" t="s">
        <v>127</v>
      </c>
      <c r="F51" s="80" t="s">
        <v>128</v>
      </c>
      <c r="G51" s="60" t="s">
        <v>95</v>
      </c>
      <c r="H51" s="61" t="n">
        <v>8.2</v>
      </c>
      <c r="I51" s="61" t="n">
        <v>8.2</v>
      </c>
      <c r="J51" s="61" t="n">
        <v>8.2</v>
      </c>
      <c r="K51" s="61" t="n">
        <v>8.2</v>
      </c>
      <c r="L51" s="79" t="n">
        <v>12.3</v>
      </c>
      <c r="M51" s="79" t="n">
        <v>0</v>
      </c>
      <c r="N51" s="79" t="n">
        <v>12.3</v>
      </c>
      <c r="O51" s="79" t="n">
        <v>12.3</v>
      </c>
      <c r="P51" s="79" t="n">
        <v>12.3</v>
      </c>
      <c r="Q51" s="79" t="n">
        <v>12.3</v>
      </c>
      <c r="R51" s="61"/>
      <c r="S51" s="61"/>
      <c r="T51" s="61" t="n">
        <v>0</v>
      </c>
      <c r="U51" s="63" t="s">
        <v>110</v>
      </c>
      <c r="V51" s="78"/>
    </row>
    <row r="52" customFormat="false" ht="47.25" hidden="false" customHeight="false" outlineLevel="0" collapsed="false">
      <c r="A52" s="62"/>
      <c r="B52" s="62"/>
      <c r="C52" s="59" t="s">
        <v>88</v>
      </c>
      <c r="D52" s="60" t="s">
        <v>89</v>
      </c>
      <c r="E52" s="60" t="s">
        <v>127</v>
      </c>
      <c r="F52" s="70" t="s">
        <v>129</v>
      </c>
      <c r="G52" s="60" t="s">
        <v>95</v>
      </c>
      <c r="H52" s="61" t="n">
        <v>0.4</v>
      </c>
      <c r="I52" s="61" t="n">
        <v>0.4</v>
      </c>
      <c r="J52" s="61" t="n">
        <v>0.4</v>
      </c>
      <c r="K52" s="61" t="n">
        <v>0.4</v>
      </c>
      <c r="L52" s="79" t="n">
        <v>0.6</v>
      </c>
      <c r="M52" s="79" t="n">
        <v>0</v>
      </c>
      <c r="N52" s="79" t="n">
        <v>0.6</v>
      </c>
      <c r="O52" s="79" t="n">
        <v>0.6</v>
      </c>
      <c r="P52" s="79" t="n">
        <v>0.6</v>
      </c>
      <c r="Q52" s="79" t="n">
        <v>0.6</v>
      </c>
      <c r="R52" s="61"/>
      <c r="S52" s="61"/>
      <c r="T52" s="61" t="n">
        <v>0</v>
      </c>
      <c r="U52" s="63" t="s">
        <v>110</v>
      </c>
      <c r="V52" s="78"/>
    </row>
  </sheetData>
  <mergeCells count="43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8"/>
    <mergeCell ref="B15:B18"/>
    <mergeCell ref="A19:A22"/>
    <mergeCell ref="B19:B22"/>
    <mergeCell ref="A23:A24"/>
    <mergeCell ref="B23:B24"/>
    <mergeCell ref="A29:A35"/>
    <mergeCell ref="B29:B35"/>
    <mergeCell ref="A36:A38"/>
    <mergeCell ref="B36:B38"/>
    <mergeCell ref="A39:A41"/>
    <mergeCell ref="B39:B41"/>
    <mergeCell ref="A42:A45"/>
    <mergeCell ref="B42:B45"/>
    <mergeCell ref="A46:A48"/>
    <mergeCell ref="B46:B48"/>
    <mergeCell ref="A49:A52"/>
    <mergeCell ref="B49:B5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3" colorId="64" zoomScale="50" zoomScaleNormal="50" zoomScalePageLayoutView="5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33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6" t="s">
        <v>1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P5" s="5"/>
      <c r="Q5" s="5"/>
      <c r="R5" s="81" t="s">
        <v>135</v>
      </c>
    </row>
    <row r="6" customFormat="false" ht="29.25" hidden="false" customHeight="true" outlineLevel="0" collapsed="false">
      <c r="A6" s="33" t="s">
        <v>136</v>
      </c>
      <c r="B6" s="34" t="s">
        <v>137</v>
      </c>
      <c r="C6" s="34" t="s">
        <v>138</v>
      </c>
      <c r="D6" s="34" t="s">
        <v>76</v>
      </c>
      <c r="E6" s="34"/>
      <c r="F6" s="34" t="s">
        <v>139</v>
      </c>
      <c r="G6" s="34"/>
      <c r="H6" s="34" t="s">
        <v>140</v>
      </c>
      <c r="I6" s="34"/>
      <c r="J6" s="34"/>
      <c r="K6" s="34"/>
      <c r="L6" s="34"/>
      <c r="M6" s="34"/>
      <c r="N6" s="34"/>
      <c r="O6" s="34"/>
      <c r="P6" s="34" t="s">
        <v>11</v>
      </c>
      <c r="Q6" s="34"/>
      <c r="R6" s="34" t="s">
        <v>141</v>
      </c>
    </row>
    <row r="7" customFormat="false" ht="28.15" hidden="false" customHeight="true" outlineLevel="0" collapsed="false">
      <c r="A7" s="33"/>
      <c r="B7" s="34"/>
      <c r="C7" s="34"/>
      <c r="D7" s="34"/>
      <c r="E7" s="34"/>
      <c r="F7" s="34"/>
      <c r="G7" s="34"/>
      <c r="H7" s="35" t="s">
        <v>13</v>
      </c>
      <c r="I7" s="35"/>
      <c r="J7" s="39" t="s">
        <v>14</v>
      </c>
      <c r="K7" s="39"/>
      <c r="L7" s="35" t="s">
        <v>80</v>
      </c>
      <c r="M7" s="35"/>
      <c r="N7" s="35" t="s">
        <v>16</v>
      </c>
      <c r="O7" s="35"/>
      <c r="P7" s="34"/>
      <c r="Q7" s="34"/>
      <c r="R7" s="34"/>
    </row>
    <row r="8" customFormat="false" ht="15.75" hidden="false" customHeight="false" outlineLevel="0" collapsed="false">
      <c r="A8" s="33"/>
      <c r="B8" s="34"/>
      <c r="C8" s="34"/>
      <c r="D8" s="34" t="s">
        <v>20</v>
      </c>
      <c r="E8" s="34" t="s">
        <v>19</v>
      </c>
      <c r="F8" s="34" t="s">
        <v>20</v>
      </c>
      <c r="G8" s="34" t="s">
        <v>19</v>
      </c>
      <c r="H8" s="35" t="s">
        <v>20</v>
      </c>
      <c r="I8" s="35" t="s">
        <v>19</v>
      </c>
      <c r="J8" s="39" t="s">
        <v>20</v>
      </c>
      <c r="K8" s="39" t="s">
        <v>19</v>
      </c>
      <c r="L8" s="35" t="s">
        <v>20</v>
      </c>
      <c r="M8" s="35" t="s">
        <v>19</v>
      </c>
      <c r="N8" s="35" t="s">
        <v>20</v>
      </c>
      <c r="O8" s="35" t="s">
        <v>19</v>
      </c>
      <c r="P8" s="34" t="s">
        <v>81</v>
      </c>
      <c r="Q8" s="34" t="s">
        <v>82</v>
      </c>
      <c r="R8" s="34"/>
    </row>
    <row r="9" customFormat="false" ht="15.75" hidden="false" customHeight="true" outlineLevel="0" collapsed="false">
      <c r="A9" s="62" t="s">
        <v>142</v>
      </c>
      <c r="B9" s="35" t="s">
        <v>84</v>
      </c>
      <c r="C9" s="59" t="s">
        <v>143</v>
      </c>
      <c r="D9" s="34" t="n">
        <f aca="false">D12+D13+D14</f>
        <v>255.9</v>
      </c>
      <c r="E9" s="34" t="n">
        <f aca="false">E12+E13+E14</f>
        <v>233.5</v>
      </c>
      <c r="F9" s="34" t="n">
        <f aca="false">F12+F13+F14</f>
        <v>737.8</v>
      </c>
      <c r="G9" s="34" t="n">
        <f aca="false">G12+G13+G14</f>
        <v>720.8</v>
      </c>
      <c r="H9" s="34" t="n">
        <f aca="false">H12+H13+H14</f>
        <v>244.3</v>
      </c>
      <c r="I9" s="34" t="n">
        <f aca="false">I12+I13+I14</f>
        <v>88.3</v>
      </c>
      <c r="J9" s="34" t="n">
        <f aca="false">J12+J13+J14+J15</f>
        <v>1094.2</v>
      </c>
      <c r="K9" s="34" t="n">
        <f aca="false">K12+K13+K14</f>
        <v>125.1</v>
      </c>
      <c r="L9" s="34" t="n">
        <f aca="false">L12+L13+L14+L15</f>
        <v>1094.2</v>
      </c>
      <c r="M9" s="34" t="n">
        <f aca="false">M12+M13+M14</f>
        <v>135.6</v>
      </c>
      <c r="N9" s="34" t="n">
        <f aca="false">N12+N13+N14</f>
        <v>0</v>
      </c>
      <c r="O9" s="34" t="n">
        <f aca="false">O12+O13+O14</f>
        <v>0</v>
      </c>
      <c r="P9" s="34" t="n">
        <f aca="false">P12+P13+P14</f>
        <v>200.6</v>
      </c>
      <c r="Q9" s="34" t="n">
        <f aca="false">Q12+Q13+Q14</f>
        <v>210</v>
      </c>
      <c r="R9" s="82"/>
    </row>
    <row r="10" customFormat="false" ht="15.75" hidden="false" customHeight="false" outlineLevel="0" collapsed="false">
      <c r="A10" s="62"/>
      <c r="B10" s="35"/>
      <c r="C10" s="59" t="s">
        <v>144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82"/>
    </row>
    <row r="11" customFormat="false" ht="15.75" hidden="false" customHeight="false" outlineLevel="0" collapsed="false">
      <c r="A11" s="62"/>
      <c r="B11" s="35"/>
      <c r="C11" s="59" t="s">
        <v>14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</row>
    <row r="12" customFormat="false" ht="15.75" hidden="false" customHeight="false" outlineLevel="0" collapsed="false">
      <c r="A12" s="62"/>
      <c r="B12" s="35"/>
      <c r="C12" s="59" t="s">
        <v>146</v>
      </c>
      <c r="D12" s="34" t="n">
        <f aca="false">D40+D19+D68</f>
        <v>75</v>
      </c>
      <c r="E12" s="34" t="n">
        <f aca="false">E40+E19+E68</f>
        <v>75</v>
      </c>
      <c r="F12" s="34" t="n">
        <f aca="false">F40+F19+F68</f>
        <v>489.3</v>
      </c>
      <c r="G12" s="34" t="n">
        <f aca="false">G40+G19+G68</f>
        <v>482.4</v>
      </c>
      <c r="H12" s="34" t="n">
        <f aca="false">H40+H19+H68</f>
        <v>73.5</v>
      </c>
      <c r="I12" s="34" t="n">
        <f aca="false">I40+I19+I68</f>
        <v>52</v>
      </c>
      <c r="J12" s="34" t="n">
        <f aca="false">J40+J19+J68</f>
        <v>736.4</v>
      </c>
      <c r="K12" s="34" t="n">
        <f aca="false">K40+K19+K68</f>
        <v>73.5</v>
      </c>
      <c r="L12" s="34" t="n">
        <f aca="false">L40+L19+L68</f>
        <v>736.4</v>
      </c>
      <c r="M12" s="34" t="n">
        <f aca="false">M40+M19+M68</f>
        <v>73.5</v>
      </c>
      <c r="N12" s="34" t="n">
        <f aca="false">N40+N19+N68</f>
        <v>0</v>
      </c>
      <c r="O12" s="34" t="n">
        <f aca="false">O40+O19+O68</f>
        <v>0</v>
      </c>
      <c r="P12" s="34" t="n">
        <f aca="false">P40+P19+P68</f>
        <v>0</v>
      </c>
      <c r="Q12" s="34" t="n">
        <f aca="false">Q40+Q19+Q68</f>
        <v>0</v>
      </c>
      <c r="R12" s="85"/>
    </row>
    <row r="13" customFormat="false" ht="31.5" hidden="false" customHeight="false" outlineLevel="0" collapsed="false">
      <c r="A13" s="62"/>
      <c r="B13" s="35"/>
      <c r="C13" s="59" t="s">
        <v>147</v>
      </c>
      <c r="D13" s="36"/>
      <c r="E13" s="36"/>
      <c r="F13" s="36" t="n">
        <f aca="false">F20</f>
        <v>61</v>
      </c>
      <c r="G13" s="36" t="n">
        <f aca="false">G20</f>
        <v>61</v>
      </c>
      <c r="H13" s="36"/>
      <c r="I13" s="36"/>
      <c r="J13" s="36" t="n">
        <f aca="false">J20</f>
        <v>85</v>
      </c>
      <c r="K13" s="36"/>
      <c r="L13" s="36" t="n">
        <f aca="false">L20</f>
        <v>85</v>
      </c>
      <c r="M13" s="36"/>
      <c r="N13" s="36" t="n">
        <f aca="false">N20</f>
        <v>0</v>
      </c>
      <c r="O13" s="36" t="n">
        <f aca="false">O20</f>
        <v>0</v>
      </c>
      <c r="P13" s="36"/>
      <c r="Q13" s="36"/>
      <c r="R13" s="85"/>
    </row>
    <row r="14" customFormat="false" ht="47.25" hidden="false" customHeight="false" outlineLevel="0" collapsed="false">
      <c r="A14" s="62"/>
      <c r="B14" s="35"/>
      <c r="C14" s="59" t="s">
        <v>148</v>
      </c>
      <c r="D14" s="34" t="n">
        <f aca="false">D21+D42+D56+D70</f>
        <v>180.9</v>
      </c>
      <c r="E14" s="34" t="n">
        <f aca="false">E21+E42+E56+E70</f>
        <v>158.5</v>
      </c>
      <c r="F14" s="34" t="n">
        <f aca="false">F21+F42+F56+F70</f>
        <v>187.5</v>
      </c>
      <c r="G14" s="34" t="n">
        <f aca="false">G21+G42+G56+G70</f>
        <v>177.4</v>
      </c>
      <c r="H14" s="34" t="n">
        <f aca="false">H21+H42+H56+H70</f>
        <v>170.8</v>
      </c>
      <c r="I14" s="34" t="n">
        <f aca="false">I21+I42+I56+I70</f>
        <v>36.3</v>
      </c>
      <c r="J14" s="34" t="n">
        <f aca="false">J21+J42+J56+J70</f>
        <v>213.3</v>
      </c>
      <c r="K14" s="34" t="n">
        <f aca="false">K21+K42+K56+K70</f>
        <v>51.6</v>
      </c>
      <c r="L14" s="34" t="n">
        <f aca="false">L21+L42+L56+L70</f>
        <v>213.3</v>
      </c>
      <c r="M14" s="34" t="n">
        <f aca="false">M21+M42+M56+M70</f>
        <v>62.1</v>
      </c>
      <c r="N14" s="34" t="n">
        <f aca="false">N21+N42+N56+N70</f>
        <v>0</v>
      </c>
      <c r="O14" s="34" t="n">
        <f aca="false">O21+O42+O56+O70</f>
        <v>0</v>
      </c>
      <c r="P14" s="34" t="n">
        <f aca="false">P21+P42+P56+P70</f>
        <v>200.6</v>
      </c>
      <c r="Q14" s="34" t="n">
        <f aca="false">Q21+Q42+Q56+Q70</f>
        <v>210</v>
      </c>
      <c r="R14" s="85"/>
    </row>
    <row r="15" customFormat="false" ht="15.75" hidden="false" customHeight="false" outlineLevel="0" collapsed="false">
      <c r="A15" s="62"/>
      <c r="B15" s="35"/>
      <c r="C15" s="59" t="s">
        <v>149</v>
      </c>
      <c r="D15" s="36"/>
      <c r="E15" s="36"/>
      <c r="F15" s="36"/>
      <c r="G15" s="36"/>
      <c r="H15" s="36"/>
      <c r="I15" s="36"/>
      <c r="J15" s="36" t="n">
        <f aca="false">J22</f>
        <v>59.5</v>
      </c>
      <c r="K15" s="36"/>
      <c r="L15" s="36" t="n">
        <f aca="false">L22</f>
        <v>59.5</v>
      </c>
      <c r="M15" s="36"/>
      <c r="N15" s="36"/>
      <c r="O15" s="36"/>
      <c r="P15" s="36"/>
      <c r="Q15" s="36"/>
      <c r="R15" s="85"/>
    </row>
    <row r="16" customFormat="false" ht="15.75" hidden="false" customHeight="true" outlineLevel="0" collapsed="false">
      <c r="A16" s="62" t="s">
        <v>90</v>
      </c>
      <c r="B16" s="35" t="s">
        <v>150</v>
      </c>
      <c r="C16" s="59" t="s">
        <v>143</v>
      </c>
      <c r="D16" s="34" t="n">
        <f aca="false">D19+D20+D21</f>
        <v>138.6</v>
      </c>
      <c r="E16" s="34" t="n">
        <f aca="false">E19+E20+E21</f>
        <v>124</v>
      </c>
      <c r="F16" s="34" t="n">
        <f aca="false">F19+F20+F21</f>
        <v>623.8</v>
      </c>
      <c r="G16" s="34" t="n">
        <f aca="false">G19+G20+G21</f>
        <v>607.2</v>
      </c>
      <c r="H16" s="34" t="n">
        <f aca="false">H19+H20+H21</f>
        <v>133.2</v>
      </c>
      <c r="I16" s="34" t="n">
        <f aca="false">I19+I20+I21</f>
        <v>27.4</v>
      </c>
      <c r="J16" s="34" t="n">
        <f aca="false">J19+J20+J21+J22</f>
        <v>983.1</v>
      </c>
      <c r="K16" s="34" t="n">
        <f aca="false">K19+K20+K21</f>
        <v>42.1</v>
      </c>
      <c r="L16" s="34" t="n">
        <f aca="false">L19+L20+L21+L22</f>
        <v>983.1</v>
      </c>
      <c r="M16" s="34" t="n">
        <f aca="false">M19+M20+M21</f>
        <v>52.6</v>
      </c>
      <c r="N16" s="34" t="n">
        <f aca="false">N19+N20+N21</f>
        <v>0</v>
      </c>
      <c r="O16" s="34" t="n">
        <f aca="false">O19+O20+O21</f>
        <v>0</v>
      </c>
      <c r="P16" s="34" t="n">
        <f aca="false">P19+P20+P21</f>
        <v>170.4</v>
      </c>
      <c r="Q16" s="34" t="n">
        <f aca="false">Q19+Q20+Q21</f>
        <v>175.8</v>
      </c>
      <c r="R16" s="85"/>
    </row>
    <row r="17" customFormat="false" ht="15.75" hidden="false" customHeight="false" outlineLevel="0" collapsed="false">
      <c r="A17" s="62"/>
      <c r="B17" s="35"/>
      <c r="C17" s="59" t="s">
        <v>14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85"/>
    </row>
    <row r="18" customFormat="false" ht="15.75" hidden="false" customHeight="false" outlineLevel="0" collapsed="false">
      <c r="A18" s="62"/>
      <c r="B18" s="35"/>
      <c r="C18" s="59" t="s">
        <v>145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85"/>
    </row>
    <row r="19" customFormat="false" ht="15.75" hidden="false" customHeight="false" outlineLevel="0" collapsed="false">
      <c r="A19" s="62"/>
      <c r="B19" s="35"/>
      <c r="C19" s="59" t="s">
        <v>146</v>
      </c>
      <c r="D19" s="36"/>
      <c r="E19" s="36"/>
      <c r="F19" s="86" t="n">
        <f aca="false">F26</f>
        <v>403.7</v>
      </c>
      <c r="G19" s="86" t="n">
        <f aca="false">G26</f>
        <v>396.8</v>
      </c>
      <c r="H19" s="36"/>
      <c r="I19" s="36"/>
      <c r="J19" s="36" t="n">
        <f aca="false">J33</f>
        <v>662.9</v>
      </c>
      <c r="K19" s="36"/>
      <c r="L19" s="36" t="n">
        <f aca="false">L33</f>
        <v>662.9</v>
      </c>
      <c r="M19" s="36"/>
      <c r="N19" s="86" t="n">
        <f aca="false">N26</f>
        <v>0</v>
      </c>
      <c r="O19" s="86" t="n">
        <f aca="false">O26</f>
        <v>0</v>
      </c>
      <c r="P19" s="86" t="n">
        <f aca="false">P26</f>
        <v>0</v>
      </c>
      <c r="Q19" s="86" t="n">
        <f aca="false">Q26</f>
        <v>0</v>
      </c>
      <c r="R19" s="85"/>
    </row>
    <row r="20" customFormat="false" ht="31.5" hidden="false" customHeight="false" outlineLevel="0" collapsed="false">
      <c r="A20" s="62"/>
      <c r="B20" s="35"/>
      <c r="C20" s="59" t="s">
        <v>147</v>
      </c>
      <c r="D20" s="36"/>
      <c r="E20" s="36"/>
      <c r="F20" s="36" t="n">
        <f aca="false">F27</f>
        <v>61</v>
      </c>
      <c r="G20" s="36" t="n">
        <f aca="false">G27</f>
        <v>61</v>
      </c>
      <c r="H20" s="36"/>
      <c r="I20" s="36"/>
      <c r="J20" s="36" t="n">
        <f aca="false">J34</f>
        <v>85</v>
      </c>
      <c r="K20" s="36"/>
      <c r="L20" s="36" t="n">
        <f aca="false">L34</f>
        <v>85</v>
      </c>
      <c r="M20" s="36"/>
      <c r="N20" s="36" t="n">
        <f aca="false">N27</f>
        <v>0</v>
      </c>
      <c r="O20" s="36" t="n">
        <f aca="false">O27</f>
        <v>0</v>
      </c>
      <c r="P20" s="36"/>
      <c r="Q20" s="36"/>
      <c r="R20" s="85"/>
    </row>
    <row r="21" customFormat="false" ht="47.25" hidden="false" customHeight="false" outlineLevel="0" collapsed="false">
      <c r="A21" s="62"/>
      <c r="B21" s="35"/>
      <c r="C21" s="59" t="s">
        <v>148</v>
      </c>
      <c r="D21" s="34" t="n">
        <v>138.6</v>
      </c>
      <c r="E21" s="34" t="n">
        <v>124</v>
      </c>
      <c r="F21" s="34" t="n">
        <f aca="false">F28</f>
        <v>159.1</v>
      </c>
      <c r="G21" s="34" t="n">
        <f aca="false">G28</f>
        <v>149.4</v>
      </c>
      <c r="H21" s="34" t="n">
        <v>133.2</v>
      </c>
      <c r="I21" s="34" t="n">
        <v>27.4</v>
      </c>
      <c r="J21" s="34" t="n">
        <f aca="false">J23+J35</f>
        <v>175.7</v>
      </c>
      <c r="K21" s="34" t="n">
        <v>42.1</v>
      </c>
      <c r="L21" s="34" t="n">
        <f aca="false">L23+L35</f>
        <v>175.7</v>
      </c>
      <c r="M21" s="34" t="n">
        <f aca="false">M28</f>
        <v>52.6</v>
      </c>
      <c r="N21" s="34" t="n">
        <f aca="false">N28</f>
        <v>0</v>
      </c>
      <c r="O21" s="34" t="n">
        <f aca="false">O28</f>
        <v>0</v>
      </c>
      <c r="P21" s="34" t="n">
        <v>170.4</v>
      </c>
      <c r="Q21" s="34" t="n">
        <v>175.8</v>
      </c>
      <c r="R21" s="85"/>
    </row>
    <row r="22" customFormat="false" ht="15.75" hidden="false" customHeight="false" outlineLevel="0" collapsed="false">
      <c r="A22" s="62"/>
      <c r="B22" s="35"/>
      <c r="C22" s="59" t="s">
        <v>149</v>
      </c>
      <c r="D22" s="36"/>
      <c r="E22" s="36"/>
      <c r="F22" s="36"/>
      <c r="G22" s="36"/>
      <c r="H22" s="36"/>
      <c r="I22" s="36"/>
      <c r="J22" s="36" t="n">
        <f aca="false">J36</f>
        <v>59.5</v>
      </c>
      <c r="K22" s="36"/>
      <c r="L22" s="36" t="n">
        <f aca="false">L36</f>
        <v>59.5</v>
      </c>
      <c r="M22" s="36"/>
      <c r="N22" s="36"/>
      <c r="O22" s="36"/>
      <c r="P22" s="36"/>
      <c r="Q22" s="36"/>
      <c r="R22" s="85"/>
    </row>
    <row r="23" customFormat="false" ht="15.75" hidden="false" customHeight="true" outlineLevel="0" collapsed="false">
      <c r="A23" s="62" t="s">
        <v>96</v>
      </c>
      <c r="B23" s="35" t="s">
        <v>97</v>
      </c>
      <c r="C23" s="59" t="s">
        <v>143</v>
      </c>
      <c r="D23" s="34" t="n">
        <f aca="false">D28</f>
        <v>138.6</v>
      </c>
      <c r="E23" s="34" t="n">
        <f aca="false">E28</f>
        <v>124</v>
      </c>
      <c r="F23" s="34" t="n">
        <f aca="false">F28+F26</f>
        <v>562.8</v>
      </c>
      <c r="G23" s="34" t="n">
        <f aca="false">G28+G26</f>
        <v>546.2</v>
      </c>
      <c r="H23" s="34" t="n">
        <f aca="false">H28</f>
        <v>133.2</v>
      </c>
      <c r="I23" s="34" t="n">
        <f aca="false">I28</f>
        <v>27.4</v>
      </c>
      <c r="J23" s="34" t="n">
        <f aca="false">J28</f>
        <v>133.2</v>
      </c>
      <c r="K23" s="34" t="n">
        <f aca="false">K28</f>
        <v>42.1</v>
      </c>
      <c r="L23" s="34" t="n">
        <f aca="false">L28</f>
        <v>133.2</v>
      </c>
      <c r="M23" s="34" t="n">
        <f aca="false">M28</f>
        <v>52.6</v>
      </c>
      <c r="N23" s="34" t="n">
        <f aca="false">N28+N26</f>
        <v>0</v>
      </c>
      <c r="O23" s="34" t="n">
        <f aca="false">O28+O26</f>
        <v>0</v>
      </c>
      <c r="P23" s="34" t="n">
        <f aca="false">P28</f>
        <v>170.4</v>
      </c>
      <c r="Q23" s="34" t="n">
        <f aca="false">Q28</f>
        <v>175.8</v>
      </c>
      <c r="R23" s="85"/>
    </row>
    <row r="24" customFormat="false" ht="15.75" hidden="false" customHeight="false" outlineLevel="0" collapsed="false">
      <c r="A24" s="62"/>
      <c r="B24" s="35"/>
      <c r="C24" s="59" t="s">
        <v>144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85"/>
    </row>
    <row r="25" customFormat="false" ht="15.75" hidden="false" customHeight="false" outlineLevel="0" collapsed="false">
      <c r="A25" s="62"/>
      <c r="B25" s="35"/>
      <c r="C25" s="59" t="s">
        <v>14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85"/>
    </row>
    <row r="26" customFormat="false" ht="15.75" hidden="false" customHeight="false" outlineLevel="0" collapsed="false">
      <c r="A26" s="62"/>
      <c r="B26" s="35"/>
      <c r="C26" s="59" t="s">
        <v>146</v>
      </c>
      <c r="D26" s="36"/>
      <c r="E26" s="36"/>
      <c r="F26" s="86" t="n">
        <v>403.7</v>
      </c>
      <c r="G26" s="86" t="n">
        <v>396.8</v>
      </c>
      <c r="H26" s="36"/>
      <c r="I26" s="36"/>
      <c r="J26" s="36"/>
      <c r="K26" s="36"/>
      <c r="L26" s="36"/>
      <c r="M26" s="36"/>
      <c r="N26" s="86"/>
      <c r="O26" s="86"/>
      <c r="P26" s="36"/>
      <c r="Q26" s="36"/>
      <c r="R26" s="85"/>
    </row>
    <row r="27" customFormat="false" ht="31.5" hidden="false" customHeight="false" outlineLevel="0" collapsed="false">
      <c r="A27" s="62"/>
      <c r="B27" s="35"/>
      <c r="C27" s="59" t="s">
        <v>147</v>
      </c>
      <c r="D27" s="36"/>
      <c r="E27" s="36"/>
      <c r="F27" s="36" t="n">
        <v>61</v>
      </c>
      <c r="G27" s="36" t="n">
        <v>61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85"/>
    </row>
    <row r="28" customFormat="false" ht="47.25" hidden="false" customHeight="false" outlineLevel="0" collapsed="false">
      <c r="A28" s="62"/>
      <c r="B28" s="35"/>
      <c r="C28" s="59" t="s">
        <v>148</v>
      </c>
      <c r="D28" s="34" t="n">
        <v>138.6</v>
      </c>
      <c r="E28" s="34" t="n">
        <v>124</v>
      </c>
      <c r="F28" s="86" t="n">
        <v>159.1</v>
      </c>
      <c r="G28" s="86" t="n">
        <v>149.4</v>
      </c>
      <c r="H28" s="36" t="n">
        <v>133.2</v>
      </c>
      <c r="I28" s="36" t="n">
        <v>27.4</v>
      </c>
      <c r="J28" s="36" t="n">
        <v>133.2</v>
      </c>
      <c r="K28" s="36" t="n">
        <v>42.1</v>
      </c>
      <c r="L28" s="36" t="n">
        <v>133.2</v>
      </c>
      <c r="M28" s="36" t="n">
        <v>52.6</v>
      </c>
      <c r="N28" s="86"/>
      <c r="O28" s="86"/>
      <c r="P28" s="36" t="n">
        <v>170.4</v>
      </c>
      <c r="Q28" s="36" t="n">
        <v>175.8</v>
      </c>
      <c r="R28" s="85"/>
    </row>
    <row r="29" customFormat="false" ht="15.75" hidden="false" customHeight="false" outlineLevel="0" collapsed="false">
      <c r="A29" s="62"/>
      <c r="B29" s="35"/>
      <c r="C29" s="59" t="s">
        <v>14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85"/>
    </row>
    <row r="30" customFormat="false" ht="15.75" hidden="false" customHeight="true" outlineLevel="0" collapsed="false">
      <c r="A30" s="62" t="s">
        <v>151</v>
      </c>
      <c r="B30" s="35" t="s">
        <v>102</v>
      </c>
      <c r="C30" s="59" t="s">
        <v>143</v>
      </c>
      <c r="D30" s="36"/>
      <c r="E30" s="36"/>
      <c r="F30" s="36"/>
      <c r="G30" s="36"/>
      <c r="H30" s="36"/>
      <c r="I30" s="36"/>
      <c r="J30" s="36" t="n">
        <f aca="false">J33+J34+J35+J36</f>
        <v>849.9</v>
      </c>
      <c r="K30" s="36"/>
      <c r="L30" s="36" t="n">
        <f aca="false">L33+L34+L35+L36</f>
        <v>849.9</v>
      </c>
      <c r="M30" s="36"/>
      <c r="N30" s="36"/>
      <c r="O30" s="36"/>
      <c r="P30" s="36"/>
      <c r="Q30" s="36"/>
      <c r="R30" s="85"/>
    </row>
    <row r="31" customFormat="false" ht="15.75" hidden="false" customHeight="false" outlineLevel="0" collapsed="false">
      <c r="A31" s="62"/>
      <c r="B31" s="35"/>
      <c r="C31" s="59" t="s">
        <v>144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85"/>
    </row>
    <row r="32" customFormat="false" ht="15.75" hidden="false" customHeight="false" outlineLevel="0" collapsed="false">
      <c r="A32" s="62"/>
      <c r="B32" s="35"/>
      <c r="C32" s="59" t="s">
        <v>15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5"/>
    </row>
    <row r="33" customFormat="false" ht="15.75" hidden="false" customHeight="false" outlineLevel="0" collapsed="false">
      <c r="A33" s="62"/>
      <c r="B33" s="35"/>
      <c r="C33" s="59" t="s">
        <v>146</v>
      </c>
      <c r="D33" s="36"/>
      <c r="E33" s="36"/>
      <c r="F33" s="36"/>
      <c r="G33" s="36"/>
      <c r="H33" s="36"/>
      <c r="I33" s="36"/>
      <c r="J33" s="36" t="n">
        <v>662.9</v>
      </c>
      <c r="K33" s="36"/>
      <c r="L33" s="36" t="n">
        <v>662.9</v>
      </c>
      <c r="M33" s="36"/>
      <c r="N33" s="36"/>
      <c r="O33" s="36"/>
      <c r="P33" s="36"/>
      <c r="Q33" s="36"/>
      <c r="R33" s="85"/>
    </row>
    <row r="34" customFormat="false" ht="31.5" hidden="false" customHeight="false" outlineLevel="0" collapsed="false">
      <c r="A34" s="62"/>
      <c r="B34" s="35"/>
      <c r="C34" s="59" t="s">
        <v>147</v>
      </c>
      <c r="D34" s="36"/>
      <c r="E34" s="36"/>
      <c r="F34" s="36"/>
      <c r="G34" s="36"/>
      <c r="H34" s="36"/>
      <c r="I34" s="36"/>
      <c r="J34" s="36" t="n">
        <v>85</v>
      </c>
      <c r="K34" s="36"/>
      <c r="L34" s="36" t="n">
        <v>85</v>
      </c>
      <c r="M34" s="36"/>
      <c r="N34" s="36"/>
      <c r="O34" s="36"/>
      <c r="P34" s="36"/>
      <c r="Q34" s="36"/>
      <c r="R34" s="85"/>
    </row>
    <row r="35" customFormat="false" ht="47.25" hidden="false" customHeight="false" outlineLevel="0" collapsed="false">
      <c r="A35" s="62"/>
      <c r="B35" s="35"/>
      <c r="C35" s="59" t="s">
        <v>153</v>
      </c>
      <c r="D35" s="36"/>
      <c r="E35" s="36"/>
      <c r="F35" s="36"/>
      <c r="G35" s="36"/>
      <c r="H35" s="36"/>
      <c r="I35" s="36"/>
      <c r="J35" s="36" t="n">
        <v>42.5</v>
      </c>
      <c r="K35" s="36"/>
      <c r="L35" s="36" t="n">
        <v>42.5</v>
      </c>
      <c r="M35" s="36"/>
      <c r="N35" s="36"/>
      <c r="O35" s="36"/>
      <c r="P35" s="36"/>
      <c r="Q35" s="36"/>
      <c r="R35" s="85"/>
    </row>
    <row r="36" customFormat="false" ht="15.75" hidden="false" customHeight="false" outlineLevel="0" collapsed="false">
      <c r="A36" s="62"/>
      <c r="B36" s="35"/>
      <c r="C36" s="59" t="s">
        <v>149</v>
      </c>
      <c r="D36" s="36"/>
      <c r="E36" s="36"/>
      <c r="F36" s="36"/>
      <c r="G36" s="36"/>
      <c r="H36" s="36"/>
      <c r="I36" s="36"/>
      <c r="J36" s="36" t="n">
        <v>59.5</v>
      </c>
      <c r="K36" s="36"/>
      <c r="L36" s="36" t="n">
        <v>59.5</v>
      </c>
      <c r="M36" s="36"/>
      <c r="N36" s="36"/>
      <c r="O36" s="36"/>
      <c r="P36" s="36"/>
      <c r="Q36" s="36"/>
      <c r="R36" s="85"/>
    </row>
    <row r="37" customFormat="false" ht="15.75" hidden="false" customHeight="true" outlineLevel="0" collapsed="false">
      <c r="A37" s="62" t="s">
        <v>104</v>
      </c>
      <c r="B37" s="35" t="s">
        <v>150</v>
      </c>
      <c r="C37" s="59" t="s">
        <v>143</v>
      </c>
      <c r="D37" s="34" t="n">
        <f aca="false">D40+D42</f>
        <v>108.2</v>
      </c>
      <c r="E37" s="34" t="n">
        <f aca="false">E40+E42</f>
        <v>100.9</v>
      </c>
      <c r="F37" s="34" t="n">
        <f aca="false">F40+F42</f>
        <v>104.9</v>
      </c>
      <c r="G37" s="34" t="n">
        <f aca="false">G40+G42</f>
        <v>104.5</v>
      </c>
      <c r="H37" s="34" t="n">
        <f aca="false">H40+H42</f>
        <v>97.7</v>
      </c>
      <c r="I37" s="34" t="n">
        <f aca="false">I40+I42</f>
        <v>60.9</v>
      </c>
      <c r="J37" s="34" t="n">
        <f aca="false">J40+J42</f>
        <v>97.7</v>
      </c>
      <c r="K37" s="34" t="n">
        <f aca="false">K40+K42</f>
        <v>70.1</v>
      </c>
      <c r="L37" s="34" t="n">
        <f aca="false">L40+L42</f>
        <v>97.7</v>
      </c>
      <c r="M37" s="34" t="n">
        <f aca="false">M40+M42</f>
        <v>70.1</v>
      </c>
      <c r="N37" s="34" t="n">
        <f aca="false">N40+N42</f>
        <v>0</v>
      </c>
      <c r="O37" s="34" t="n">
        <f aca="false">O40+O42</f>
        <v>0</v>
      </c>
      <c r="P37" s="34" t="n">
        <f aca="false">P40+P42</f>
        <v>29.2</v>
      </c>
      <c r="Q37" s="34" t="n">
        <f aca="false">Q40+Q42</f>
        <v>33.2</v>
      </c>
      <c r="R37" s="85"/>
    </row>
    <row r="38" customFormat="false" ht="15.75" hidden="false" customHeight="false" outlineLevel="0" collapsed="false">
      <c r="A38" s="62"/>
      <c r="B38" s="35"/>
      <c r="C38" s="59" t="s">
        <v>144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85"/>
    </row>
    <row r="39" customFormat="false" ht="15.75" hidden="false" customHeight="false" outlineLevel="0" collapsed="false">
      <c r="A39" s="62"/>
      <c r="B39" s="35"/>
      <c r="C39" s="59" t="s">
        <v>154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85"/>
    </row>
    <row r="40" customFormat="false" ht="15.75" hidden="false" customHeight="false" outlineLevel="0" collapsed="false">
      <c r="A40" s="62"/>
      <c r="B40" s="35"/>
      <c r="C40" s="59" t="s">
        <v>146</v>
      </c>
      <c r="D40" s="87" t="n">
        <v>66.8</v>
      </c>
      <c r="E40" s="87" t="n">
        <v>66.8</v>
      </c>
      <c r="F40" s="36" t="n">
        <f aca="false">F47</f>
        <v>77.4</v>
      </c>
      <c r="G40" s="36" t="n">
        <f aca="false">G47</f>
        <v>77.4</v>
      </c>
      <c r="H40" s="36" t="n">
        <f aca="false">H47</f>
        <v>61.2</v>
      </c>
      <c r="I40" s="36" t="n">
        <f aca="false">I47</f>
        <v>52</v>
      </c>
      <c r="J40" s="36" t="n">
        <f aca="false">J47</f>
        <v>61.2</v>
      </c>
      <c r="K40" s="36" t="n">
        <f aca="false">K47</f>
        <v>61.2</v>
      </c>
      <c r="L40" s="36" t="n">
        <f aca="false">L47</f>
        <v>61.2</v>
      </c>
      <c r="M40" s="36" t="n">
        <f aca="false">M47</f>
        <v>61.2</v>
      </c>
      <c r="N40" s="36" t="n">
        <f aca="false">N47</f>
        <v>0</v>
      </c>
      <c r="O40" s="36" t="n">
        <f aca="false">O47</f>
        <v>0</v>
      </c>
      <c r="P40" s="36" t="n">
        <f aca="false">P47</f>
        <v>0</v>
      </c>
      <c r="Q40" s="36" t="n">
        <f aca="false">Q47</f>
        <v>0</v>
      </c>
      <c r="R40" s="85"/>
    </row>
    <row r="41" customFormat="false" ht="31.5" hidden="false" customHeight="false" outlineLevel="0" collapsed="false">
      <c r="A41" s="62"/>
      <c r="B41" s="35"/>
      <c r="C41" s="59" t="s">
        <v>147</v>
      </c>
      <c r="D41" s="87"/>
      <c r="E41" s="36"/>
      <c r="F41" s="87"/>
      <c r="G41" s="36"/>
      <c r="H41" s="36"/>
      <c r="I41" s="36"/>
      <c r="J41" s="36"/>
      <c r="K41" s="36"/>
      <c r="L41" s="36"/>
      <c r="M41" s="36"/>
      <c r="N41" s="87"/>
      <c r="O41" s="36"/>
      <c r="P41" s="36"/>
      <c r="Q41" s="36"/>
      <c r="R41" s="85"/>
    </row>
    <row r="42" customFormat="false" ht="47.25" hidden="false" customHeight="false" outlineLevel="0" collapsed="false">
      <c r="A42" s="62"/>
      <c r="B42" s="35"/>
      <c r="C42" s="59" t="s">
        <v>148</v>
      </c>
      <c r="D42" s="87" t="n">
        <v>41.4</v>
      </c>
      <c r="E42" s="36" t="n">
        <v>34.1</v>
      </c>
      <c r="F42" s="36" t="n">
        <f aca="false">F49</f>
        <v>27.5</v>
      </c>
      <c r="G42" s="36" t="n">
        <f aca="false">G49</f>
        <v>27.1</v>
      </c>
      <c r="H42" s="36" t="n">
        <f aca="false">H49</f>
        <v>36.5</v>
      </c>
      <c r="I42" s="36" t="n">
        <f aca="false">I49</f>
        <v>8.9</v>
      </c>
      <c r="J42" s="36" t="n">
        <f aca="false">J49</f>
        <v>36.5</v>
      </c>
      <c r="K42" s="36" t="n">
        <f aca="false">K49</f>
        <v>8.9</v>
      </c>
      <c r="L42" s="36" t="n">
        <f aca="false">L49</f>
        <v>36.5</v>
      </c>
      <c r="M42" s="36" t="n">
        <f aca="false">M49</f>
        <v>8.9</v>
      </c>
      <c r="N42" s="36" t="n">
        <f aca="false">N49</f>
        <v>0</v>
      </c>
      <c r="O42" s="36" t="n">
        <f aca="false">O49</f>
        <v>0</v>
      </c>
      <c r="P42" s="36" t="n">
        <f aca="false">P49</f>
        <v>29.2</v>
      </c>
      <c r="Q42" s="36" t="n">
        <f aca="false">Q49</f>
        <v>33.2</v>
      </c>
      <c r="R42" s="85"/>
    </row>
    <row r="43" customFormat="false" ht="15.75" hidden="false" customHeight="false" outlineLevel="0" collapsed="false">
      <c r="A43" s="62"/>
      <c r="B43" s="35"/>
      <c r="C43" s="59" t="s">
        <v>14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85"/>
    </row>
    <row r="44" customFormat="false" ht="15.75" hidden="false" customHeight="true" outlineLevel="0" collapsed="false">
      <c r="A44" s="62" t="s">
        <v>96</v>
      </c>
      <c r="B44" s="35" t="s">
        <v>115</v>
      </c>
      <c r="C44" s="59" t="s">
        <v>143</v>
      </c>
      <c r="D44" s="34" t="n">
        <f aca="false">D47+D49</f>
        <v>108.2</v>
      </c>
      <c r="E44" s="34" t="n">
        <f aca="false">E47+E49</f>
        <v>100.9</v>
      </c>
      <c r="F44" s="34" t="n">
        <f aca="false">F47+F49</f>
        <v>104.9</v>
      </c>
      <c r="G44" s="34" t="n">
        <f aca="false">G47+G49</f>
        <v>104.5</v>
      </c>
      <c r="H44" s="34" t="n">
        <f aca="false">H47+H49</f>
        <v>97.7</v>
      </c>
      <c r="I44" s="34" t="n">
        <f aca="false">I47+I49</f>
        <v>60.9</v>
      </c>
      <c r="J44" s="34" t="n">
        <f aca="false">J47+J49</f>
        <v>97.7</v>
      </c>
      <c r="K44" s="34" t="n">
        <f aca="false">K47+K49</f>
        <v>70.1</v>
      </c>
      <c r="L44" s="34" t="n">
        <f aca="false">L47+L49</f>
        <v>97.7</v>
      </c>
      <c r="M44" s="34" t="n">
        <f aca="false">M47+M49</f>
        <v>70.1</v>
      </c>
      <c r="N44" s="34" t="n">
        <f aca="false">N47+N49</f>
        <v>0</v>
      </c>
      <c r="O44" s="34" t="n">
        <f aca="false">O47+O49</f>
        <v>0</v>
      </c>
      <c r="P44" s="34" t="n">
        <f aca="false">P47+P49</f>
        <v>29.2</v>
      </c>
      <c r="Q44" s="34" t="n">
        <f aca="false">Q47+Q49</f>
        <v>33.2</v>
      </c>
      <c r="R44" s="85"/>
    </row>
    <row r="45" customFormat="false" ht="15.75" hidden="false" customHeight="false" outlineLevel="0" collapsed="false">
      <c r="A45" s="62"/>
      <c r="B45" s="35"/>
      <c r="C45" s="59" t="s">
        <v>144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85"/>
    </row>
    <row r="46" customFormat="false" ht="15.75" hidden="false" customHeight="false" outlineLevel="0" collapsed="false">
      <c r="A46" s="62"/>
      <c r="B46" s="35"/>
      <c r="C46" s="59" t="s">
        <v>152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85"/>
    </row>
    <row r="47" customFormat="false" ht="15.75" hidden="false" customHeight="false" outlineLevel="0" collapsed="false">
      <c r="A47" s="62"/>
      <c r="B47" s="35"/>
      <c r="C47" s="59" t="s">
        <v>146</v>
      </c>
      <c r="D47" s="87" t="n">
        <v>66.8</v>
      </c>
      <c r="E47" s="87" t="n">
        <v>66.8</v>
      </c>
      <c r="F47" s="86" t="n">
        <v>77.4</v>
      </c>
      <c r="G47" s="86" t="n">
        <v>77.4</v>
      </c>
      <c r="H47" s="36" t="n">
        <v>61.2</v>
      </c>
      <c r="I47" s="36" t="n">
        <v>52</v>
      </c>
      <c r="J47" s="36" t="n">
        <v>61.2</v>
      </c>
      <c r="K47" s="36" t="n">
        <v>61.2</v>
      </c>
      <c r="L47" s="36" t="n">
        <v>61.2</v>
      </c>
      <c r="M47" s="36" t="n">
        <v>61.2</v>
      </c>
      <c r="N47" s="86"/>
      <c r="O47" s="86"/>
      <c r="P47" s="36"/>
      <c r="Q47" s="36"/>
      <c r="R47" s="85"/>
    </row>
    <row r="48" customFormat="false" ht="31.5" hidden="false" customHeight="false" outlineLevel="0" collapsed="false">
      <c r="A48" s="62"/>
      <c r="B48" s="35"/>
      <c r="C48" s="59" t="s">
        <v>147</v>
      </c>
      <c r="D48" s="87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85"/>
    </row>
    <row r="49" customFormat="false" ht="47.25" hidden="false" customHeight="false" outlineLevel="0" collapsed="false">
      <c r="A49" s="62"/>
      <c r="B49" s="35"/>
      <c r="C49" s="59" t="s">
        <v>153</v>
      </c>
      <c r="D49" s="87" t="n">
        <v>41.4</v>
      </c>
      <c r="E49" s="36" t="n">
        <v>34.1</v>
      </c>
      <c r="F49" s="86" t="n">
        <v>27.5</v>
      </c>
      <c r="G49" s="86" t="n">
        <v>27.1</v>
      </c>
      <c r="H49" s="34" t="n">
        <v>36.5</v>
      </c>
      <c r="I49" s="36" t="n">
        <v>8.9</v>
      </c>
      <c r="J49" s="34" t="n">
        <v>36.5</v>
      </c>
      <c r="K49" s="36" t="n">
        <v>8.9</v>
      </c>
      <c r="L49" s="34" t="n">
        <v>36.5</v>
      </c>
      <c r="M49" s="36" t="n">
        <v>8.9</v>
      </c>
      <c r="N49" s="86"/>
      <c r="O49" s="86"/>
      <c r="P49" s="34" t="n">
        <v>29.2</v>
      </c>
      <c r="Q49" s="34" t="n">
        <v>33.2</v>
      </c>
      <c r="R49" s="85"/>
    </row>
    <row r="50" customFormat="false" ht="15.75" hidden="false" customHeight="false" outlineLevel="0" collapsed="false">
      <c r="A50" s="62"/>
      <c r="B50" s="35"/>
      <c r="C50" s="59" t="s">
        <v>149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85"/>
    </row>
    <row r="51" customFormat="false" ht="15.75" hidden="false" customHeight="true" outlineLevel="0" collapsed="false">
      <c r="A51" s="62" t="s">
        <v>117</v>
      </c>
      <c r="B51" s="35" t="s">
        <v>118</v>
      </c>
      <c r="C51" s="59" t="s">
        <v>143</v>
      </c>
      <c r="D51" s="34" t="n">
        <f aca="false">D56</f>
        <v>0.5</v>
      </c>
      <c r="E51" s="34" t="n">
        <f aca="false">E56</f>
        <v>0</v>
      </c>
      <c r="F51" s="34" t="n">
        <f aca="false">F56</f>
        <v>0.5</v>
      </c>
      <c r="G51" s="34" t="n">
        <f aca="false">G56</f>
        <v>0.5</v>
      </c>
      <c r="H51" s="34" t="n">
        <f aca="false">H56</f>
        <v>0.5</v>
      </c>
      <c r="I51" s="34" t="n">
        <f aca="false">I56</f>
        <v>0</v>
      </c>
      <c r="J51" s="34" t="n">
        <f aca="false">J56</f>
        <v>0.5</v>
      </c>
      <c r="K51" s="34" t="n">
        <f aca="false">K56</f>
        <v>0</v>
      </c>
      <c r="L51" s="34" t="n">
        <f aca="false">L56</f>
        <v>0.5</v>
      </c>
      <c r="M51" s="34" t="n">
        <f aca="false">M56</f>
        <v>0</v>
      </c>
      <c r="N51" s="34" t="n">
        <f aca="false">N56</f>
        <v>0</v>
      </c>
      <c r="O51" s="34" t="n">
        <f aca="false">O56</f>
        <v>0</v>
      </c>
      <c r="P51" s="34" t="n">
        <f aca="false">P56</f>
        <v>1</v>
      </c>
      <c r="Q51" s="34" t="n">
        <f aca="false">Q56</f>
        <v>1</v>
      </c>
      <c r="R51" s="85"/>
    </row>
    <row r="52" customFormat="false" ht="15.75" hidden="false" customHeight="false" outlineLevel="0" collapsed="false">
      <c r="A52" s="62"/>
      <c r="B52" s="35"/>
      <c r="C52" s="59" t="s">
        <v>144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85"/>
    </row>
    <row r="53" customFormat="false" ht="15.75" hidden="false" customHeight="false" outlineLevel="0" collapsed="false">
      <c r="A53" s="62"/>
      <c r="B53" s="35"/>
      <c r="C53" s="59" t="s">
        <v>152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85"/>
    </row>
    <row r="54" customFormat="false" ht="15.75" hidden="false" customHeight="false" outlineLevel="0" collapsed="false">
      <c r="A54" s="62"/>
      <c r="B54" s="35"/>
      <c r="C54" s="59" t="s">
        <v>146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85"/>
    </row>
    <row r="55" customFormat="false" ht="31.5" hidden="false" customHeight="false" outlineLevel="0" collapsed="false">
      <c r="A55" s="62"/>
      <c r="B55" s="35"/>
      <c r="C55" s="59" t="s">
        <v>147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85"/>
    </row>
    <row r="56" customFormat="false" ht="47.25" hidden="false" customHeight="false" outlineLevel="0" collapsed="false">
      <c r="A56" s="62"/>
      <c r="B56" s="35"/>
      <c r="C56" s="59" t="s">
        <v>153</v>
      </c>
      <c r="D56" s="34" t="n">
        <v>0.5</v>
      </c>
      <c r="E56" s="34" t="n">
        <f aca="false">E58</f>
        <v>0</v>
      </c>
      <c r="F56" s="36" t="n">
        <f aca="false">F63</f>
        <v>0.5</v>
      </c>
      <c r="G56" s="36" t="n">
        <f aca="false">G63</f>
        <v>0.5</v>
      </c>
      <c r="H56" s="36" t="n">
        <f aca="false">H63</f>
        <v>0.5</v>
      </c>
      <c r="I56" s="36" t="n">
        <f aca="false">I63</f>
        <v>0</v>
      </c>
      <c r="J56" s="36" t="n">
        <f aca="false">J63</f>
        <v>0.5</v>
      </c>
      <c r="K56" s="36" t="n">
        <f aca="false">K63</f>
        <v>0</v>
      </c>
      <c r="L56" s="36" t="n">
        <f aca="false">L63</f>
        <v>0.5</v>
      </c>
      <c r="M56" s="36" t="n">
        <f aca="false">M63</f>
        <v>0</v>
      </c>
      <c r="N56" s="36" t="n">
        <f aca="false">N63</f>
        <v>0</v>
      </c>
      <c r="O56" s="36" t="n">
        <f aca="false">O63</f>
        <v>0</v>
      </c>
      <c r="P56" s="34" t="n">
        <f aca="false">P63</f>
        <v>1</v>
      </c>
      <c r="Q56" s="34" t="n">
        <f aca="false">Q63</f>
        <v>1</v>
      </c>
      <c r="R56" s="85"/>
    </row>
    <row r="57" customFormat="false" ht="15.75" hidden="false" customHeight="false" outlineLevel="0" collapsed="false">
      <c r="A57" s="62"/>
      <c r="B57" s="35"/>
      <c r="C57" s="59" t="s">
        <v>149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85"/>
    </row>
    <row r="58" customFormat="false" ht="15.75" hidden="false" customHeight="true" outlineLevel="0" collapsed="false">
      <c r="A58" s="62" t="s">
        <v>96</v>
      </c>
      <c r="B58" s="35" t="s">
        <v>122</v>
      </c>
      <c r="C58" s="59" t="s">
        <v>143</v>
      </c>
      <c r="D58" s="34" t="n">
        <f aca="false">D63</f>
        <v>0.5</v>
      </c>
      <c r="E58" s="34" t="n">
        <f aca="false">E63</f>
        <v>0</v>
      </c>
      <c r="F58" s="86" t="n">
        <f aca="false">F63</f>
        <v>0.5</v>
      </c>
      <c r="G58" s="86" t="n">
        <f aca="false">G63</f>
        <v>0.5</v>
      </c>
      <c r="H58" s="86" t="n">
        <f aca="false">H63</f>
        <v>0.5</v>
      </c>
      <c r="I58" s="86" t="n">
        <f aca="false">I63</f>
        <v>0</v>
      </c>
      <c r="J58" s="86" t="n">
        <f aca="false">J63</f>
        <v>0.5</v>
      </c>
      <c r="K58" s="86" t="n">
        <f aca="false">K63</f>
        <v>0</v>
      </c>
      <c r="L58" s="86" t="n">
        <f aca="false">L63</f>
        <v>0.5</v>
      </c>
      <c r="M58" s="86" t="n">
        <f aca="false">M63</f>
        <v>0</v>
      </c>
      <c r="N58" s="86" t="n">
        <f aca="false">N63</f>
        <v>0</v>
      </c>
      <c r="O58" s="86" t="n">
        <f aca="false">O63</f>
        <v>0</v>
      </c>
      <c r="P58" s="34" t="n">
        <f aca="false">P63</f>
        <v>1</v>
      </c>
      <c r="Q58" s="34" t="n">
        <f aca="false">Q63</f>
        <v>1</v>
      </c>
      <c r="R58" s="88"/>
    </row>
    <row r="59" customFormat="false" ht="15.75" hidden="false" customHeight="false" outlineLevel="0" collapsed="false">
      <c r="A59" s="62"/>
      <c r="B59" s="35"/>
      <c r="C59" s="59" t="s">
        <v>144</v>
      </c>
      <c r="D59" s="36"/>
      <c r="E59" s="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36"/>
      <c r="Q59" s="36"/>
      <c r="R59" s="88"/>
    </row>
    <row r="60" customFormat="false" ht="15.75" hidden="false" customHeight="false" outlineLevel="0" collapsed="false">
      <c r="A60" s="62"/>
      <c r="B60" s="35"/>
      <c r="C60" s="59" t="s">
        <v>152</v>
      </c>
      <c r="D60" s="36"/>
      <c r="E60" s="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36"/>
      <c r="Q60" s="36"/>
      <c r="R60" s="88"/>
    </row>
    <row r="61" customFormat="false" ht="15.75" hidden="false" customHeight="false" outlineLevel="0" collapsed="false">
      <c r="A61" s="62"/>
      <c r="B61" s="35"/>
      <c r="C61" s="59" t="s">
        <v>146</v>
      </c>
      <c r="D61" s="36"/>
      <c r="E61" s="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36"/>
      <c r="Q61" s="36"/>
      <c r="R61" s="88"/>
    </row>
    <row r="62" customFormat="false" ht="31.5" hidden="false" customHeight="false" outlineLevel="0" collapsed="false">
      <c r="A62" s="62"/>
      <c r="B62" s="35"/>
      <c r="C62" s="59" t="s">
        <v>147</v>
      </c>
      <c r="D62" s="36"/>
      <c r="E62" s="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36"/>
      <c r="Q62" s="36"/>
      <c r="R62" s="88"/>
    </row>
    <row r="63" customFormat="false" ht="47.25" hidden="false" customHeight="false" outlineLevel="0" collapsed="false">
      <c r="A63" s="62"/>
      <c r="B63" s="35"/>
      <c r="C63" s="59" t="s">
        <v>153</v>
      </c>
      <c r="D63" s="34" t="n">
        <v>0.5</v>
      </c>
      <c r="E63" s="34" t="n">
        <v>0</v>
      </c>
      <c r="F63" s="86" t="n">
        <v>0.5</v>
      </c>
      <c r="G63" s="86" t="n">
        <v>0.5</v>
      </c>
      <c r="H63" s="86" t="n">
        <v>0.5</v>
      </c>
      <c r="I63" s="86" t="n">
        <v>0</v>
      </c>
      <c r="J63" s="86" t="n">
        <v>0.5</v>
      </c>
      <c r="K63" s="86" t="n">
        <v>0</v>
      </c>
      <c r="L63" s="86" t="n">
        <v>0.5</v>
      </c>
      <c r="M63" s="86" t="n">
        <v>0</v>
      </c>
      <c r="N63" s="86"/>
      <c r="O63" s="86"/>
      <c r="P63" s="34" t="n">
        <v>1</v>
      </c>
      <c r="Q63" s="34" t="n">
        <v>1</v>
      </c>
      <c r="R63" s="88"/>
    </row>
    <row r="64" customFormat="false" ht="15.75" hidden="false" customHeight="false" outlineLevel="0" collapsed="false">
      <c r="A64" s="62"/>
      <c r="B64" s="35"/>
      <c r="C64" s="59" t="s">
        <v>149</v>
      </c>
      <c r="D64" s="36"/>
      <c r="E64" s="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8"/>
    </row>
    <row r="65" s="31" customFormat="true" ht="15.75" hidden="false" customHeight="true" outlineLevel="0" collapsed="false">
      <c r="A65" s="62" t="s">
        <v>124</v>
      </c>
      <c r="B65" s="35" t="s">
        <v>155</v>
      </c>
      <c r="C65" s="59" t="s">
        <v>143</v>
      </c>
      <c r="D65" s="36" t="n">
        <f aca="false">D68+D70</f>
        <v>8.6</v>
      </c>
      <c r="E65" s="36" t="n">
        <f aca="false">E68+E70</f>
        <v>8.6</v>
      </c>
      <c r="F65" s="36" t="n">
        <f aca="false">F68+F70</f>
        <v>8.6</v>
      </c>
      <c r="G65" s="36" t="n">
        <f aca="false">G68+G70</f>
        <v>8.6</v>
      </c>
      <c r="H65" s="36" t="n">
        <f aca="false">H68+H70</f>
        <v>12.9</v>
      </c>
      <c r="I65" s="36" t="n">
        <f aca="false">I70</f>
        <v>0</v>
      </c>
      <c r="J65" s="36" t="n">
        <f aca="false">J68+J70</f>
        <v>12.9</v>
      </c>
      <c r="K65" s="36" t="n">
        <f aca="false">K68+K70</f>
        <v>12.9</v>
      </c>
      <c r="L65" s="36" t="n">
        <f aca="false">L68+L70</f>
        <v>12.9</v>
      </c>
      <c r="M65" s="36" t="n">
        <f aca="false">M68+M70</f>
        <v>12.9</v>
      </c>
      <c r="N65" s="36" t="n">
        <f aca="false">N68+N70</f>
        <v>0</v>
      </c>
      <c r="O65" s="36" t="n">
        <f aca="false">O68+O70</f>
        <v>0</v>
      </c>
      <c r="P65" s="86" t="n">
        <v>0</v>
      </c>
      <c r="Q65" s="86" t="n">
        <v>0</v>
      </c>
      <c r="R65" s="85"/>
    </row>
    <row r="66" customFormat="false" ht="15.75" hidden="false" customHeight="false" outlineLevel="0" collapsed="false">
      <c r="A66" s="62"/>
      <c r="B66" s="35"/>
      <c r="C66" s="59" t="s">
        <v>144</v>
      </c>
      <c r="D66" s="36"/>
      <c r="E66" s="36"/>
      <c r="F66" s="83"/>
      <c r="G66" s="83"/>
      <c r="H66" s="36"/>
      <c r="I66" s="36"/>
      <c r="J66" s="36"/>
      <c r="K66" s="36"/>
      <c r="L66" s="36"/>
      <c r="M66" s="36"/>
      <c r="N66" s="83"/>
      <c r="O66" s="83"/>
      <c r="P66" s="83"/>
      <c r="Q66" s="83"/>
      <c r="R66" s="84"/>
    </row>
    <row r="67" customFormat="false" ht="15.75" hidden="false" customHeight="false" outlineLevel="0" collapsed="false">
      <c r="A67" s="62"/>
      <c r="B67" s="35"/>
      <c r="C67" s="59" t="s">
        <v>152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85"/>
    </row>
    <row r="68" customFormat="false" ht="15.75" hidden="false" customHeight="false" outlineLevel="0" collapsed="false">
      <c r="A68" s="62"/>
      <c r="B68" s="35"/>
      <c r="C68" s="59" t="s">
        <v>146</v>
      </c>
      <c r="D68" s="36" t="n">
        <f aca="false">D82</f>
        <v>8.2</v>
      </c>
      <c r="E68" s="36" t="n">
        <f aca="false">E82</f>
        <v>8.2</v>
      </c>
      <c r="F68" s="86" t="n">
        <v>8.2</v>
      </c>
      <c r="G68" s="86" t="n">
        <v>8.2</v>
      </c>
      <c r="H68" s="36" t="n">
        <v>12.3</v>
      </c>
      <c r="I68" s="36" t="n">
        <v>0</v>
      </c>
      <c r="J68" s="36" t="n">
        <v>12.3</v>
      </c>
      <c r="K68" s="36" t="n">
        <v>12.3</v>
      </c>
      <c r="L68" s="36" t="n">
        <v>12.3</v>
      </c>
      <c r="M68" s="36" t="n">
        <v>12.3</v>
      </c>
      <c r="N68" s="86" t="n">
        <v>0</v>
      </c>
      <c r="O68" s="86" t="n">
        <v>0</v>
      </c>
      <c r="P68" s="86" t="n">
        <v>0</v>
      </c>
      <c r="Q68" s="86" t="n">
        <v>0</v>
      </c>
      <c r="R68" s="85"/>
    </row>
    <row r="69" customFormat="false" ht="31.5" hidden="false" customHeight="false" outlineLevel="0" collapsed="false">
      <c r="A69" s="62"/>
      <c r="B69" s="35"/>
      <c r="C69" s="59" t="s">
        <v>147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85"/>
    </row>
    <row r="70" customFormat="false" ht="47.25" hidden="false" customHeight="false" outlineLevel="0" collapsed="false">
      <c r="A70" s="62"/>
      <c r="B70" s="35"/>
      <c r="C70" s="59" t="s">
        <v>153</v>
      </c>
      <c r="D70" s="36" t="n">
        <f aca="false">D84</f>
        <v>0.4</v>
      </c>
      <c r="E70" s="36" t="n">
        <f aca="false">E84</f>
        <v>0.4</v>
      </c>
      <c r="F70" s="86" t="n">
        <v>0.4</v>
      </c>
      <c r="G70" s="86" t="n">
        <v>0.4</v>
      </c>
      <c r="H70" s="36" t="n">
        <v>0.6</v>
      </c>
      <c r="I70" s="36" t="n">
        <v>0</v>
      </c>
      <c r="J70" s="36" t="n">
        <v>0.6</v>
      </c>
      <c r="K70" s="36" t="n">
        <v>0.6</v>
      </c>
      <c r="L70" s="36" t="n">
        <v>0.6</v>
      </c>
      <c r="M70" s="36" t="n">
        <v>0.6</v>
      </c>
      <c r="N70" s="86"/>
      <c r="O70" s="86"/>
      <c r="P70" s="86" t="n">
        <v>0</v>
      </c>
      <c r="Q70" s="86" t="n">
        <v>0</v>
      </c>
      <c r="R70" s="85"/>
    </row>
    <row r="71" customFormat="false" ht="15.75" hidden="false" customHeight="false" outlineLevel="0" collapsed="false">
      <c r="A71" s="62"/>
      <c r="B71" s="35"/>
      <c r="C71" s="59" t="s">
        <v>149</v>
      </c>
      <c r="D71" s="34"/>
      <c r="E71" s="34"/>
      <c r="F71" s="86"/>
      <c r="G71" s="86"/>
      <c r="H71" s="34"/>
      <c r="I71" s="34"/>
      <c r="J71" s="34"/>
      <c r="K71" s="34"/>
      <c r="L71" s="34"/>
      <c r="M71" s="34"/>
      <c r="N71" s="86"/>
      <c r="O71" s="86"/>
      <c r="P71" s="86"/>
      <c r="Q71" s="86"/>
      <c r="R71" s="36"/>
      <c r="S71" s="36" t="n">
        <v>0</v>
      </c>
    </row>
    <row r="72" customFormat="false" ht="15.75" hidden="false" customHeight="true" outlineLevel="0" collapsed="false">
      <c r="A72" s="62" t="s">
        <v>96</v>
      </c>
      <c r="B72" s="35" t="s">
        <v>130</v>
      </c>
      <c r="C72" s="59" t="s">
        <v>143</v>
      </c>
      <c r="D72" s="34" t="n">
        <f aca="false">D75+D77</f>
        <v>8.6</v>
      </c>
      <c r="E72" s="34" t="n">
        <f aca="false">E75+E77</f>
        <v>8.6</v>
      </c>
      <c r="F72" s="36" t="n">
        <f aca="false">F77+F75</f>
        <v>8.6</v>
      </c>
      <c r="G72" s="36" t="n">
        <f aca="false">G77+G75</f>
        <v>8.6</v>
      </c>
      <c r="H72" s="36" t="n">
        <f aca="false">H75+H77</f>
        <v>12.9</v>
      </c>
      <c r="I72" s="36" t="n">
        <f aca="false">I77</f>
        <v>0</v>
      </c>
      <c r="J72" s="36" t="n">
        <f aca="false">J75+J77</f>
        <v>12.9</v>
      </c>
      <c r="K72" s="36" t="n">
        <f aca="false">K75+K77</f>
        <v>12.9</v>
      </c>
      <c r="L72" s="36" t="n">
        <f aca="false">L75+L77</f>
        <v>12.9</v>
      </c>
      <c r="M72" s="36" t="n">
        <f aca="false">M75+M77</f>
        <v>12.9</v>
      </c>
      <c r="N72" s="86" t="n">
        <v>0</v>
      </c>
      <c r="O72" s="86" t="n">
        <v>0</v>
      </c>
      <c r="P72" s="86" t="n">
        <v>0</v>
      </c>
      <c r="Q72" s="86" t="n">
        <v>0</v>
      </c>
      <c r="R72" s="85"/>
    </row>
    <row r="73" customFormat="false" ht="15.75" hidden="false" customHeight="false" outlineLevel="0" collapsed="false">
      <c r="A73" s="62"/>
      <c r="B73" s="35"/>
      <c r="C73" s="59" t="s">
        <v>144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85"/>
    </row>
    <row r="74" customFormat="false" ht="15.75" hidden="false" customHeight="false" outlineLevel="0" collapsed="false">
      <c r="A74" s="62"/>
      <c r="B74" s="35"/>
      <c r="C74" s="59" t="s">
        <v>152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89"/>
      <c r="O74" s="89"/>
      <c r="P74" s="89"/>
      <c r="Q74" s="89"/>
      <c r="R74" s="90"/>
    </row>
    <row r="75" customFormat="false" ht="15.75" hidden="false" customHeight="false" outlineLevel="0" collapsed="false">
      <c r="A75" s="62"/>
      <c r="B75" s="35"/>
      <c r="C75" s="59" t="s">
        <v>146</v>
      </c>
      <c r="D75" s="36" t="n">
        <v>8.2</v>
      </c>
      <c r="E75" s="36" t="n">
        <v>8.2</v>
      </c>
      <c r="F75" s="36" t="n">
        <v>8.2</v>
      </c>
      <c r="G75" s="36" t="n">
        <v>8.2</v>
      </c>
      <c r="H75" s="36" t="n">
        <v>12.3</v>
      </c>
      <c r="I75" s="36" t="n">
        <v>0</v>
      </c>
      <c r="J75" s="36" t="n">
        <v>12.3</v>
      </c>
      <c r="K75" s="36" t="n">
        <v>12.3</v>
      </c>
      <c r="L75" s="36" t="n">
        <v>12.3</v>
      </c>
      <c r="M75" s="36" t="n">
        <v>12.3</v>
      </c>
      <c r="N75" s="86" t="n">
        <v>0</v>
      </c>
      <c r="O75" s="86" t="n">
        <v>0</v>
      </c>
      <c r="P75" s="36" t="n">
        <v>0</v>
      </c>
      <c r="Q75" s="36" t="n">
        <v>0</v>
      </c>
      <c r="R75" s="85"/>
    </row>
    <row r="76" customFormat="false" ht="31.5" hidden="false" customHeight="false" outlineLevel="0" collapsed="false">
      <c r="A76" s="62"/>
      <c r="B76" s="35"/>
      <c r="C76" s="59" t="s">
        <v>147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85"/>
    </row>
    <row r="77" customFormat="false" ht="47.25" hidden="false" customHeight="false" outlineLevel="0" collapsed="false">
      <c r="A77" s="62"/>
      <c r="B77" s="35"/>
      <c r="C77" s="59" t="s">
        <v>153</v>
      </c>
      <c r="D77" s="36" t="n">
        <v>0.4</v>
      </c>
      <c r="E77" s="36" t="n">
        <v>0.4</v>
      </c>
      <c r="F77" s="36" t="n">
        <v>0.4</v>
      </c>
      <c r="G77" s="36" t="n">
        <v>0.4</v>
      </c>
      <c r="H77" s="36" t="n">
        <v>0.6</v>
      </c>
      <c r="I77" s="36" t="n">
        <v>0</v>
      </c>
      <c r="J77" s="36" t="n">
        <v>0.6</v>
      </c>
      <c r="K77" s="36" t="n">
        <v>0.6</v>
      </c>
      <c r="L77" s="36" t="n">
        <v>0.6</v>
      </c>
      <c r="M77" s="36" t="n">
        <v>0.6</v>
      </c>
      <c r="N77" s="36"/>
      <c r="O77" s="36"/>
      <c r="P77" s="36"/>
      <c r="Q77" s="36"/>
      <c r="R77" s="85"/>
    </row>
    <row r="78" customFormat="false" ht="15.75" hidden="false" customHeight="false" outlineLevel="0" collapsed="false">
      <c r="A78" s="62"/>
      <c r="B78" s="35"/>
      <c r="C78" s="59" t="s">
        <v>149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85"/>
    </row>
    <row r="79" customFormat="false" ht="15.75" hidden="false" customHeight="true" outlineLevel="0" collapsed="false">
      <c r="A79" s="62" t="s">
        <v>101</v>
      </c>
      <c r="B79" s="35" t="s">
        <v>132</v>
      </c>
      <c r="C79" s="59" t="s">
        <v>143</v>
      </c>
      <c r="D79" s="34" t="n">
        <f aca="false">D82+D84</f>
        <v>8.6</v>
      </c>
      <c r="E79" s="34" t="n">
        <f aca="false">E82+E84</f>
        <v>8.6</v>
      </c>
      <c r="F79" s="36" t="n">
        <f aca="false">F84+F82</f>
        <v>8.6</v>
      </c>
      <c r="G79" s="36" t="n">
        <f aca="false">G84+G82</f>
        <v>8.6</v>
      </c>
      <c r="H79" s="36"/>
      <c r="I79" s="36" t="n">
        <f aca="false">I84</f>
        <v>0</v>
      </c>
      <c r="J79" s="36"/>
      <c r="K79" s="36" t="n">
        <f aca="false">K84</f>
        <v>0</v>
      </c>
      <c r="L79" s="36"/>
      <c r="M79" s="36" t="n">
        <f aca="false">M84</f>
        <v>0</v>
      </c>
      <c r="N79" s="36" t="n">
        <f aca="false">N84+N82</f>
        <v>0</v>
      </c>
      <c r="O79" s="36" t="n">
        <f aca="false">O84+O82</f>
        <v>0</v>
      </c>
      <c r="P79" s="86" t="n">
        <v>0</v>
      </c>
      <c r="Q79" s="86" t="n">
        <v>0</v>
      </c>
      <c r="R79" s="85"/>
    </row>
    <row r="80" customFormat="false" ht="15.75" hidden="false" customHeight="false" outlineLevel="0" collapsed="false">
      <c r="A80" s="62"/>
      <c r="B80" s="35"/>
      <c r="C80" s="59" t="s">
        <v>144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85"/>
    </row>
    <row r="81" customFormat="false" ht="15.75" hidden="false" customHeight="false" outlineLevel="0" collapsed="false">
      <c r="A81" s="62"/>
      <c r="B81" s="35"/>
      <c r="C81" s="59" t="s">
        <v>152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85"/>
    </row>
    <row r="82" customFormat="false" ht="15.75" hidden="false" customHeight="false" outlineLevel="0" collapsed="false">
      <c r="A82" s="62"/>
      <c r="B82" s="35"/>
      <c r="C82" s="59" t="s">
        <v>146</v>
      </c>
      <c r="D82" s="36" t="n">
        <v>8.2</v>
      </c>
      <c r="E82" s="36" t="n">
        <v>8.2</v>
      </c>
      <c r="F82" s="36" t="n">
        <v>8.2</v>
      </c>
      <c r="G82" s="36" t="n">
        <v>8.2</v>
      </c>
      <c r="H82" s="36"/>
      <c r="I82" s="36" t="n">
        <v>0</v>
      </c>
      <c r="J82" s="36"/>
      <c r="K82" s="36" t="n">
        <v>0</v>
      </c>
      <c r="L82" s="36"/>
      <c r="M82" s="36" t="n">
        <v>0</v>
      </c>
      <c r="N82" s="36"/>
      <c r="O82" s="36"/>
      <c r="P82" s="86" t="n">
        <v>0</v>
      </c>
      <c r="Q82" s="86" t="n">
        <v>0</v>
      </c>
      <c r="R82" s="85"/>
    </row>
    <row r="83" customFormat="false" ht="31.5" hidden="false" customHeight="false" outlineLevel="0" collapsed="false">
      <c r="A83" s="62"/>
      <c r="B83" s="35"/>
      <c r="C83" s="59" t="s">
        <v>147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85"/>
    </row>
    <row r="84" customFormat="false" ht="47.25" hidden="false" customHeight="false" outlineLevel="0" collapsed="false">
      <c r="A84" s="62"/>
      <c r="B84" s="35"/>
      <c r="C84" s="59" t="s">
        <v>153</v>
      </c>
      <c r="D84" s="36" t="n">
        <v>0.4</v>
      </c>
      <c r="E84" s="36" t="n">
        <v>0.4</v>
      </c>
      <c r="F84" s="36" t="n">
        <v>0.4</v>
      </c>
      <c r="G84" s="36" t="n">
        <v>0.4</v>
      </c>
      <c r="H84" s="36"/>
      <c r="I84" s="36" t="n">
        <v>0</v>
      </c>
      <c r="J84" s="36"/>
      <c r="K84" s="36" t="n">
        <v>0</v>
      </c>
      <c r="L84" s="36"/>
      <c r="M84" s="36" t="n">
        <v>0</v>
      </c>
      <c r="N84" s="36"/>
      <c r="O84" s="36"/>
      <c r="P84" s="86" t="n">
        <v>0</v>
      </c>
      <c r="Q84" s="86" t="n">
        <v>0</v>
      </c>
      <c r="R84" s="85"/>
    </row>
    <row r="85" customFormat="false" ht="15.75" hidden="false" customHeight="false" outlineLevel="0" collapsed="false">
      <c r="A85" s="62"/>
      <c r="B85" s="35"/>
      <c r="C85" s="59" t="s">
        <v>149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85"/>
    </row>
    <row r="86" customFormat="false" ht="15.75" hidden="false" customHeight="true" outlineLevel="0" collapsed="false">
      <c r="A86" s="62" t="s">
        <v>156</v>
      </c>
      <c r="B86" s="35" t="s">
        <v>157</v>
      </c>
      <c r="C86" s="59" t="s">
        <v>143</v>
      </c>
      <c r="D86" s="34" t="n">
        <f aca="false">D89+D91</f>
        <v>0</v>
      </c>
      <c r="E86" s="34" t="n">
        <f aca="false">E89+E91</f>
        <v>0</v>
      </c>
      <c r="F86" s="36" t="n">
        <f aca="false">F91+F89</f>
        <v>0</v>
      </c>
      <c r="G86" s="36" t="n">
        <f aca="false">G91+G89</f>
        <v>0</v>
      </c>
      <c r="H86" s="36" t="n">
        <f aca="false">H89+H91</f>
        <v>12.9</v>
      </c>
      <c r="I86" s="36" t="n">
        <f aca="false">I91</f>
        <v>0</v>
      </c>
      <c r="J86" s="36" t="n">
        <f aca="false">J89+J91</f>
        <v>12.9</v>
      </c>
      <c r="K86" s="36" t="n">
        <f aca="false">K89+K91</f>
        <v>12.9</v>
      </c>
      <c r="L86" s="36" t="n">
        <f aca="false">L89+L91</f>
        <v>12.9</v>
      </c>
      <c r="M86" s="36" t="n">
        <f aca="false">M89+M91</f>
        <v>12.9</v>
      </c>
      <c r="N86" s="36" t="n">
        <f aca="false">N91+N89</f>
        <v>0</v>
      </c>
      <c r="O86" s="36" t="n">
        <f aca="false">O91+O89</f>
        <v>0</v>
      </c>
      <c r="P86" s="86" t="n">
        <v>0</v>
      </c>
      <c r="Q86" s="86" t="n">
        <v>0</v>
      </c>
      <c r="R86" s="85"/>
    </row>
    <row r="87" customFormat="false" ht="15.75" hidden="false" customHeight="false" outlineLevel="0" collapsed="false">
      <c r="A87" s="62"/>
      <c r="B87" s="35"/>
      <c r="C87" s="59" t="s">
        <v>144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85"/>
    </row>
    <row r="88" customFormat="false" ht="15.75" hidden="false" customHeight="false" outlineLevel="0" collapsed="false">
      <c r="A88" s="62"/>
      <c r="B88" s="35"/>
      <c r="C88" s="59" t="s">
        <v>152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85"/>
    </row>
    <row r="89" customFormat="false" ht="15.75" hidden="false" customHeight="false" outlineLevel="0" collapsed="false">
      <c r="A89" s="62"/>
      <c r="B89" s="35"/>
      <c r="C89" s="59" t="s">
        <v>146</v>
      </c>
      <c r="D89" s="36"/>
      <c r="E89" s="36"/>
      <c r="F89" s="36"/>
      <c r="G89" s="36"/>
      <c r="H89" s="36" t="n">
        <v>12.3</v>
      </c>
      <c r="I89" s="36" t="n">
        <v>0</v>
      </c>
      <c r="J89" s="36" t="n">
        <v>12.3</v>
      </c>
      <c r="K89" s="36" t="n">
        <v>12.3</v>
      </c>
      <c r="L89" s="36" t="n">
        <v>12.3</v>
      </c>
      <c r="M89" s="36" t="n">
        <v>12.3</v>
      </c>
      <c r="N89" s="36"/>
      <c r="O89" s="36"/>
      <c r="P89" s="86" t="n">
        <v>0</v>
      </c>
      <c r="Q89" s="86" t="n">
        <v>0</v>
      </c>
      <c r="R89" s="85"/>
    </row>
    <row r="90" customFormat="false" ht="31.5" hidden="false" customHeight="false" outlineLevel="0" collapsed="false">
      <c r="A90" s="62"/>
      <c r="B90" s="35"/>
      <c r="C90" s="59" t="s">
        <v>147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85"/>
    </row>
    <row r="91" customFormat="false" ht="47.25" hidden="false" customHeight="false" outlineLevel="0" collapsed="false">
      <c r="A91" s="62"/>
      <c r="B91" s="35"/>
      <c r="C91" s="59" t="s">
        <v>153</v>
      </c>
      <c r="D91" s="36"/>
      <c r="E91" s="36"/>
      <c r="F91" s="36"/>
      <c r="G91" s="36"/>
      <c r="H91" s="36" t="n">
        <v>0.6</v>
      </c>
      <c r="I91" s="36" t="n">
        <v>0</v>
      </c>
      <c r="J91" s="36" t="n">
        <v>0.6</v>
      </c>
      <c r="K91" s="36" t="n">
        <v>0.6</v>
      </c>
      <c r="L91" s="36" t="n">
        <v>0.6</v>
      </c>
      <c r="M91" s="36" t="n">
        <v>0.6</v>
      </c>
      <c r="N91" s="36"/>
      <c r="O91" s="36"/>
      <c r="P91" s="86" t="n">
        <v>0</v>
      </c>
      <c r="Q91" s="86" t="n">
        <v>0</v>
      </c>
      <c r="R91" s="85"/>
    </row>
    <row r="92" customFormat="false" ht="15.75" hidden="false" customHeight="false" outlineLevel="0" collapsed="false">
      <c r="A92" s="62"/>
      <c r="B92" s="35"/>
      <c r="C92" s="59" t="s">
        <v>149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85"/>
    </row>
  </sheetData>
  <mergeCells count="39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8.85"/>
    <col collapsed="false" customWidth="true" hidden="false" outlineLevel="0" max="3" min="3" style="91" width="10.71"/>
    <col collapsed="false" customWidth="true" hidden="false" outlineLevel="0" max="4" min="4" style="91" width="11.56"/>
    <col collapsed="false" customWidth="true" hidden="false" outlineLevel="0" max="5" min="5" style="91" width="12.56"/>
    <col collapsed="false" customWidth="true" hidden="false" outlineLevel="0" max="6" min="6" style="91" width="8.7"/>
    <col collapsed="false" customWidth="false" hidden="false" outlineLevel="0" max="7" min="7" style="91" width="9.14"/>
    <col collapsed="false" customWidth="true" hidden="false" outlineLevel="0" max="8" min="8" style="91" width="9.56"/>
    <col collapsed="false" customWidth="false" hidden="false" outlineLevel="0" max="9" min="9" style="91" width="9.14"/>
    <col collapsed="false" customWidth="true" hidden="false" outlineLevel="0" max="10" min="10" style="91" width="11.85"/>
    <col collapsed="false" customWidth="false" hidden="false" outlineLevel="0" max="15" min="11" style="91" width="9.14"/>
    <col collapsed="false" customWidth="true" hidden="false" outlineLevel="0" max="16" min="16" style="91" width="11.99"/>
    <col collapsed="false" customWidth="false" hidden="false" outlineLevel="0" max="257" min="17" style="91" width="9.14"/>
  </cols>
  <sheetData>
    <row r="1" customFormat="false" ht="18" hidden="false" customHeight="true" outlineLevel="0" collapsed="false">
      <c r="K1" s="92" t="s">
        <v>158</v>
      </c>
      <c r="L1" s="92"/>
      <c r="M1" s="92"/>
      <c r="N1" s="92"/>
      <c r="O1" s="93"/>
      <c r="P1" s="93"/>
    </row>
    <row r="2" customFormat="false" ht="81" hidden="false" customHeight="true" outlineLevel="0" collapsed="false">
      <c r="K2" s="94" t="s">
        <v>159</v>
      </c>
      <c r="L2" s="94"/>
      <c r="M2" s="94"/>
      <c r="N2" s="94"/>
      <c r="O2" s="94"/>
      <c r="P2" s="94"/>
    </row>
    <row r="3" customFormat="false" ht="18.75" hidden="false" customHeight="true" outlineLevel="0" collapsed="false">
      <c r="O3" s="95"/>
      <c r="P3" s="95"/>
    </row>
    <row r="4" customFormat="false" ht="39.75" hidden="false" customHeight="true" outlineLevel="0" collapsed="false">
      <c r="A4" s="96" t="s">
        <v>16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8.6" hidden="false" customHeight="true" outlineLevel="0" collapsed="false">
      <c r="A5" s="97" t="s">
        <v>161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s="98" customFormat="true" ht="32.25" hidden="false" customHeight="true" outlineLevel="0" collapsed="false">
      <c r="F6" s="99" t="s">
        <v>162</v>
      </c>
      <c r="G6" s="99"/>
    </row>
    <row r="7" customFormat="false" ht="28.5" hidden="false" customHeight="true" outlineLevel="0" collapsed="false">
      <c r="Q7" s="91" t="s">
        <v>135</v>
      </c>
    </row>
    <row r="8" customFormat="false" ht="45.75" hidden="false" customHeight="true" outlineLevel="0" collapsed="false">
      <c r="A8" s="100" t="s">
        <v>163</v>
      </c>
      <c r="B8" s="100" t="s">
        <v>164</v>
      </c>
      <c r="C8" s="100" t="s">
        <v>165</v>
      </c>
      <c r="D8" s="100" t="s">
        <v>166</v>
      </c>
      <c r="E8" s="100" t="s">
        <v>167</v>
      </c>
      <c r="F8" s="100" t="s">
        <v>168</v>
      </c>
      <c r="G8" s="100"/>
      <c r="H8" s="100" t="s">
        <v>169</v>
      </c>
      <c r="I8" s="100"/>
      <c r="J8" s="100"/>
      <c r="K8" s="100"/>
      <c r="L8" s="100"/>
      <c r="M8" s="100"/>
      <c r="N8" s="100"/>
      <c r="O8" s="101" t="s">
        <v>170</v>
      </c>
      <c r="P8" s="101"/>
      <c r="Q8" s="101"/>
      <c r="R8" s="10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1"/>
      <c r="P9" s="101"/>
      <c r="Q9" s="101"/>
      <c r="R9" s="10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00"/>
      <c r="B10" s="100"/>
      <c r="C10" s="100"/>
      <c r="D10" s="100"/>
      <c r="E10" s="100"/>
      <c r="F10" s="101" t="s">
        <v>171</v>
      </c>
      <c r="G10" s="100" t="s">
        <v>172</v>
      </c>
      <c r="H10" s="101" t="s">
        <v>173</v>
      </c>
      <c r="I10" s="101" t="s">
        <v>174</v>
      </c>
      <c r="J10" s="102" t="s">
        <v>175</v>
      </c>
      <c r="K10" s="103" t="s">
        <v>176</v>
      </c>
      <c r="L10" s="103" t="s">
        <v>177</v>
      </c>
      <c r="M10" s="103" t="s">
        <v>178</v>
      </c>
      <c r="N10" s="103" t="s">
        <v>179</v>
      </c>
      <c r="O10" s="103" t="s">
        <v>180</v>
      </c>
      <c r="P10" s="103" t="s">
        <v>181</v>
      </c>
      <c r="Q10" s="103" t="s">
        <v>176</v>
      </c>
      <c r="R10" s="103" t="s">
        <v>178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 t="n">
        <v>7</v>
      </c>
      <c r="G11" s="104" t="n">
        <v>8</v>
      </c>
      <c r="H11" s="104" t="n">
        <v>9</v>
      </c>
      <c r="I11" s="104" t="n">
        <v>10</v>
      </c>
      <c r="J11" s="104" t="n">
        <v>11</v>
      </c>
      <c r="K11" s="104" t="n">
        <v>12</v>
      </c>
      <c r="L11" s="104" t="n">
        <v>13</v>
      </c>
      <c r="M11" s="104" t="n">
        <v>14</v>
      </c>
      <c r="N11" s="104" t="n">
        <v>15</v>
      </c>
      <c r="O11" s="104" t="n">
        <v>16</v>
      </c>
      <c r="P11" s="104" t="n">
        <v>17</v>
      </c>
      <c r="Q11" s="104" t="n">
        <v>18</v>
      </c>
      <c r="R11" s="104" t="n">
        <v>19</v>
      </c>
    </row>
    <row r="12" customFormat="false" ht="19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/>
      <c r="O12" s="105"/>
      <c r="P12" s="105"/>
      <c r="Q12" s="105"/>
      <c r="R12" s="105"/>
    </row>
    <row r="13" customFormat="false" ht="18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  <c r="O13" s="105"/>
      <c r="P13" s="105"/>
      <c r="Q13" s="105"/>
      <c r="R13" s="105"/>
    </row>
    <row r="14" customFormat="false" ht="18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6"/>
      <c r="O14" s="105"/>
      <c r="P14" s="105"/>
      <c r="Q14" s="105"/>
      <c r="R14" s="105"/>
    </row>
    <row r="15" customFormat="false" ht="19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6"/>
      <c r="O15" s="105"/>
      <c r="P15" s="105"/>
      <c r="Q15" s="105"/>
      <c r="R15" s="105"/>
    </row>
    <row r="16" customFormat="false" ht="18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  <c r="O16" s="105"/>
      <c r="P16" s="105"/>
      <c r="Q16" s="105"/>
      <c r="R16" s="105"/>
    </row>
    <row r="17" customFormat="false" ht="19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6"/>
      <c r="O17" s="105"/>
      <c r="P17" s="105"/>
      <c r="Q17" s="105"/>
      <c r="R17" s="105"/>
    </row>
    <row r="18" customFormat="false" ht="20.2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6"/>
      <c r="O18" s="105"/>
      <c r="P18" s="105"/>
      <c r="Q18" s="105"/>
      <c r="R18" s="105"/>
    </row>
    <row r="19" customFormat="false" ht="19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6"/>
      <c r="O19" s="105"/>
      <c r="P19" s="105"/>
      <c r="Q19" s="105"/>
      <c r="R19" s="105"/>
    </row>
    <row r="20" customFormat="false" ht="39.75" hidden="false" customHeight="true" outlineLevel="0" collapsed="false">
      <c r="A20" s="105"/>
      <c r="B20" s="107" t="s">
        <v>182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6"/>
      <c r="O20" s="105"/>
      <c r="P20" s="105"/>
      <c r="Q20" s="105"/>
      <c r="R20" s="105"/>
    </row>
    <row r="21" customFormat="false" ht="18.6" hidden="false" customHeight="true" outlineLevel="0" collapsed="false">
      <c r="A21" s="108"/>
      <c r="B21" s="109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</row>
    <row r="22" customFormat="false" ht="15" hidden="false" customHeight="true" outlineLevel="0" collapsed="false">
      <c r="A22" s="110" t="s">
        <v>183</v>
      </c>
      <c r="B22" s="110"/>
      <c r="C22" s="111"/>
      <c r="D22" s="111"/>
      <c r="G22" s="110" t="s">
        <v>184</v>
      </c>
      <c r="H22" s="110"/>
      <c r="I22" s="111"/>
      <c r="J22" s="111"/>
      <c r="K22" s="111"/>
      <c r="L22" s="111"/>
      <c r="M22" s="111"/>
      <c r="N22" s="111"/>
      <c r="O22" s="110" t="s">
        <v>185</v>
      </c>
      <c r="P22" s="110"/>
    </row>
    <row r="23" s="113" customFormat="true" ht="15.75" hidden="false" customHeight="true" outlineLevel="0" collapsed="false">
      <c r="A23" s="111"/>
      <c r="B23" s="112"/>
      <c r="C23" s="112"/>
      <c r="D23" s="112"/>
      <c r="G23" s="114" t="s">
        <v>186</v>
      </c>
      <c r="H23" s="114"/>
      <c r="I23" s="112"/>
      <c r="J23" s="112"/>
      <c r="K23" s="112"/>
      <c r="L23" s="112"/>
      <c r="M23" s="112"/>
      <c r="O23" s="114" t="s">
        <v>187</v>
      </c>
      <c r="P23" s="114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9-04-12T07:26:20Z</cp:lastPrinted>
  <dcterms:modified xsi:type="dcterms:W3CDTF">2024-03-19T01:35:01Z</dcterms:modified>
  <cp:revision>0</cp:revision>
  <dc:subject/>
  <dc:title/>
</cp:coreProperties>
</file>