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92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4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год</t>
  </si>
  <si>
    <t xml:space="preserve">2019год</t>
  </si>
  <si>
    <t xml:space="preserve">2020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33,7</t>
  </si>
  <si>
    <t xml:space="preserve">68,3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1.4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30,1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8 год</t>
  </si>
  <si>
    <t xml:space="preserve">2019 год</t>
  </si>
  <si>
    <t xml:space="preserve">2020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4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66" zoomScalePageLayoutView="8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35" t="s">
        <v>20</v>
      </c>
      <c r="Q9" s="35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737.8</v>
      </c>
      <c r="I10" s="44" t="n">
        <f aca="false">I12</f>
        <v>720.8</v>
      </c>
      <c r="J10" s="44" t="n">
        <f aca="false">J12</f>
        <v>1106.5</v>
      </c>
      <c r="K10" s="44" t="n">
        <f aca="false">K12</f>
        <v>1074.3</v>
      </c>
      <c r="L10" s="44" t="n">
        <f aca="false">L12</f>
        <v>334.4</v>
      </c>
      <c r="M10" s="44" t="n">
        <f aca="false">M12</f>
        <v>34.3</v>
      </c>
      <c r="N10" s="44" t="n">
        <f aca="false">N12</f>
        <v>0</v>
      </c>
      <c r="O10" s="44" t="n">
        <f aca="false">O12</f>
        <v>0</v>
      </c>
      <c r="P10" s="44" t="n">
        <f aca="false">P12</f>
        <v>0</v>
      </c>
      <c r="Q10" s="44" t="n">
        <f aca="false">Q12</f>
        <v>0</v>
      </c>
      <c r="R10" s="44" t="n">
        <f aca="false">R12</f>
        <v>0</v>
      </c>
      <c r="S10" s="44" t="n">
        <f aca="false">S12</f>
        <v>0</v>
      </c>
      <c r="T10" s="44" t="n">
        <f aca="false">T12</f>
        <v>251.9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3+H36+H42</f>
        <v>737.8</v>
      </c>
      <c r="I12" s="44" t="n">
        <f aca="false">I13+I23+I36+I42</f>
        <v>720.8</v>
      </c>
      <c r="J12" s="44" t="n">
        <f aca="false">J13+J23+J36+J42+J49</f>
        <v>1106.5</v>
      </c>
      <c r="K12" s="44" t="n">
        <f aca="false">K13+K23+K36+K42+K49</f>
        <v>1074.3</v>
      </c>
      <c r="L12" s="44" t="n">
        <f aca="false">L13+L23+L36+L42</f>
        <v>334.4</v>
      </c>
      <c r="M12" s="44" t="n">
        <f aca="false">M13+M23+M36+M42</f>
        <v>34.3</v>
      </c>
      <c r="N12" s="44" t="n">
        <f aca="false">N13+N23+N36+N42</f>
        <v>0</v>
      </c>
      <c r="O12" s="44" t="n">
        <f aca="false">O13+O23+O36+O42</f>
        <v>0</v>
      </c>
      <c r="P12" s="44" t="n">
        <f aca="false">P13+P23+P36+P42</f>
        <v>0</v>
      </c>
      <c r="Q12" s="44" t="n">
        <f aca="false">Q13+Q23+Q36+Q42</f>
        <v>0</v>
      </c>
      <c r="R12" s="44" t="n">
        <f aca="false">R13+R23+R36+R42</f>
        <v>0</v>
      </c>
      <c r="S12" s="44" t="n">
        <f aca="false">S13+S23+S36+S42</f>
        <v>0</v>
      </c>
      <c r="T12" s="44" t="n">
        <f aca="false">T13+T23+T36+T42</f>
        <v>251.9</v>
      </c>
      <c r="U12" s="44" t="e">
        <f aca="false">U13+U23+U36+U42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623.8</v>
      </c>
      <c r="I13" s="54" t="n">
        <f aca="false">I14</f>
        <v>607.2</v>
      </c>
      <c r="J13" s="54" t="n">
        <f aca="false">J14</f>
        <v>976.1</v>
      </c>
      <c r="K13" s="54" t="n">
        <f aca="false">K14</f>
        <v>944</v>
      </c>
      <c r="L13" s="54" t="n">
        <f aca="false">L14</f>
        <v>177.9</v>
      </c>
      <c r="M13" s="54" t="n">
        <f aca="false">M14</f>
        <v>34.3</v>
      </c>
      <c r="N13" s="54" t="n">
        <f aca="false">N14</f>
        <v>0</v>
      </c>
      <c r="O13" s="54" t="n">
        <f aca="false">O14</f>
        <v>0</v>
      </c>
      <c r="P13" s="54" t="n">
        <f aca="false">P14</f>
        <v>0</v>
      </c>
      <c r="Q13" s="54" t="n">
        <f aca="false">Q14</f>
        <v>0</v>
      </c>
      <c r="R13" s="54" t="n">
        <f aca="false">R14</f>
        <v>0</v>
      </c>
      <c r="S13" s="54" t="n">
        <f aca="false">S14</f>
        <v>0</v>
      </c>
      <c r="T13" s="54" t="n">
        <f aca="false">T14</f>
        <v>50</v>
      </c>
      <c r="U13" s="54" t="n">
        <f aca="false">U14</f>
        <v>1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15+H19</f>
        <v>623.8</v>
      </c>
      <c r="I14" s="54" t="n">
        <f aca="false">I15+I19</f>
        <v>607.2</v>
      </c>
      <c r="J14" s="54" t="n">
        <f aca="false">J19+J15</f>
        <v>976.1</v>
      </c>
      <c r="K14" s="54" t="n">
        <f aca="false">K19+K15</f>
        <v>944</v>
      </c>
      <c r="L14" s="54" t="n">
        <f aca="false">L19+L15</f>
        <v>177.9</v>
      </c>
      <c r="M14" s="54" t="n">
        <f aca="false">M19+M15</f>
        <v>34.3</v>
      </c>
      <c r="N14" s="54" t="n">
        <f aca="false">N19+N15</f>
        <v>0</v>
      </c>
      <c r="O14" s="54" t="n">
        <f aca="false">O19+O15</f>
        <v>0</v>
      </c>
      <c r="P14" s="54" t="n">
        <f aca="false">P19+P15</f>
        <v>0</v>
      </c>
      <c r="Q14" s="54" t="n">
        <f aca="false">Q19+Q15</f>
        <v>0</v>
      </c>
      <c r="R14" s="54" t="n">
        <f aca="false">R19</f>
        <v>0</v>
      </c>
      <c r="S14" s="54" t="n">
        <f aca="false">S19</f>
        <v>0</v>
      </c>
      <c r="T14" s="54" t="n">
        <f aca="false">T15</f>
        <v>50</v>
      </c>
      <c r="U14" s="54" t="n">
        <f aca="false">U15</f>
        <v>1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623.8</v>
      </c>
      <c r="I15" s="60" t="n">
        <f aca="false">I17+I16+I18</f>
        <v>607.2</v>
      </c>
      <c r="J15" s="60" t="n">
        <f aca="false">J17+J16+J18</f>
        <v>126.2</v>
      </c>
      <c r="K15" s="60" t="n">
        <f aca="false">K17+K16+K18</f>
        <v>94.1</v>
      </c>
      <c r="L15" s="60" t="n">
        <f aca="false">L17+L16+L18</f>
        <v>108.2</v>
      </c>
      <c r="M15" s="60" t="n">
        <f aca="false">M17+M16+M18</f>
        <v>34.3</v>
      </c>
      <c r="N15" s="60" t="n">
        <f aca="false">N17+N16+N18</f>
        <v>0</v>
      </c>
      <c r="O15" s="60" t="n">
        <f aca="false">O17+O16+O18</f>
        <v>0</v>
      </c>
      <c r="P15" s="60" t="n">
        <f aca="false">P17+P16+P18</f>
        <v>0</v>
      </c>
      <c r="Q15" s="60" t="n">
        <f aca="false">Q17+Q16+Q18</f>
        <v>0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50</v>
      </c>
      <c r="U15" s="60" t="n">
        <f aca="false">U17+U16+U18</f>
        <v>1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403.7</v>
      </c>
      <c r="I16" s="60" t="n">
        <v>396.8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/>
      <c r="S16" s="60"/>
      <c r="T16" s="60"/>
      <c r="U16" s="60"/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85.6</v>
      </c>
      <c r="I17" s="60" t="n">
        <v>85.6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/>
      <c r="S17" s="60"/>
      <c r="T17" s="60"/>
      <c r="U17" s="60"/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0" t="n">
        <v>134.5</v>
      </c>
      <c r="I18" s="60" t="n">
        <v>124.8</v>
      </c>
      <c r="J18" s="61" t="n">
        <v>126.2</v>
      </c>
      <c r="K18" s="61" t="n">
        <v>94.1</v>
      </c>
      <c r="L18" s="60" t="n">
        <v>108.2</v>
      </c>
      <c r="M18" s="60" t="n">
        <v>34.3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50</v>
      </c>
      <c r="U18" s="60" t="n">
        <v>10</v>
      </c>
      <c r="V18" s="18"/>
    </row>
    <row r="19" s="38" customFormat="true" ht="47.25" hidden="false" customHeight="true" outlineLevel="0" collapsed="false">
      <c r="A19" s="57" t="s">
        <v>101</v>
      </c>
      <c r="B19" s="61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0</v>
      </c>
      <c r="I19" s="60" t="n">
        <f aca="false">I22+I21+I20</f>
        <v>0</v>
      </c>
      <c r="J19" s="60" t="n">
        <f aca="false">J22+J21+J20</f>
        <v>849.9</v>
      </c>
      <c r="K19" s="60" t="n">
        <f aca="false">K22+K21+K20</f>
        <v>849.9</v>
      </c>
      <c r="L19" s="60" t="n">
        <f aca="false">L22+L21+L20</f>
        <v>69.7</v>
      </c>
      <c r="M19" s="60" t="n">
        <f aca="false">M22+M21+M20</f>
        <v>0</v>
      </c>
      <c r="N19" s="60" t="n">
        <f aca="false">N22+N21+N20</f>
        <v>0</v>
      </c>
      <c r="O19" s="60" t="n">
        <f aca="false">O22+O21+O20</f>
        <v>0</v>
      </c>
      <c r="P19" s="60" t="n">
        <f aca="false">P22+P21+P20</f>
        <v>0</v>
      </c>
      <c r="Q19" s="60" t="n">
        <f aca="false">Q22+Q21+Q20</f>
        <v>0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n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/>
      <c r="I20" s="60"/>
      <c r="J20" s="60" t="n">
        <v>662.9</v>
      </c>
      <c r="K20" s="60" t="n">
        <v>662.9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/>
      <c r="S20" s="60"/>
      <c r="T20" s="60"/>
      <c r="U20" s="60"/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/>
      <c r="I21" s="60"/>
      <c r="J21" s="60" t="n">
        <v>186.9</v>
      </c>
      <c r="K21" s="60" t="n">
        <v>186.9</v>
      </c>
      <c r="L21" s="60" t="n">
        <v>64.7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/>
      <c r="S21" s="60"/>
      <c r="T21" s="60"/>
      <c r="U21" s="60"/>
      <c r="V21" s="18"/>
    </row>
    <row r="22" s="38" customFormat="true" ht="42.75" hidden="false" customHeight="false" outlineLevel="0" collapsed="false">
      <c r="A22" s="57"/>
      <c r="B22" s="61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/>
      <c r="I22" s="60"/>
      <c r="J22" s="60" t="n">
        <v>0.1</v>
      </c>
      <c r="K22" s="60" t="n">
        <v>0.1</v>
      </c>
      <c r="L22" s="60" t="n">
        <v>5</v>
      </c>
      <c r="M22" s="60"/>
      <c r="N22" s="60" t="n">
        <v>0</v>
      </c>
      <c r="O22" s="60"/>
      <c r="P22" s="60" t="n">
        <v>0</v>
      </c>
      <c r="Q22" s="60"/>
      <c r="R22" s="60"/>
      <c r="S22" s="60"/>
      <c r="T22" s="60"/>
      <c r="U22" s="59"/>
      <c r="V22" s="18"/>
    </row>
    <row r="23" s="38" customFormat="true" ht="47.25" hidden="false" customHeight="true" outlineLevel="0" collapsed="false">
      <c r="A23" s="49" t="s">
        <v>104</v>
      </c>
      <c r="B23" s="49" t="s">
        <v>105</v>
      </c>
      <c r="C23" s="50" t="s">
        <v>92</v>
      </c>
      <c r="D23" s="51" t="s">
        <v>89</v>
      </c>
      <c r="E23" s="51" t="s">
        <v>86</v>
      </c>
      <c r="F23" s="53" t="s">
        <v>106</v>
      </c>
      <c r="G23" s="51" t="s">
        <v>86</v>
      </c>
      <c r="H23" s="54" t="n">
        <f aca="false">H24+H28+H25+H26+H27</f>
        <v>104.9</v>
      </c>
      <c r="I23" s="54" t="n">
        <f aca="false">I24+I28+I25+I26+I27</f>
        <v>104.5</v>
      </c>
      <c r="J23" s="54" t="n">
        <f aca="false">J24+J28+J25+J26+J27</f>
        <v>117</v>
      </c>
      <c r="K23" s="54" t="n">
        <f aca="false">K24+K28+K25+K26+K27</f>
        <v>116.9</v>
      </c>
      <c r="L23" s="54" t="n">
        <f aca="false">L24+L28+L25+L26+L27</f>
        <v>134.2</v>
      </c>
      <c r="M23" s="54" t="n">
        <f aca="false">M24+M28+M25+M26+M27</f>
        <v>0</v>
      </c>
      <c r="N23" s="54" t="n">
        <f aca="false">N24+N28+N25+N26+N27</f>
        <v>0</v>
      </c>
      <c r="O23" s="54" t="n">
        <f aca="false">O24+O28+O25+O26+O27</f>
        <v>0</v>
      </c>
      <c r="P23" s="54" t="n">
        <f aca="false">P24+P28+P25+P26+P27</f>
        <v>0</v>
      </c>
      <c r="Q23" s="54" t="n">
        <f aca="false">Q24+Q28+Q25+Q26+Q27</f>
        <v>0</v>
      </c>
      <c r="R23" s="54" t="n">
        <f aca="false">R24+R28+R25+R26+R27</f>
        <v>0</v>
      </c>
      <c r="S23" s="54" t="n">
        <f aca="false">S24+S28+S25+S26+S27</f>
        <v>0</v>
      </c>
      <c r="T23" s="54" t="n">
        <f aca="false">T24+T28+T25+T26+T27</f>
        <v>171.8</v>
      </c>
      <c r="U23" s="54" t="e">
        <f aca="false">U24+U28+U25+U26+U27</f>
        <v>#VALUE!</v>
      </c>
      <c r="V23" s="55"/>
    </row>
    <row r="24" s="38" customFormat="true" ht="69.75" hidden="false" customHeight="true" outlineLevel="0" collapsed="false">
      <c r="A24" s="49"/>
      <c r="B24" s="49"/>
      <c r="C24" s="50" t="s">
        <v>88</v>
      </c>
      <c r="D24" s="51" t="s">
        <v>89</v>
      </c>
      <c r="E24" s="51" t="s">
        <v>107</v>
      </c>
      <c r="F24" s="56" t="s">
        <v>108</v>
      </c>
      <c r="G24" s="51" t="s">
        <v>95</v>
      </c>
      <c r="H24" s="54" t="n">
        <v>0</v>
      </c>
      <c r="I24" s="54" t="n">
        <v>0</v>
      </c>
      <c r="J24" s="54" t="n">
        <f aca="false">J31</f>
        <v>29</v>
      </c>
      <c r="K24" s="54" t="n">
        <f aca="false">K31</f>
        <v>29</v>
      </c>
      <c r="L24" s="54" t="n">
        <f aca="false">L31</f>
        <v>33.7</v>
      </c>
      <c r="M24" s="54" t="n">
        <f aca="false">M31</f>
        <v>0</v>
      </c>
      <c r="N24" s="54" t="n">
        <f aca="false">N31</f>
        <v>0</v>
      </c>
      <c r="O24" s="54" t="n">
        <f aca="false">O31</f>
        <v>0</v>
      </c>
      <c r="P24" s="54" t="n">
        <f aca="false">P31</f>
        <v>0</v>
      </c>
      <c r="Q24" s="54" t="n">
        <f aca="false">Q31</f>
        <v>0</v>
      </c>
      <c r="R24" s="54" t="n">
        <v>0</v>
      </c>
      <c r="S24" s="54" t="n">
        <v>0</v>
      </c>
      <c r="T24" s="54" t="n">
        <f aca="false">T31</f>
        <v>32.3</v>
      </c>
      <c r="U24" s="54" t="str">
        <f aca="false">U31</f>
        <v>33,7</v>
      </c>
      <c r="V24" s="55"/>
    </row>
    <row r="25" s="38" customFormat="true" ht="45" hidden="false" customHeight="false" outlineLevel="0" collapsed="false">
      <c r="A25" s="49"/>
      <c r="B25" s="49"/>
      <c r="C25" s="50" t="s">
        <v>88</v>
      </c>
      <c r="D25" s="51" t="s">
        <v>89</v>
      </c>
      <c r="E25" s="51" t="s">
        <v>107</v>
      </c>
      <c r="F25" s="62" t="s">
        <v>109</v>
      </c>
      <c r="G25" s="51" t="s">
        <v>95</v>
      </c>
      <c r="H25" s="54" t="n">
        <v>0</v>
      </c>
      <c r="I25" s="54" t="n">
        <v>0</v>
      </c>
      <c r="J25" s="54" t="n">
        <f aca="false">J32</f>
        <v>26</v>
      </c>
      <c r="K25" s="54" t="n">
        <f aca="false">K32</f>
        <v>25.9</v>
      </c>
      <c r="L25" s="54" t="n">
        <f aca="false">L32</f>
        <v>35.9</v>
      </c>
      <c r="M25" s="54" t="n">
        <f aca="false">M32</f>
        <v>0</v>
      </c>
      <c r="N25" s="54" t="n">
        <f aca="false">N32</f>
        <v>0</v>
      </c>
      <c r="O25" s="54" t="n">
        <f aca="false">O32</f>
        <v>0</v>
      </c>
      <c r="P25" s="54" t="n">
        <f aca="false">P32</f>
        <v>0</v>
      </c>
      <c r="Q25" s="54" t="n">
        <f aca="false">Q32</f>
        <v>0</v>
      </c>
      <c r="R25" s="54" t="n">
        <v>0</v>
      </c>
      <c r="S25" s="54" t="n">
        <v>0</v>
      </c>
      <c r="T25" s="54" t="n">
        <v>0</v>
      </c>
      <c r="U25" s="51" t="s">
        <v>110</v>
      </c>
      <c r="V25" s="55"/>
    </row>
    <row r="26" s="38" customFormat="true" ht="45" hidden="false" customHeight="false" outlineLevel="0" collapsed="false">
      <c r="A26" s="49"/>
      <c r="B26" s="49"/>
      <c r="C26" s="50" t="s">
        <v>88</v>
      </c>
      <c r="D26" s="51" t="s">
        <v>89</v>
      </c>
      <c r="E26" s="51" t="s">
        <v>107</v>
      </c>
      <c r="F26" s="51" t="s">
        <v>111</v>
      </c>
      <c r="G26" s="51" t="s">
        <v>95</v>
      </c>
      <c r="H26" s="54" t="n">
        <f aca="false">H33</f>
        <v>77.4</v>
      </c>
      <c r="I26" s="54" t="n">
        <f aca="false">I33</f>
        <v>77.4</v>
      </c>
      <c r="J26" s="54" t="n">
        <f aca="false">J33</f>
        <v>61.2</v>
      </c>
      <c r="K26" s="54" t="n">
        <f aca="false">K33</f>
        <v>61.2</v>
      </c>
      <c r="L26" s="54" t="n">
        <f aca="false">L33</f>
        <v>0</v>
      </c>
      <c r="M26" s="54" t="n">
        <f aca="false">M33</f>
        <v>0</v>
      </c>
      <c r="N26" s="54" t="n">
        <f aca="false">N33</f>
        <v>0</v>
      </c>
      <c r="O26" s="54" t="n">
        <f aca="false">O33</f>
        <v>0</v>
      </c>
      <c r="P26" s="54" t="n">
        <f aca="false">P33</f>
        <v>0</v>
      </c>
      <c r="Q26" s="54" t="n">
        <f aca="false">Q33</f>
        <v>0</v>
      </c>
      <c r="R26" s="54" t="n">
        <f aca="false">R33</f>
        <v>0</v>
      </c>
      <c r="S26" s="54" t="n">
        <f aca="false">S33</f>
        <v>0</v>
      </c>
      <c r="T26" s="54" t="n">
        <v>0</v>
      </c>
      <c r="U26" s="51" t="s">
        <v>110</v>
      </c>
      <c r="V26" s="55"/>
    </row>
    <row r="27" s="38" customFormat="true" ht="45" hidden="false" customHeight="false" outlineLevel="0" collapsed="false">
      <c r="A27" s="49"/>
      <c r="B27" s="49"/>
      <c r="C27" s="50" t="s">
        <v>88</v>
      </c>
      <c r="D27" s="51" t="s">
        <v>89</v>
      </c>
      <c r="E27" s="51" t="s">
        <v>107</v>
      </c>
      <c r="F27" s="51" t="s">
        <v>112</v>
      </c>
      <c r="G27" s="51" t="s">
        <v>95</v>
      </c>
      <c r="H27" s="54" t="n">
        <f aca="false">H34</f>
        <v>1</v>
      </c>
      <c r="I27" s="54" t="n">
        <f aca="false">I34</f>
        <v>1</v>
      </c>
      <c r="J27" s="54" t="n">
        <f aca="false">J34</f>
        <v>0.8</v>
      </c>
      <c r="K27" s="54" t="n">
        <f aca="false">K34</f>
        <v>0.8</v>
      </c>
      <c r="L27" s="54" t="n">
        <f aca="false">L34</f>
        <v>64.6</v>
      </c>
      <c r="M27" s="54" t="n">
        <f aca="false">M34</f>
        <v>0</v>
      </c>
      <c r="N27" s="54" t="n">
        <f aca="false">N34</f>
        <v>0</v>
      </c>
      <c r="O27" s="54" t="n">
        <f aca="false">O34</f>
        <v>0</v>
      </c>
      <c r="P27" s="54" t="n">
        <f aca="false">P34</f>
        <v>0</v>
      </c>
      <c r="Q27" s="54" t="n">
        <f aca="false">Q34</f>
        <v>0</v>
      </c>
      <c r="R27" s="54" t="n">
        <f aca="false">R34</f>
        <v>0</v>
      </c>
      <c r="S27" s="54" t="n">
        <f aca="false">S34</f>
        <v>0</v>
      </c>
      <c r="T27" s="54" t="n">
        <f aca="false">T34</f>
        <v>139.5</v>
      </c>
      <c r="U27" s="54" t="str">
        <f aca="false">U34</f>
        <v>68,3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07</v>
      </c>
      <c r="F28" s="51" t="s">
        <v>113</v>
      </c>
      <c r="G28" s="51" t="s">
        <v>95</v>
      </c>
      <c r="H28" s="54" t="n">
        <f aca="false">H35</f>
        <v>26.5</v>
      </c>
      <c r="I28" s="54" t="n">
        <f aca="false">I35</f>
        <v>26.1</v>
      </c>
      <c r="J28" s="54"/>
      <c r="K28" s="54"/>
      <c r="L28" s="54"/>
      <c r="M28" s="54"/>
      <c r="N28" s="54"/>
      <c r="O28" s="54"/>
      <c r="P28" s="54"/>
      <c r="Q28" s="54"/>
      <c r="R28" s="54" t="n">
        <f aca="false">R35</f>
        <v>0</v>
      </c>
      <c r="S28" s="54" t="n">
        <f aca="false">S35</f>
        <v>0</v>
      </c>
      <c r="T28" s="54"/>
      <c r="U28" s="51"/>
      <c r="V28" s="55"/>
    </row>
    <row r="29" s="38" customFormat="true" ht="28.5" hidden="false" customHeight="true" outlineLevel="0" collapsed="false">
      <c r="A29" s="61" t="s">
        <v>114</v>
      </c>
      <c r="B29" s="61" t="s">
        <v>115</v>
      </c>
      <c r="C29" s="58" t="s">
        <v>85</v>
      </c>
      <c r="D29" s="48" t="s">
        <v>89</v>
      </c>
      <c r="E29" s="48" t="s">
        <v>86</v>
      </c>
      <c r="F29" s="48" t="s">
        <v>86</v>
      </c>
      <c r="G29" s="48" t="s">
        <v>86</v>
      </c>
      <c r="H29" s="44" t="n">
        <f aca="false">H30+H32+H31+H33+H34+H35</f>
        <v>104.9</v>
      </c>
      <c r="I29" s="44" t="n">
        <f aca="false">I30+I32+I31+I33+I34+I35</f>
        <v>104.5</v>
      </c>
      <c r="J29" s="44" t="n">
        <f aca="false">J30+J32+J31+J33+J34+J35</f>
        <v>117</v>
      </c>
      <c r="K29" s="44" t="n">
        <f aca="false">K30+K32+K31+K33+K34+K35</f>
        <v>116.9</v>
      </c>
      <c r="L29" s="44" t="n">
        <f aca="false">L30+L32+L31+L33+L34+L35</f>
        <v>134.2</v>
      </c>
      <c r="M29" s="44" t="n">
        <f aca="false">M30+M32+M31+M33+M34+M35</f>
        <v>0</v>
      </c>
      <c r="N29" s="44" t="n">
        <f aca="false">N30+N32+N31+N33+N34+N35</f>
        <v>0</v>
      </c>
      <c r="O29" s="44" t="n">
        <f aca="false">O30+O32+O31+O33+O34+O35</f>
        <v>0</v>
      </c>
      <c r="P29" s="44" t="n">
        <f aca="false">P30+P32+P31+P33+P34+P35</f>
        <v>0</v>
      </c>
      <c r="Q29" s="44" t="n">
        <f aca="false">Q30+Q32+Q31+Q33+Q34+Q35</f>
        <v>0</v>
      </c>
      <c r="R29" s="44" t="n">
        <f aca="false">R30+R32+R31+R33+R34+R35</f>
        <v>0</v>
      </c>
      <c r="S29" s="44" t="n">
        <f aca="false">S30+S32+S31+S33+S34+S35</f>
        <v>0</v>
      </c>
      <c r="T29" s="44" t="n">
        <f aca="false">T30+T32+T31+T33+T34+T35</f>
        <v>171.8</v>
      </c>
      <c r="U29" s="44" t="e">
        <f aca="false">U30+U32+U31+U33+U34+U35</f>
        <v>#VALUE!</v>
      </c>
      <c r="V29" s="18"/>
    </row>
    <row r="30" s="38" customFormat="true" ht="15" hidden="false" customHeight="false" outlineLevel="0" collapsed="false">
      <c r="A30" s="61"/>
      <c r="B30" s="61"/>
      <c r="C30" s="58" t="s">
        <v>87</v>
      </c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9"/>
      <c r="V30" s="18"/>
    </row>
    <row r="31" s="38" customFormat="true" ht="42.75" hidden="false" customHeight="false" outlineLevel="0" collapsed="false">
      <c r="A31" s="61"/>
      <c r="B31" s="61"/>
      <c r="C31" s="58" t="s">
        <v>88</v>
      </c>
      <c r="D31" s="59" t="s">
        <v>89</v>
      </c>
      <c r="E31" s="59" t="s">
        <v>107</v>
      </c>
      <c r="F31" s="63" t="s">
        <v>108</v>
      </c>
      <c r="G31" s="59" t="s">
        <v>95</v>
      </c>
      <c r="H31" s="60" t="n">
        <v>0</v>
      </c>
      <c r="I31" s="60" t="n">
        <v>0</v>
      </c>
      <c r="J31" s="60" t="n">
        <v>29</v>
      </c>
      <c r="K31" s="60" t="n">
        <v>29</v>
      </c>
      <c r="L31" s="60" t="n">
        <v>33.7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2.3</v>
      </c>
      <c r="U31" s="59" t="s">
        <v>116</v>
      </c>
      <c r="V31" s="18"/>
    </row>
    <row r="32" s="38" customFormat="true" ht="42.75" hidden="false" customHeight="false" outlineLevel="0" collapsed="false">
      <c r="A32" s="61"/>
      <c r="B32" s="61"/>
      <c r="C32" s="58" t="s">
        <v>88</v>
      </c>
      <c r="D32" s="59" t="s">
        <v>89</v>
      </c>
      <c r="E32" s="59" t="s">
        <v>107</v>
      </c>
      <c r="F32" s="63" t="s">
        <v>109</v>
      </c>
      <c r="G32" s="59" t="s">
        <v>95</v>
      </c>
      <c r="H32" s="60" t="n">
        <v>0</v>
      </c>
      <c r="I32" s="60" t="n">
        <v>0</v>
      </c>
      <c r="J32" s="60" t="n">
        <v>26</v>
      </c>
      <c r="K32" s="60" t="n">
        <v>25.9</v>
      </c>
      <c r="L32" s="60" t="n">
        <v>35.9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59" t="s">
        <v>110</v>
      </c>
      <c r="V32" s="18"/>
    </row>
    <row r="33" s="38" customFormat="true" ht="42.75" hidden="false" customHeight="false" outlineLevel="0" collapsed="false">
      <c r="A33" s="61"/>
      <c r="B33" s="61"/>
      <c r="C33" s="58" t="s">
        <v>88</v>
      </c>
      <c r="D33" s="59" t="s">
        <v>89</v>
      </c>
      <c r="E33" s="59" t="s">
        <v>107</v>
      </c>
      <c r="F33" s="59" t="s">
        <v>111</v>
      </c>
      <c r="G33" s="59" t="s">
        <v>95</v>
      </c>
      <c r="H33" s="60" t="n">
        <v>77.4</v>
      </c>
      <c r="I33" s="60" t="n">
        <v>77.4</v>
      </c>
      <c r="J33" s="60" t="n">
        <v>61.2</v>
      </c>
      <c r="K33" s="60" t="n">
        <v>61.2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/>
      <c r="S33" s="60"/>
      <c r="T33" s="60"/>
      <c r="U33" s="59"/>
      <c r="V33" s="18"/>
    </row>
    <row r="34" s="38" customFormat="true" ht="42.75" hidden="false" customHeight="false" outlineLevel="0" collapsed="false">
      <c r="A34" s="61"/>
      <c r="B34" s="61"/>
      <c r="C34" s="58" t="s">
        <v>88</v>
      </c>
      <c r="D34" s="59" t="s">
        <v>89</v>
      </c>
      <c r="E34" s="59" t="s">
        <v>107</v>
      </c>
      <c r="F34" s="59" t="s">
        <v>112</v>
      </c>
      <c r="G34" s="59" t="s">
        <v>95</v>
      </c>
      <c r="H34" s="60" t="n">
        <v>1</v>
      </c>
      <c r="I34" s="60" t="n">
        <v>1</v>
      </c>
      <c r="J34" s="60" t="n">
        <v>0.8</v>
      </c>
      <c r="K34" s="60" t="n">
        <v>0.8</v>
      </c>
      <c r="L34" s="60" t="n">
        <v>64.6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/>
      <c r="S34" s="60"/>
      <c r="T34" s="60" t="n">
        <v>139.5</v>
      </c>
      <c r="U34" s="59" t="s">
        <v>117</v>
      </c>
      <c r="V34" s="18"/>
    </row>
    <row r="35" s="38" customFormat="true" ht="42.75" hidden="false" customHeight="false" outlineLevel="0" collapsed="false">
      <c r="A35" s="61"/>
      <c r="B35" s="61"/>
      <c r="C35" s="58" t="s">
        <v>88</v>
      </c>
      <c r="D35" s="59" t="s">
        <v>89</v>
      </c>
      <c r="E35" s="59" t="s">
        <v>107</v>
      </c>
      <c r="F35" s="59" t="s">
        <v>113</v>
      </c>
      <c r="G35" s="59" t="s">
        <v>95</v>
      </c>
      <c r="H35" s="64" t="n">
        <v>26.5</v>
      </c>
      <c r="I35" s="64" t="n">
        <v>26.1</v>
      </c>
      <c r="J35" s="60"/>
      <c r="K35" s="60"/>
      <c r="L35" s="60"/>
      <c r="M35" s="60"/>
      <c r="N35" s="60"/>
      <c r="O35" s="60"/>
      <c r="P35" s="60"/>
      <c r="Q35" s="60"/>
      <c r="R35" s="64"/>
      <c r="S35" s="64"/>
      <c r="T35" s="60"/>
      <c r="U35" s="59"/>
      <c r="V35" s="18"/>
    </row>
    <row r="36" s="38" customFormat="true" ht="31.5" hidden="false" customHeight="true" outlineLevel="0" collapsed="false">
      <c r="A36" s="65" t="s">
        <v>118</v>
      </c>
      <c r="B36" s="65" t="s">
        <v>119</v>
      </c>
      <c r="C36" s="50" t="s">
        <v>85</v>
      </c>
      <c r="D36" s="51" t="s">
        <v>89</v>
      </c>
      <c r="E36" s="51" t="s">
        <v>86</v>
      </c>
      <c r="F36" s="53" t="s">
        <v>120</v>
      </c>
      <c r="G36" s="51" t="s">
        <v>86</v>
      </c>
      <c r="H36" s="54" t="n">
        <f aca="false">H38</f>
        <v>0.5</v>
      </c>
      <c r="I36" s="54" t="n">
        <f aca="false">I38</f>
        <v>0.5</v>
      </c>
      <c r="J36" s="54" t="n">
        <f aca="false">J38</f>
        <v>0.5</v>
      </c>
      <c r="K36" s="54" t="n">
        <f aca="false">K38</f>
        <v>0.5</v>
      </c>
      <c r="L36" s="54" t="n">
        <f aca="false">L38</f>
        <v>0.8</v>
      </c>
      <c r="M36" s="54" t="n">
        <f aca="false">M38</f>
        <v>0</v>
      </c>
      <c r="N36" s="54" t="n">
        <f aca="false">N38</f>
        <v>0</v>
      </c>
      <c r="O36" s="54" t="n">
        <f aca="false">O38</f>
        <v>0</v>
      </c>
      <c r="P36" s="54" t="n">
        <f aca="false">P38</f>
        <v>0</v>
      </c>
      <c r="Q36" s="54" t="n">
        <f aca="false">Q38</f>
        <v>0</v>
      </c>
      <c r="R36" s="54" t="n">
        <f aca="false">R38</f>
        <v>0</v>
      </c>
      <c r="S36" s="54" t="n">
        <f aca="false">S38</f>
        <v>0</v>
      </c>
      <c r="T36" s="54" t="n">
        <f aca="false">T38</f>
        <v>0</v>
      </c>
      <c r="U36" s="54" t="str">
        <f aca="false">U38</f>
        <v>0</v>
      </c>
      <c r="V36" s="55"/>
    </row>
    <row r="37" s="38" customFormat="true" ht="15" hidden="false" customHeight="false" outlineLevel="0" collapsed="false">
      <c r="A37" s="65"/>
      <c r="B37" s="65"/>
      <c r="C37" s="50" t="s">
        <v>87</v>
      </c>
      <c r="D37" s="51"/>
      <c r="E37" s="51"/>
      <c r="F37" s="51"/>
      <c r="G37" s="5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1"/>
      <c r="V37" s="55"/>
    </row>
    <row r="38" s="38" customFormat="true" ht="45" hidden="false" customHeight="false" outlineLevel="0" collapsed="false">
      <c r="A38" s="65"/>
      <c r="B38" s="65"/>
      <c r="C38" s="50" t="s">
        <v>88</v>
      </c>
      <c r="D38" s="51" t="s">
        <v>89</v>
      </c>
      <c r="E38" s="51" t="s">
        <v>121</v>
      </c>
      <c r="F38" s="66" t="s">
        <v>122</v>
      </c>
      <c r="G38" s="51" t="s">
        <v>95</v>
      </c>
      <c r="H38" s="54" t="n">
        <f aca="false">H41</f>
        <v>0.5</v>
      </c>
      <c r="I38" s="54" t="n">
        <f aca="false">I41</f>
        <v>0.5</v>
      </c>
      <c r="J38" s="54" t="n">
        <f aca="false">J41</f>
        <v>0.5</v>
      </c>
      <c r="K38" s="54" t="n">
        <f aca="false">K41</f>
        <v>0.5</v>
      </c>
      <c r="L38" s="54" t="n">
        <f aca="false">L41</f>
        <v>0.8</v>
      </c>
      <c r="M38" s="54" t="n">
        <f aca="false">M41</f>
        <v>0</v>
      </c>
      <c r="N38" s="54" t="n">
        <f aca="false">N41</f>
        <v>0</v>
      </c>
      <c r="O38" s="54" t="n">
        <f aca="false">O41</f>
        <v>0</v>
      </c>
      <c r="P38" s="54" t="n">
        <f aca="false">P41</f>
        <v>0</v>
      </c>
      <c r="Q38" s="54" t="n">
        <f aca="false">Q41</f>
        <v>0</v>
      </c>
      <c r="R38" s="54" t="n">
        <f aca="false">R41</f>
        <v>0</v>
      </c>
      <c r="S38" s="54" t="n">
        <f aca="false">S41</f>
        <v>0</v>
      </c>
      <c r="T38" s="54" t="n">
        <f aca="false">T41</f>
        <v>0</v>
      </c>
      <c r="U38" s="54" t="str">
        <f aca="false">U41</f>
        <v>0</v>
      </c>
      <c r="V38" s="55"/>
    </row>
    <row r="39" s="38" customFormat="true" ht="28.5" hidden="false" customHeight="true" outlineLevel="0" collapsed="false">
      <c r="A39" s="57" t="s">
        <v>114</v>
      </c>
      <c r="B39" s="57" t="s">
        <v>123</v>
      </c>
      <c r="C39" s="58" t="s">
        <v>85</v>
      </c>
      <c r="D39" s="59" t="s">
        <v>89</v>
      </c>
      <c r="E39" s="59" t="s">
        <v>86</v>
      </c>
      <c r="F39" s="59" t="s">
        <v>86</v>
      </c>
      <c r="G39" s="59" t="s">
        <v>86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f aca="false">T41</f>
        <v>0</v>
      </c>
      <c r="U39" s="60" t="str">
        <f aca="false">U41</f>
        <v>0</v>
      </c>
      <c r="V39" s="18"/>
    </row>
    <row r="40" s="38" customFormat="true" ht="15" hidden="false" customHeight="false" outlineLevel="0" collapsed="false">
      <c r="A40" s="57"/>
      <c r="B40" s="57"/>
      <c r="C40" s="58" t="s">
        <v>87</v>
      </c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9"/>
      <c r="V40" s="18"/>
    </row>
    <row r="41" s="38" customFormat="true" ht="42.75" hidden="false" customHeight="false" outlineLevel="0" collapsed="false">
      <c r="A41" s="57"/>
      <c r="B41" s="57"/>
      <c r="C41" s="58" t="s">
        <v>88</v>
      </c>
      <c r="D41" s="59" t="s">
        <v>89</v>
      </c>
      <c r="E41" s="59" t="s">
        <v>121</v>
      </c>
      <c r="F41" s="67" t="s">
        <v>122</v>
      </c>
      <c r="G41" s="59" t="s">
        <v>95</v>
      </c>
      <c r="H41" s="60" t="n">
        <v>0.5</v>
      </c>
      <c r="I41" s="64" t="n">
        <v>0.5</v>
      </c>
      <c r="J41" s="60" t="n">
        <v>0.5</v>
      </c>
      <c r="K41" s="60" t="n">
        <v>0.5</v>
      </c>
      <c r="L41" s="60" t="n">
        <v>0.8</v>
      </c>
      <c r="M41" s="60"/>
      <c r="N41" s="60" t="n">
        <v>0</v>
      </c>
      <c r="O41" s="60"/>
      <c r="P41" s="60" t="n">
        <v>0</v>
      </c>
      <c r="Q41" s="60"/>
      <c r="R41" s="60"/>
      <c r="S41" s="64"/>
      <c r="T41" s="60" t="n">
        <v>0</v>
      </c>
      <c r="U41" s="59" t="s">
        <v>110</v>
      </c>
      <c r="V41" s="18"/>
    </row>
    <row r="42" customFormat="false" ht="31.5" hidden="false" customHeight="true" outlineLevel="0" collapsed="false">
      <c r="A42" s="49" t="s">
        <v>124</v>
      </c>
      <c r="B42" s="49" t="s">
        <v>125</v>
      </c>
      <c r="C42" s="50" t="s">
        <v>85</v>
      </c>
      <c r="D42" s="51" t="s">
        <v>89</v>
      </c>
      <c r="E42" s="51" t="s">
        <v>86</v>
      </c>
      <c r="F42" s="53" t="s">
        <v>126</v>
      </c>
      <c r="G42" s="51"/>
      <c r="H42" s="54" t="n">
        <f aca="false">H44+H45</f>
        <v>8.6</v>
      </c>
      <c r="I42" s="54" t="n">
        <f aca="false">I44+I45</f>
        <v>8.6</v>
      </c>
      <c r="J42" s="54" t="n">
        <f aca="false">J44+J45</f>
        <v>12.9</v>
      </c>
      <c r="K42" s="54" t="n">
        <f aca="false">K44+K45</f>
        <v>12.9</v>
      </c>
      <c r="L42" s="54" t="n">
        <f aca="false">L44+L45</f>
        <v>21.5</v>
      </c>
      <c r="M42" s="54" t="n">
        <f aca="false">M44+M45</f>
        <v>0</v>
      </c>
      <c r="N42" s="54" t="n">
        <f aca="false">N44+N45</f>
        <v>0</v>
      </c>
      <c r="O42" s="54" t="n">
        <f aca="false">O44+O45</f>
        <v>0</v>
      </c>
      <c r="P42" s="54" t="n">
        <f aca="false">P44+P45</f>
        <v>0</v>
      </c>
      <c r="Q42" s="54" t="n">
        <f aca="false">Q44+Q45</f>
        <v>0</v>
      </c>
      <c r="R42" s="54" t="n">
        <f aca="false">R44+R45</f>
        <v>0</v>
      </c>
      <c r="S42" s="54" t="n">
        <f aca="false">S44+S45</f>
        <v>0</v>
      </c>
      <c r="T42" s="54" t="n">
        <f aca="false">T44+T45</f>
        <v>30.1</v>
      </c>
      <c r="U42" s="54" t="e">
        <f aca="false">U44+U45</f>
        <v>#VALUE!</v>
      </c>
      <c r="V42" s="68"/>
    </row>
    <row r="43" customFormat="false" ht="15" hidden="false" customHeight="false" outlineLevel="0" collapsed="false">
      <c r="A43" s="49"/>
      <c r="B43" s="49"/>
      <c r="C43" s="50" t="s">
        <v>87</v>
      </c>
      <c r="D43" s="51"/>
      <c r="E43" s="51"/>
      <c r="F43" s="51"/>
      <c r="G43" s="51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68"/>
    </row>
    <row r="44" customFormat="false" ht="45" hidden="false" customHeight="false" outlineLevel="0" collapsed="false">
      <c r="A44" s="49"/>
      <c r="B44" s="49"/>
      <c r="C44" s="50" t="s">
        <v>88</v>
      </c>
      <c r="D44" s="51" t="s">
        <v>89</v>
      </c>
      <c r="E44" s="51" t="s">
        <v>127</v>
      </c>
      <c r="F44" s="62" t="s">
        <v>128</v>
      </c>
      <c r="G44" s="51" t="s">
        <v>95</v>
      </c>
      <c r="H44" s="60" t="n">
        <v>8.2</v>
      </c>
      <c r="I44" s="60" t="n">
        <v>8.2</v>
      </c>
      <c r="J44" s="55" t="n">
        <f aca="false">J55</f>
        <v>12.3</v>
      </c>
      <c r="K44" s="55" t="n">
        <f aca="false">K55</f>
        <v>12.3</v>
      </c>
      <c r="L44" s="55" t="n">
        <f aca="false">L55</f>
        <v>0</v>
      </c>
      <c r="M44" s="55" t="n">
        <v>0</v>
      </c>
      <c r="N44" s="55" t="n">
        <f aca="false">N55</f>
        <v>0</v>
      </c>
      <c r="O44" s="55" t="n">
        <f aca="false">O55</f>
        <v>0</v>
      </c>
      <c r="P44" s="55" t="n">
        <f aca="false">P55</f>
        <v>0</v>
      </c>
      <c r="Q44" s="55" t="n">
        <f aca="false">Q55</f>
        <v>0</v>
      </c>
      <c r="R44" s="54" t="n">
        <f aca="false">R55</f>
        <v>0</v>
      </c>
      <c r="S44" s="54" t="n">
        <f aca="false">S55</f>
        <v>0</v>
      </c>
      <c r="T44" s="55" t="n">
        <v>0</v>
      </c>
      <c r="U44" s="55" t="n">
        <v>0</v>
      </c>
      <c r="V44" s="68"/>
    </row>
    <row r="45" customFormat="false" ht="45" hidden="false" customHeight="false" outlineLevel="0" collapsed="false">
      <c r="A45" s="49"/>
      <c r="B45" s="49"/>
      <c r="C45" s="50" t="s">
        <v>88</v>
      </c>
      <c r="D45" s="51" t="s">
        <v>89</v>
      </c>
      <c r="E45" s="51" t="s">
        <v>127</v>
      </c>
      <c r="F45" s="62" t="s">
        <v>129</v>
      </c>
      <c r="G45" s="51" t="s">
        <v>95</v>
      </c>
      <c r="H45" s="60" t="n">
        <v>0.4</v>
      </c>
      <c r="I45" s="60" t="n">
        <v>0.4</v>
      </c>
      <c r="J45" s="54" t="n">
        <f aca="false">J56</f>
        <v>0.6</v>
      </c>
      <c r="K45" s="54" t="n">
        <f aca="false">K56</f>
        <v>0.6</v>
      </c>
      <c r="L45" s="54" t="n">
        <f aca="false">L56</f>
        <v>21.5</v>
      </c>
      <c r="M45" s="54" t="n">
        <f aca="false">M56</f>
        <v>0</v>
      </c>
      <c r="N45" s="54" t="n">
        <f aca="false">N56</f>
        <v>0</v>
      </c>
      <c r="O45" s="54" t="n">
        <f aca="false">O56</f>
        <v>0</v>
      </c>
      <c r="P45" s="54" t="n">
        <f aca="false">P56</f>
        <v>0</v>
      </c>
      <c r="Q45" s="54" t="n">
        <f aca="false">Q56</f>
        <v>0</v>
      </c>
      <c r="R45" s="54" t="n">
        <f aca="false">R56</f>
        <v>0</v>
      </c>
      <c r="S45" s="54" t="n">
        <f aca="false">S56</f>
        <v>0</v>
      </c>
      <c r="T45" s="54" t="n">
        <f aca="false">T56</f>
        <v>30.1</v>
      </c>
      <c r="U45" s="54" t="str">
        <f aca="false">U56</f>
        <v>30,1</v>
      </c>
      <c r="V45" s="68"/>
    </row>
    <row r="46" customFormat="false" ht="28.5" hidden="false" customHeight="true" outlineLevel="0" collapsed="false">
      <c r="A46" s="57" t="s">
        <v>114</v>
      </c>
      <c r="B46" s="69" t="s">
        <v>130</v>
      </c>
      <c r="C46" s="58" t="s">
        <v>85</v>
      </c>
      <c r="D46" s="59" t="s">
        <v>89</v>
      </c>
      <c r="E46" s="59" t="s">
        <v>86</v>
      </c>
      <c r="F46" s="59" t="s">
        <v>86</v>
      </c>
      <c r="G46" s="59" t="s">
        <v>86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59" t="s">
        <v>110</v>
      </c>
      <c r="V46" s="70"/>
    </row>
    <row r="47" customFormat="false" ht="14.25" hidden="false" customHeight="false" outlineLevel="0" collapsed="false">
      <c r="A47" s="57"/>
      <c r="B47" s="57"/>
      <c r="C47" s="58" t="s">
        <v>87</v>
      </c>
      <c r="D47" s="59"/>
      <c r="E47" s="59"/>
      <c r="F47" s="59"/>
      <c r="G47" s="59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0"/>
    </row>
    <row r="48" customFormat="false" ht="42.75" hidden="false" customHeight="false" outlineLevel="0" collapsed="false">
      <c r="A48" s="57"/>
      <c r="B48" s="57"/>
      <c r="C48" s="58" t="s">
        <v>88</v>
      </c>
      <c r="D48" s="59" t="s">
        <v>89</v>
      </c>
      <c r="E48" s="59" t="s">
        <v>127</v>
      </c>
      <c r="F48" s="72" t="s">
        <v>128</v>
      </c>
      <c r="G48" s="59" t="s">
        <v>95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59" t="s">
        <v>110</v>
      </c>
      <c r="V48" s="70"/>
    </row>
    <row r="49" customFormat="false" ht="28.5" hidden="false" customHeight="true" outlineLevel="0" collapsed="false">
      <c r="A49" s="61" t="s">
        <v>131</v>
      </c>
      <c r="B49" s="61" t="s">
        <v>132</v>
      </c>
      <c r="C49" s="58" t="s">
        <v>85</v>
      </c>
      <c r="D49" s="59" t="s">
        <v>89</v>
      </c>
      <c r="E49" s="59" t="s">
        <v>86</v>
      </c>
      <c r="F49" s="59" t="s">
        <v>86</v>
      </c>
      <c r="G49" s="59" t="s">
        <v>86</v>
      </c>
      <c r="H49" s="60" t="n">
        <f aca="false">H51+H52</f>
        <v>8.6</v>
      </c>
      <c r="I49" s="60" t="n">
        <f aca="false">I51+I52</f>
        <v>8.6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59"/>
      <c r="V49" s="70"/>
    </row>
    <row r="50" customFormat="false" ht="14.25" hidden="false" customHeight="false" outlineLevel="0" collapsed="false">
      <c r="A50" s="61"/>
      <c r="B50" s="61"/>
      <c r="C50" s="58" t="s">
        <v>87</v>
      </c>
      <c r="D50" s="59"/>
      <c r="E50" s="59"/>
      <c r="F50" s="59"/>
      <c r="G50" s="59"/>
      <c r="H50" s="71"/>
      <c r="I50" s="71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59"/>
      <c r="V50" s="70"/>
    </row>
    <row r="51" customFormat="false" ht="42.75" hidden="false" customHeight="false" outlineLevel="0" collapsed="false">
      <c r="A51" s="61"/>
      <c r="B51" s="61"/>
      <c r="C51" s="58" t="s">
        <v>88</v>
      </c>
      <c r="D51" s="59" t="s">
        <v>89</v>
      </c>
      <c r="E51" s="59" t="s">
        <v>127</v>
      </c>
      <c r="F51" s="72" t="s">
        <v>128</v>
      </c>
      <c r="G51" s="59" t="s">
        <v>95</v>
      </c>
      <c r="H51" s="60" t="n">
        <v>8.2</v>
      </c>
      <c r="I51" s="60" t="n">
        <v>8.2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59"/>
      <c r="V51" s="70"/>
    </row>
    <row r="52" customFormat="false" ht="42.75" hidden="false" customHeight="false" outlineLevel="0" collapsed="false">
      <c r="A52" s="61"/>
      <c r="B52" s="61"/>
      <c r="C52" s="58" t="s">
        <v>88</v>
      </c>
      <c r="D52" s="59" t="s">
        <v>89</v>
      </c>
      <c r="E52" s="59" t="s">
        <v>127</v>
      </c>
      <c r="F52" s="63" t="s">
        <v>129</v>
      </c>
      <c r="G52" s="59" t="s">
        <v>95</v>
      </c>
      <c r="H52" s="60" t="n">
        <v>0.4</v>
      </c>
      <c r="I52" s="60" t="n">
        <v>0.4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59"/>
      <c r="V52" s="70"/>
    </row>
    <row r="53" customFormat="false" ht="28.5" hidden="false" customHeight="true" outlineLevel="0" collapsed="false">
      <c r="A53" s="61" t="s">
        <v>133</v>
      </c>
      <c r="B53" s="61" t="s">
        <v>134</v>
      </c>
      <c r="C53" s="58" t="s">
        <v>85</v>
      </c>
      <c r="D53" s="59" t="s">
        <v>89</v>
      </c>
      <c r="E53" s="59" t="s">
        <v>86</v>
      </c>
      <c r="F53" s="59" t="s">
        <v>86</v>
      </c>
      <c r="G53" s="59" t="s">
        <v>86</v>
      </c>
      <c r="H53" s="60" t="n">
        <f aca="false">H55+H56</f>
        <v>0</v>
      </c>
      <c r="I53" s="60" t="n">
        <f aca="false">I55+I56</f>
        <v>0</v>
      </c>
      <c r="J53" s="60" t="n">
        <f aca="false">J55+J56</f>
        <v>12.9</v>
      </c>
      <c r="K53" s="60" t="n">
        <f aca="false">K55+K56</f>
        <v>12.9</v>
      </c>
      <c r="L53" s="60" t="n">
        <f aca="false">L55+L56</f>
        <v>21.5</v>
      </c>
      <c r="M53" s="60" t="n">
        <f aca="false">M55+M56</f>
        <v>0</v>
      </c>
      <c r="N53" s="60" t="n">
        <f aca="false">N55+N56</f>
        <v>0</v>
      </c>
      <c r="O53" s="60" t="n">
        <f aca="false">O55+O56</f>
        <v>0</v>
      </c>
      <c r="P53" s="60" t="n">
        <f aca="false">P55+P56</f>
        <v>0</v>
      </c>
      <c r="Q53" s="60" t="n">
        <f aca="false">Q55+Q56</f>
        <v>0</v>
      </c>
      <c r="R53" s="60" t="n">
        <f aca="false">R55+R56</f>
        <v>0</v>
      </c>
      <c r="S53" s="60" t="n">
        <f aca="false">S55+S56</f>
        <v>0</v>
      </c>
      <c r="T53" s="60" t="n">
        <f aca="false">T55+T56</f>
        <v>30.1</v>
      </c>
      <c r="U53" s="60" t="e">
        <f aca="false">U55+U56</f>
        <v>#VALUE!</v>
      </c>
      <c r="V53" s="70"/>
    </row>
    <row r="54" customFormat="false" ht="14.25" hidden="false" customHeight="false" outlineLevel="0" collapsed="false">
      <c r="A54" s="61"/>
      <c r="B54" s="61"/>
      <c r="C54" s="58" t="s">
        <v>87</v>
      </c>
      <c r="D54" s="59"/>
      <c r="E54" s="59"/>
      <c r="F54" s="59"/>
      <c r="G54" s="59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0"/>
    </row>
    <row r="55" customFormat="false" ht="42.75" hidden="false" customHeight="false" outlineLevel="0" collapsed="false">
      <c r="A55" s="61"/>
      <c r="B55" s="61"/>
      <c r="C55" s="58" t="s">
        <v>88</v>
      </c>
      <c r="D55" s="59" t="s">
        <v>89</v>
      </c>
      <c r="E55" s="59" t="s">
        <v>127</v>
      </c>
      <c r="F55" s="72" t="s">
        <v>128</v>
      </c>
      <c r="G55" s="59" t="s">
        <v>95</v>
      </c>
      <c r="H55" s="60" t="n">
        <v>0</v>
      </c>
      <c r="I55" s="60" t="n">
        <v>0</v>
      </c>
      <c r="J55" s="71" t="n">
        <v>12.3</v>
      </c>
      <c r="K55" s="71" t="n">
        <v>12.3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60"/>
      <c r="S55" s="60"/>
      <c r="T55" s="60" t="n">
        <v>0</v>
      </c>
      <c r="U55" s="59" t="s">
        <v>110</v>
      </c>
      <c r="V55" s="70"/>
    </row>
    <row r="56" customFormat="false" ht="42.75" hidden="false" customHeight="false" outlineLevel="0" collapsed="false">
      <c r="A56" s="61"/>
      <c r="B56" s="61"/>
      <c r="C56" s="58" t="s">
        <v>88</v>
      </c>
      <c r="D56" s="59" t="s">
        <v>89</v>
      </c>
      <c r="E56" s="59" t="s">
        <v>127</v>
      </c>
      <c r="F56" s="63" t="s">
        <v>129</v>
      </c>
      <c r="G56" s="59" t="s">
        <v>95</v>
      </c>
      <c r="H56" s="60" t="n">
        <v>0</v>
      </c>
      <c r="I56" s="60" t="n">
        <v>0</v>
      </c>
      <c r="J56" s="71" t="n">
        <v>0.6</v>
      </c>
      <c r="K56" s="71" t="n">
        <v>0.6</v>
      </c>
      <c r="L56" s="71" t="n">
        <v>21.5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60"/>
      <c r="S56" s="60"/>
      <c r="T56" s="60" t="n">
        <v>30.1</v>
      </c>
      <c r="U56" s="59" t="s">
        <v>135</v>
      </c>
      <c r="V56" s="70"/>
    </row>
  </sheetData>
  <mergeCells count="45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8"/>
    <mergeCell ref="B23:B28"/>
    <mergeCell ref="A29:A35"/>
    <mergeCell ref="B29:B35"/>
    <mergeCell ref="A36:A38"/>
    <mergeCell ref="B36:B38"/>
    <mergeCell ref="A39:A41"/>
    <mergeCell ref="B39:B41"/>
    <mergeCell ref="A42:A45"/>
    <mergeCell ref="B42:B45"/>
    <mergeCell ref="A46:A48"/>
    <mergeCell ref="B46:B48"/>
    <mergeCell ref="A49:A52"/>
    <mergeCell ref="B49:B52"/>
    <mergeCell ref="A53:A56"/>
    <mergeCell ref="B53:B56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36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3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73" t="s">
        <v>138</v>
      </c>
    </row>
    <row r="6" customFormat="false" ht="29.25" hidden="false" customHeight="true" outlineLevel="0" collapsed="false">
      <c r="A6" s="34" t="s">
        <v>139</v>
      </c>
      <c r="B6" s="74" t="s">
        <v>140</v>
      </c>
      <c r="C6" s="74" t="s">
        <v>141</v>
      </c>
      <c r="D6" s="74" t="s">
        <v>142</v>
      </c>
      <c r="E6" s="74"/>
      <c r="F6" s="74" t="s">
        <v>143</v>
      </c>
      <c r="G6" s="74"/>
      <c r="H6" s="74" t="s">
        <v>144</v>
      </c>
      <c r="I6" s="74"/>
      <c r="J6" s="74"/>
      <c r="K6" s="74"/>
      <c r="L6" s="74"/>
      <c r="M6" s="74"/>
      <c r="N6" s="74"/>
      <c r="O6" s="74"/>
      <c r="P6" s="74" t="s">
        <v>11</v>
      </c>
      <c r="Q6" s="74"/>
      <c r="R6" s="37" t="s">
        <v>145</v>
      </c>
    </row>
    <row r="7" customFormat="false" ht="40.5" hidden="false" customHeight="true" outlineLevel="0" collapsed="false">
      <c r="A7" s="34"/>
      <c r="B7" s="74"/>
      <c r="C7" s="74"/>
      <c r="D7" s="74"/>
      <c r="E7" s="74"/>
      <c r="F7" s="74"/>
      <c r="G7" s="74"/>
      <c r="H7" s="75" t="s">
        <v>13</v>
      </c>
      <c r="I7" s="75"/>
      <c r="J7" s="76" t="s">
        <v>14</v>
      </c>
      <c r="K7" s="76"/>
      <c r="L7" s="75" t="s">
        <v>80</v>
      </c>
      <c r="M7" s="75"/>
      <c r="N7" s="75" t="s">
        <v>16</v>
      </c>
      <c r="O7" s="75"/>
      <c r="P7" s="74"/>
      <c r="Q7" s="74"/>
      <c r="R7" s="37"/>
    </row>
    <row r="8" customFormat="false" ht="56.25" hidden="false" customHeight="true" outlineLevel="0" collapsed="false">
      <c r="A8" s="34"/>
      <c r="B8" s="74"/>
      <c r="C8" s="74"/>
      <c r="D8" s="74" t="s">
        <v>20</v>
      </c>
      <c r="E8" s="74" t="s">
        <v>19</v>
      </c>
      <c r="F8" s="74" t="s">
        <v>20</v>
      </c>
      <c r="G8" s="74" t="s">
        <v>19</v>
      </c>
      <c r="H8" s="75" t="s">
        <v>20</v>
      </c>
      <c r="I8" s="75" t="s">
        <v>19</v>
      </c>
      <c r="J8" s="76" t="s">
        <v>20</v>
      </c>
      <c r="K8" s="76" t="s">
        <v>19</v>
      </c>
      <c r="L8" s="75" t="s">
        <v>20</v>
      </c>
      <c r="M8" s="75" t="s">
        <v>19</v>
      </c>
      <c r="N8" s="75" t="s">
        <v>20</v>
      </c>
      <c r="O8" s="75" t="s">
        <v>19</v>
      </c>
      <c r="P8" s="74" t="s">
        <v>81</v>
      </c>
      <c r="Q8" s="74" t="s">
        <v>82</v>
      </c>
      <c r="R8" s="37"/>
    </row>
    <row r="9" customFormat="false" ht="15.75" hidden="false" customHeight="true" outlineLevel="0" collapsed="false">
      <c r="A9" s="35" t="s">
        <v>146</v>
      </c>
      <c r="B9" s="75" t="s">
        <v>84</v>
      </c>
      <c r="C9" s="77" t="s">
        <v>147</v>
      </c>
      <c r="D9" s="75" t="n">
        <f aca="false">D12+D13+D14</f>
        <v>737.8</v>
      </c>
      <c r="E9" s="75" t="n">
        <f aca="false">E12+E13+E14</f>
        <v>720.8</v>
      </c>
      <c r="F9" s="78" t="n">
        <f aca="false">F12+F13+F14+F15</f>
        <v>1106.5</v>
      </c>
      <c r="G9" s="75" t="n">
        <f aca="false">G12+G13+G14</f>
        <v>1074.3</v>
      </c>
      <c r="H9" s="75" t="n">
        <f aca="false">H12+H13+H14</f>
        <v>334.4</v>
      </c>
      <c r="I9" s="75" t="n">
        <f aca="false">I12+I13+I14</f>
        <v>34.3</v>
      </c>
      <c r="J9" s="75" t="n">
        <f aca="false">J12+J13+J14+J15</f>
        <v>0</v>
      </c>
      <c r="K9" s="75" t="n">
        <f aca="false">K12+K13+K14</f>
        <v>0</v>
      </c>
      <c r="L9" s="75" t="n">
        <f aca="false">L12+L13+L14+L15</f>
        <v>0</v>
      </c>
      <c r="M9" s="75" t="n">
        <f aca="false">M12+M13+M14</f>
        <v>0</v>
      </c>
      <c r="N9" s="75" t="n">
        <f aca="false">N12+N13+N14</f>
        <v>0</v>
      </c>
      <c r="O9" s="75" t="n">
        <f aca="false">O12+O13+O14</f>
        <v>0</v>
      </c>
      <c r="P9" s="75" t="n">
        <f aca="false">P12+P13+P14</f>
        <v>251.9</v>
      </c>
      <c r="Q9" s="75" t="n">
        <f aca="false">Q12+Q13+Q14</f>
        <v>142.1</v>
      </c>
      <c r="R9" s="79"/>
    </row>
    <row r="10" customFormat="false" ht="15.75" hidden="false" customHeight="false" outlineLevel="0" collapsed="false">
      <c r="A10" s="35"/>
      <c r="B10" s="75"/>
      <c r="C10" s="77" t="s">
        <v>14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9"/>
    </row>
    <row r="11" customFormat="false" ht="31.5" hidden="false" customHeight="false" outlineLevel="0" collapsed="false">
      <c r="A11" s="35"/>
      <c r="B11" s="75"/>
      <c r="C11" s="77" t="s">
        <v>14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1"/>
    </row>
    <row r="12" customFormat="false" ht="15.75" hidden="false" customHeight="false" outlineLevel="0" collapsed="false">
      <c r="A12" s="35"/>
      <c r="B12" s="75"/>
      <c r="C12" s="77" t="s">
        <v>150</v>
      </c>
      <c r="D12" s="75" t="n">
        <f aca="false">D40+D19+D68</f>
        <v>489.3</v>
      </c>
      <c r="E12" s="75" t="n">
        <f aca="false">E40+E19+E68</f>
        <v>482.4</v>
      </c>
      <c r="F12" s="75" t="n">
        <f aca="false">F40+F19+F68</f>
        <v>736.4</v>
      </c>
      <c r="G12" s="75" t="n">
        <f aca="false">G40+G19+G68</f>
        <v>736.4</v>
      </c>
      <c r="H12" s="75" t="n">
        <f aca="false">H40+H19+H68</f>
        <v>84.5</v>
      </c>
      <c r="I12" s="75" t="n">
        <f aca="false">I40+I19+I68</f>
        <v>0</v>
      </c>
      <c r="J12" s="75" t="n">
        <f aca="false">J40+J19+J68</f>
        <v>0</v>
      </c>
      <c r="K12" s="75" t="n">
        <f aca="false">K40+K19+K68</f>
        <v>0</v>
      </c>
      <c r="L12" s="75" t="n">
        <f aca="false">L40+L19+L68</f>
        <v>0</v>
      </c>
      <c r="M12" s="75" t="n">
        <f aca="false">M40+M19+M68</f>
        <v>0</v>
      </c>
      <c r="N12" s="75" t="n">
        <f aca="false">N40+N19+N68</f>
        <v>0</v>
      </c>
      <c r="O12" s="75" t="n">
        <f aca="false">O40+O19+O68</f>
        <v>0</v>
      </c>
      <c r="P12" s="75" t="n">
        <f aca="false">P40+P19+P68</f>
        <v>168.2</v>
      </c>
      <c r="Q12" s="75" t="n">
        <f aca="false">Q40+Q19+Q68</f>
        <v>97</v>
      </c>
      <c r="R12" s="81"/>
    </row>
    <row r="13" customFormat="false" ht="31.5" hidden="false" customHeight="false" outlineLevel="0" collapsed="false">
      <c r="A13" s="35"/>
      <c r="B13" s="75"/>
      <c r="C13" s="77" t="s">
        <v>151</v>
      </c>
      <c r="D13" s="80" t="n">
        <f aca="false">D20</f>
        <v>61</v>
      </c>
      <c r="E13" s="80" t="n">
        <f aca="false">E20</f>
        <v>61</v>
      </c>
      <c r="F13" s="80" t="n">
        <f aca="false">F20</f>
        <v>144.5</v>
      </c>
      <c r="G13" s="80" t="n">
        <f aca="false">G20</f>
        <v>144.5</v>
      </c>
      <c r="H13" s="80"/>
      <c r="I13" s="80"/>
      <c r="J13" s="80" t="n">
        <f aca="false">J20</f>
        <v>0</v>
      </c>
      <c r="K13" s="80"/>
      <c r="L13" s="80" t="n">
        <f aca="false">L20</f>
        <v>0</v>
      </c>
      <c r="M13" s="80"/>
      <c r="N13" s="80" t="n">
        <f aca="false">N20</f>
        <v>0</v>
      </c>
      <c r="O13" s="80" t="n">
        <f aca="false">O20</f>
        <v>0</v>
      </c>
      <c r="P13" s="80"/>
      <c r="Q13" s="80"/>
      <c r="R13" s="81"/>
    </row>
    <row r="14" customFormat="false" ht="60.75" hidden="false" customHeight="false" outlineLevel="0" collapsed="false">
      <c r="A14" s="35"/>
      <c r="B14" s="75"/>
      <c r="C14" s="77" t="s">
        <v>152</v>
      </c>
      <c r="D14" s="75" t="n">
        <f aca="false">D21+D42+D56+D70</f>
        <v>187.5</v>
      </c>
      <c r="E14" s="75" t="n">
        <f aca="false">E21+E42+E56+E70</f>
        <v>177.4</v>
      </c>
      <c r="F14" s="75" t="n">
        <f aca="false">F21+F42+F56+F70</f>
        <v>225.6</v>
      </c>
      <c r="G14" s="75" t="n">
        <f aca="false">G21+G42+G56+G70</f>
        <v>193.4</v>
      </c>
      <c r="H14" s="75" t="n">
        <f aca="false">H21+H42+H56+H70</f>
        <v>249.9</v>
      </c>
      <c r="I14" s="75" t="n">
        <f aca="false">I21+I42+I56+I70</f>
        <v>34.3</v>
      </c>
      <c r="J14" s="75" t="n">
        <f aca="false">J21+J42+J56+J70</f>
        <v>0</v>
      </c>
      <c r="K14" s="75" t="n">
        <f aca="false">K21+K42+K56+K70</f>
        <v>0</v>
      </c>
      <c r="L14" s="75" t="n">
        <f aca="false">L21+L42+L56+L70</f>
        <v>0</v>
      </c>
      <c r="M14" s="75" t="n">
        <f aca="false">M21+M42+M56+M70</f>
        <v>0</v>
      </c>
      <c r="N14" s="75" t="n">
        <f aca="false">N21+N42+N56+N70</f>
        <v>0</v>
      </c>
      <c r="O14" s="75" t="n">
        <f aca="false">O21+O42+O56+O70</f>
        <v>0</v>
      </c>
      <c r="P14" s="75" t="n">
        <f aca="false">P21+P42+P56+P70</f>
        <v>83.7</v>
      </c>
      <c r="Q14" s="75" t="n">
        <f aca="false">Q21+Q42+Q56+Q70</f>
        <v>45.1</v>
      </c>
      <c r="R14" s="81"/>
    </row>
    <row r="15" customFormat="false" ht="15.75" hidden="false" customHeight="false" outlineLevel="0" collapsed="false">
      <c r="A15" s="35"/>
      <c r="B15" s="75"/>
      <c r="C15" s="77" t="s">
        <v>153</v>
      </c>
      <c r="D15" s="80"/>
      <c r="E15" s="80"/>
      <c r="F15" s="80" t="n">
        <f aca="false">F22</f>
        <v>0</v>
      </c>
      <c r="G15" s="80"/>
      <c r="H15" s="80"/>
      <c r="I15" s="80"/>
      <c r="J15" s="80" t="n">
        <f aca="false">J22</f>
        <v>0</v>
      </c>
      <c r="K15" s="80"/>
      <c r="L15" s="80" t="n">
        <f aca="false">L22</f>
        <v>0</v>
      </c>
      <c r="M15" s="80"/>
      <c r="N15" s="80"/>
      <c r="O15" s="80"/>
      <c r="P15" s="80"/>
      <c r="Q15" s="80"/>
      <c r="R15" s="81"/>
    </row>
    <row r="16" customFormat="false" ht="15" hidden="false" customHeight="true" outlineLevel="0" collapsed="false">
      <c r="A16" s="61" t="s">
        <v>90</v>
      </c>
      <c r="B16" s="82" t="s">
        <v>154</v>
      </c>
      <c r="C16" s="83" t="s">
        <v>147</v>
      </c>
      <c r="D16" s="84" t="n">
        <f aca="false">D19+D20+D21</f>
        <v>623.8</v>
      </c>
      <c r="E16" s="84" t="n">
        <f aca="false">E19+E20+E21</f>
        <v>607.2</v>
      </c>
      <c r="F16" s="84" t="n">
        <f aca="false">F19+F20+F21+F22</f>
        <v>976.1</v>
      </c>
      <c r="G16" s="84" t="n">
        <f aca="false">G19+G20+G21</f>
        <v>944</v>
      </c>
      <c r="H16" s="84" t="n">
        <f aca="false">H19+H20+H21</f>
        <v>177.9</v>
      </c>
      <c r="I16" s="84" t="n">
        <f aca="false">I19+I20+I21</f>
        <v>34.3</v>
      </c>
      <c r="J16" s="84" t="n">
        <f aca="false">J19+J20+J21+J22</f>
        <v>0</v>
      </c>
      <c r="K16" s="84" t="n">
        <f aca="false">K19+K20+K21</f>
        <v>0</v>
      </c>
      <c r="L16" s="84" t="n">
        <f aca="false">L19+L20+L21+L22</f>
        <v>0</v>
      </c>
      <c r="M16" s="84" t="n">
        <f aca="false">M19+M20+M21</f>
        <v>0</v>
      </c>
      <c r="N16" s="84" t="n">
        <f aca="false">N19+N20+N21</f>
        <v>0</v>
      </c>
      <c r="O16" s="84" t="n">
        <f aca="false">O19+O20+O21</f>
        <v>0</v>
      </c>
      <c r="P16" s="84" t="n">
        <f aca="false">P19+P20+P21</f>
        <v>50</v>
      </c>
      <c r="Q16" s="84" t="n">
        <f aca="false">Q19+Q20+Q21</f>
        <v>10</v>
      </c>
      <c r="R16" s="85"/>
    </row>
    <row r="17" customFormat="false" ht="15" hidden="false" customHeight="false" outlineLevel="0" collapsed="false">
      <c r="A17" s="61"/>
      <c r="B17" s="82"/>
      <c r="C17" s="83" t="s">
        <v>14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5"/>
    </row>
    <row r="18" customFormat="false" ht="15" hidden="false" customHeight="false" outlineLevel="0" collapsed="false">
      <c r="A18" s="61"/>
      <c r="B18" s="82"/>
      <c r="C18" s="83" t="s">
        <v>14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5"/>
    </row>
    <row r="19" customFormat="false" ht="15" hidden="false" customHeight="false" outlineLevel="0" collapsed="false">
      <c r="A19" s="61"/>
      <c r="B19" s="82"/>
      <c r="C19" s="83" t="s">
        <v>150</v>
      </c>
      <c r="D19" s="87" t="n">
        <f aca="false">D26</f>
        <v>403.7</v>
      </c>
      <c r="E19" s="87" t="n">
        <f aca="false">E26</f>
        <v>396.8</v>
      </c>
      <c r="F19" s="86" t="n">
        <f aca="false">F33</f>
        <v>662.9</v>
      </c>
      <c r="G19" s="86" t="n">
        <f aca="false">G33</f>
        <v>662.9</v>
      </c>
      <c r="H19" s="86"/>
      <c r="I19" s="86"/>
      <c r="J19" s="86"/>
      <c r="K19" s="86"/>
      <c r="L19" s="86"/>
      <c r="M19" s="86"/>
      <c r="N19" s="87" t="n">
        <f aca="false">N26</f>
        <v>0</v>
      </c>
      <c r="O19" s="87" t="n">
        <f aca="false">O26</f>
        <v>0</v>
      </c>
      <c r="P19" s="87" t="n">
        <f aca="false">P26</f>
        <v>0</v>
      </c>
      <c r="Q19" s="87" t="n">
        <f aca="false">Q26</f>
        <v>0</v>
      </c>
      <c r="R19" s="85"/>
    </row>
    <row r="20" customFormat="false" ht="30" hidden="false" customHeight="false" outlineLevel="0" collapsed="false">
      <c r="A20" s="61"/>
      <c r="B20" s="82"/>
      <c r="C20" s="83" t="s">
        <v>151</v>
      </c>
      <c r="D20" s="86" t="n">
        <f aca="false">D27</f>
        <v>61</v>
      </c>
      <c r="E20" s="86" t="n">
        <f aca="false">E27</f>
        <v>61</v>
      </c>
      <c r="F20" s="86" t="n">
        <f aca="false">F34</f>
        <v>144.5</v>
      </c>
      <c r="G20" s="86" t="n">
        <f aca="false">G34</f>
        <v>144.5</v>
      </c>
      <c r="H20" s="86"/>
      <c r="I20" s="86"/>
      <c r="J20" s="86"/>
      <c r="K20" s="86"/>
      <c r="L20" s="86"/>
      <c r="M20" s="86"/>
      <c r="N20" s="86" t="n">
        <f aca="false">N27</f>
        <v>0</v>
      </c>
      <c r="O20" s="86" t="n">
        <f aca="false">O27</f>
        <v>0</v>
      </c>
      <c r="P20" s="86"/>
      <c r="Q20" s="86"/>
      <c r="R20" s="85"/>
    </row>
    <row r="21" customFormat="false" ht="60" hidden="false" customHeight="false" outlineLevel="0" collapsed="false">
      <c r="A21" s="61"/>
      <c r="B21" s="82"/>
      <c r="C21" s="83" t="s">
        <v>155</v>
      </c>
      <c r="D21" s="84" t="n">
        <f aca="false">D28</f>
        <v>159.1</v>
      </c>
      <c r="E21" s="84" t="n">
        <f aca="false">E28</f>
        <v>149.4</v>
      </c>
      <c r="F21" s="84" t="n">
        <f aca="false">F23+F35</f>
        <v>168.7</v>
      </c>
      <c r="G21" s="84" t="n">
        <f aca="false">G23+G35</f>
        <v>136.6</v>
      </c>
      <c r="H21" s="84" t="n">
        <f aca="false">H23+H35</f>
        <v>177.9</v>
      </c>
      <c r="I21" s="84" t="n">
        <f aca="false">I23+I35</f>
        <v>34.3</v>
      </c>
      <c r="J21" s="84"/>
      <c r="K21" s="84"/>
      <c r="L21" s="84"/>
      <c r="M21" s="84"/>
      <c r="N21" s="84" t="n">
        <f aca="false">N28</f>
        <v>0</v>
      </c>
      <c r="O21" s="84" t="n">
        <f aca="false">O28</f>
        <v>0</v>
      </c>
      <c r="P21" s="84" t="n">
        <v>50</v>
      </c>
      <c r="Q21" s="84" t="n">
        <v>10</v>
      </c>
      <c r="R21" s="85"/>
    </row>
    <row r="22" customFormat="false" ht="15" hidden="false" customHeight="false" outlineLevel="0" collapsed="false">
      <c r="A22" s="61"/>
      <c r="B22" s="82"/>
      <c r="C22" s="83" t="s">
        <v>153</v>
      </c>
      <c r="D22" s="86"/>
      <c r="E22" s="86"/>
      <c r="F22" s="86" t="n">
        <f aca="false">F36</f>
        <v>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5"/>
    </row>
    <row r="23" customFormat="false" ht="15" hidden="false" customHeight="true" outlineLevel="0" collapsed="false">
      <c r="A23" s="61" t="s">
        <v>96</v>
      </c>
      <c r="B23" s="82" t="s">
        <v>97</v>
      </c>
      <c r="C23" s="83" t="s">
        <v>147</v>
      </c>
      <c r="D23" s="84" t="n">
        <f aca="false">D28+D26</f>
        <v>562.8</v>
      </c>
      <c r="E23" s="84" t="n">
        <f aca="false">E28+E26</f>
        <v>546.2</v>
      </c>
      <c r="F23" s="84" t="n">
        <f aca="false">F28</f>
        <v>126.2</v>
      </c>
      <c r="G23" s="84" t="n">
        <f aca="false">G28</f>
        <v>94.1</v>
      </c>
      <c r="H23" s="84" t="n">
        <f aca="false">H28</f>
        <v>108.2</v>
      </c>
      <c r="I23" s="84" t="n">
        <f aca="false">I28</f>
        <v>34.3</v>
      </c>
      <c r="J23" s="84" t="n">
        <f aca="false">J28</f>
        <v>0</v>
      </c>
      <c r="K23" s="84" t="n">
        <f aca="false">K28</f>
        <v>0</v>
      </c>
      <c r="L23" s="84" t="n">
        <f aca="false">L28</f>
        <v>0</v>
      </c>
      <c r="M23" s="84" t="n">
        <f aca="false">M28</f>
        <v>0</v>
      </c>
      <c r="N23" s="84" t="n">
        <f aca="false">N28+N26</f>
        <v>0</v>
      </c>
      <c r="O23" s="84" t="n">
        <f aca="false">O28+O26</f>
        <v>0</v>
      </c>
      <c r="P23" s="84" t="n">
        <f aca="false">P28</f>
        <v>50</v>
      </c>
      <c r="Q23" s="84" t="n">
        <f aca="false">Q28</f>
        <v>10</v>
      </c>
      <c r="R23" s="85"/>
    </row>
    <row r="24" customFormat="false" ht="15" hidden="false" customHeight="false" outlineLevel="0" collapsed="false">
      <c r="A24" s="61"/>
      <c r="B24" s="82"/>
      <c r="C24" s="83" t="s">
        <v>148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5"/>
    </row>
    <row r="25" customFormat="false" ht="15" hidden="false" customHeight="false" outlineLevel="0" collapsed="false">
      <c r="A25" s="61"/>
      <c r="B25" s="82"/>
      <c r="C25" s="83" t="s">
        <v>149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5"/>
    </row>
    <row r="26" customFormat="false" ht="15" hidden="false" customHeight="false" outlineLevel="0" collapsed="false">
      <c r="A26" s="61"/>
      <c r="B26" s="82"/>
      <c r="C26" s="83" t="s">
        <v>150</v>
      </c>
      <c r="D26" s="87" t="n">
        <v>403.7</v>
      </c>
      <c r="E26" s="87" t="n">
        <v>396.8</v>
      </c>
      <c r="F26" s="86"/>
      <c r="G26" s="86"/>
      <c r="H26" s="86"/>
      <c r="I26" s="86"/>
      <c r="J26" s="86"/>
      <c r="K26" s="86"/>
      <c r="L26" s="86"/>
      <c r="M26" s="86"/>
      <c r="N26" s="87"/>
      <c r="O26" s="87"/>
      <c r="P26" s="86"/>
      <c r="Q26" s="86"/>
      <c r="R26" s="85"/>
    </row>
    <row r="27" customFormat="false" ht="30" hidden="false" customHeight="false" outlineLevel="0" collapsed="false">
      <c r="A27" s="61"/>
      <c r="B27" s="82"/>
      <c r="C27" s="83" t="s">
        <v>151</v>
      </c>
      <c r="D27" s="86" t="n">
        <v>61</v>
      </c>
      <c r="E27" s="86" t="n">
        <v>61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5"/>
    </row>
    <row r="28" customFormat="false" ht="60" hidden="false" customHeight="false" outlineLevel="0" collapsed="false">
      <c r="A28" s="61"/>
      <c r="B28" s="82"/>
      <c r="C28" s="83" t="s">
        <v>155</v>
      </c>
      <c r="D28" s="87" t="n">
        <v>159.1</v>
      </c>
      <c r="E28" s="87" t="n">
        <v>149.4</v>
      </c>
      <c r="F28" s="61" t="n">
        <v>126.2</v>
      </c>
      <c r="G28" s="61" t="n">
        <v>94.1</v>
      </c>
      <c r="H28" s="86" t="n">
        <v>108.2</v>
      </c>
      <c r="I28" s="86" t="n">
        <v>34.3</v>
      </c>
      <c r="J28" s="86"/>
      <c r="K28" s="86"/>
      <c r="L28" s="86"/>
      <c r="M28" s="86"/>
      <c r="N28" s="87"/>
      <c r="O28" s="87"/>
      <c r="P28" s="86" t="n">
        <v>50</v>
      </c>
      <c r="Q28" s="86" t="n">
        <v>10</v>
      </c>
      <c r="R28" s="85"/>
    </row>
    <row r="29" customFormat="false" ht="15" hidden="false" customHeight="false" outlineLevel="0" collapsed="false">
      <c r="A29" s="61"/>
      <c r="B29" s="82"/>
      <c r="C29" s="83" t="s">
        <v>153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5"/>
    </row>
    <row r="30" customFormat="false" ht="15" hidden="false" customHeight="true" outlineLevel="0" collapsed="false">
      <c r="A30" s="61" t="s">
        <v>156</v>
      </c>
      <c r="B30" s="82" t="s">
        <v>102</v>
      </c>
      <c r="C30" s="83" t="s">
        <v>147</v>
      </c>
      <c r="D30" s="86"/>
      <c r="E30" s="86"/>
      <c r="F30" s="60" t="n">
        <f aca="false">F33+F34+F35</f>
        <v>849.9</v>
      </c>
      <c r="G30" s="60" t="n">
        <f aca="false">G33+G34+G35</f>
        <v>849.9</v>
      </c>
      <c r="H30" s="86"/>
      <c r="I30" s="86"/>
      <c r="J30" s="86" t="n">
        <f aca="false">J33+J34+J35+J36</f>
        <v>0</v>
      </c>
      <c r="K30" s="86"/>
      <c r="L30" s="86" t="n">
        <f aca="false">L33+L34+L35+L36</f>
        <v>0</v>
      </c>
      <c r="M30" s="86"/>
      <c r="N30" s="86"/>
      <c r="O30" s="86"/>
      <c r="P30" s="86"/>
      <c r="Q30" s="86"/>
      <c r="R30" s="85"/>
    </row>
    <row r="31" customFormat="false" ht="15" hidden="false" customHeight="false" outlineLevel="0" collapsed="false">
      <c r="A31" s="61"/>
      <c r="B31" s="82"/>
      <c r="C31" s="83" t="s">
        <v>148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5"/>
    </row>
    <row r="32" customFormat="false" ht="15" hidden="false" customHeight="false" outlineLevel="0" collapsed="false">
      <c r="A32" s="61"/>
      <c r="B32" s="82"/>
      <c r="C32" s="83" t="s">
        <v>157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5"/>
    </row>
    <row r="33" customFormat="false" ht="15" hidden="false" customHeight="false" outlineLevel="0" collapsed="false">
      <c r="A33" s="61"/>
      <c r="B33" s="82"/>
      <c r="C33" s="83" t="s">
        <v>150</v>
      </c>
      <c r="D33" s="86"/>
      <c r="E33" s="86"/>
      <c r="F33" s="60" t="n">
        <v>662.9</v>
      </c>
      <c r="G33" s="60" t="n">
        <v>662.9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5"/>
    </row>
    <row r="34" customFormat="false" ht="30" hidden="false" customHeight="false" outlineLevel="0" collapsed="false">
      <c r="A34" s="61"/>
      <c r="B34" s="82"/>
      <c r="C34" s="83" t="s">
        <v>151</v>
      </c>
      <c r="D34" s="86"/>
      <c r="E34" s="86"/>
      <c r="F34" s="60" t="n">
        <v>144.5</v>
      </c>
      <c r="G34" s="60" t="n">
        <v>144.5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5"/>
    </row>
    <row r="35" customFormat="false" ht="60" hidden="false" customHeight="false" outlineLevel="0" collapsed="false">
      <c r="A35" s="61"/>
      <c r="B35" s="82"/>
      <c r="C35" s="83" t="s">
        <v>158</v>
      </c>
      <c r="D35" s="86"/>
      <c r="E35" s="86"/>
      <c r="F35" s="71" t="n">
        <v>42.5</v>
      </c>
      <c r="G35" s="71" t="n">
        <v>42.5</v>
      </c>
      <c r="H35" s="86" t="n">
        <v>69.7</v>
      </c>
      <c r="I35" s="86"/>
      <c r="J35" s="86"/>
      <c r="K35" s="86"/>
      <c r="L35" s="86"/>
      <c r="M35" s="86"/>
      <c r="N35" s="86"/>
      <c r="O35" s="86"/>
      <c r="P35" s="86"/>
      <c r="Q35" s="86"/>
      <c r="R35" s="85"/>
    </row>
    <row r="36" customFormat="false" ht="15" hidden="false" customHeight="false" outlineLevel="0" collapsed="false">
      <c r="A36" s="61"/>
      <c r="B36" s="82"/>
      <c r="C36" s="83" t="s">
        <v>153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5"/>
    </row>
    <row r="37" customFormat="false" ht="15.75" hidden="false" customHeight="true" outlineLevel="0" collapsed="false">
      <c r="A37" s="35" t="s">
        <v>104</v>
      </c>
      <c r="B37" s="75" t="s">
        <v>154</v>
      </c>
      <c r="C37" s="77" t="s">
        <v>147</v>
      </c>
      <c r="D37" s="75" t="n">
        <f aca="false">D40+D42</f>
        <v>104.9</v>
      </c>
      <c r="E37" s="75" t="n">
        <f aca="false">E40+E42</f>
        <v>104.5</v>
      </c>
      <c r="F37" s="75" t="n">
        <f aca="false">F40+F42</f>
        <v>117</v>
      </c>
      <c r="G37" s="75" t="n">
        <f aca="false">G40+G42</f>
        <v>116.9</v>
      </c>
      <c r="H37" s="75" t="n">
        <f aca="false">H40+H42</f>
        <v>134.2</v>
      </c>
      <c r="I37" s="75" t="n">
        <f aca="false">I40+I42</f>
        <v>0</v>
      </c>
      <c r="J37" s="75"/>
      <c r="K37" s="75"/>
      <c r="L37" s="75"/>
      <c r="M37" s="75"/>
      <c r="N37" s="75"/>
      <c r="O37" s="75"/>
      <c r="P37" s="75" t="n">
        <f aca="false">P40+P42</f>
        <v>171.8</v>
      </c>
      <c r="Q37" s="75" t="n">
        <f aca="false">Q40+Q42</f>
        <v>102</v>
      </c>
      <c r="R37" s="81"/>
    </row>
    <row r="38" customFormat="false" ht="15.75" hidden="false" customHeight="false" outlineLevel="0" collapsed="false">
      <c r="A38" s="35"/>
      <c r="B38" s="75"/>
      <c r="C38" s="77" t="s">
        <v>148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1"/>
    </row>
    <row r="39" customFormat="false" ht="31.5" hidden="false" customHeight="false" outlineLevel="0" collapsed="false">
      <c r="A39" s="35"/>
      <c r="B39" s="75"/>
      <c r="C39" s="77" t="s">
        <v>159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1"/>
    </row>
    <row r="40" customFormat="false" ht="15.75" hidden="false" customHeight="false" outlineLevel="0" collapsed="false">
      <c r="A40" s="35"/>
      <c r="B40" s="75"/>
      <c r="C40" s="77" t="s">
        <v>150</v>
      </c>
      <c r="D40" s="80" t="n">
        <f aca="false">D47</f>
        <v>77.4</v>
      </c>
      <c r="E40" s="80" t="n">
        <f aca="false">E47</f>
        <v>77.4</v>
      </c>
      <c r="F40" s="80" t="n">
        <f aca="false">F47</f>
        <v>61.2</v>
      </c>
      <c r="G40" s="80" t="n">
        <f aca="false">G47</f>
        <v>61.2</v>
      </c>
      <c r="H40" s="80" t="n">
        <v>64</v>
      </c>
      <c r="I40" s="80" t="n">
        <f aca="false">I47</f>
        <v>0</v>
      </c>
      <c r="J40" s="80" t="n">
        <f aca="false">J47</f>
        <v>0</v>
      </c>
      <c r="K40" s="80" t="n">
        <f aca="false">K47</f>
        <v>0</v>
      </c>
      <c r="L40" s="80" t="n">
        <f aca="false">L47</f>
        <v>0</v>
      </c>
      <c r="M40" s="80" t="n">
        <f aca="false">M47</f>
        <v>0</v>
      </c>
      <c r="N40" s="80" t="n">
        <f aca="false">N47</f>
        <v>0</v>
      </c>
      <c r="O40" s="80" t="n">
        <f aca="false">O47</f>
        <v>0</v>
      </c>
      <c r="P40" s="80" t="n">
        <v>139.5</v>
      </c>
      <c r="Q40" s="80" t="n">
        <v>68.3</v>
      </c>
      <c r="R40" s="81"/>
    </row>
    <row r="41" customFormat="false" ht="31.5" hidden="false" customHeight="false" outlineLevel="0" collapsed="false">
      <c r="A41" s="35"/>
      <c r="B41" s="75"/>
      <c r="C41" s="77" t="s">
        <v>151</v>
      </c>
      <c r="D41" s="88"/>
      <c r="E41" s="80"/>
      <c r="F41" s="80"/>
      <c r="G41" s="80"/>
      <c r="H41" s="80"/>
      <c r="I41" s="80"/>
      <c r="J41" s="80"/>
      <c r="K41" s="80"/>
      <c r="L41" s="80"/>
      <c r="M41" s="80"/>
      <c r="N41" s="88"/>
      <c r="O41" s="80"/>
      <c r="P41" s="80"/>
      <c r="Q41" s="80"/>
      <c r="R41" s="81"/>
    </row>
    <row r="42" customFormat="false" ht="60.75" hidden="false" customHeight="false" outlineLevel="0" collapsed="false">
      <c r="A42" s="35"/>
      <c r="B42" s="75"/>
      <c r="C42" s="77" t="s">
        <v>152</v>
      </c>
      <c r="D42" s="80" t="n">
        <f aca="false">D49</f>
        <v>27.5</v>
      </c>
      <c r="E42" s="80" t="n">
        <f aca="false">E49</f>
        <v>27.1</v>
      </c>
      <c r="F42" s="80" t="n">
        <f aca="false">F49</f>
        <v>55.8</v>
      </c>
      <c r="G42" s="80" t="n">
        <f aca="false">G49</f>
        <v>55.7</v>
      </c>
      <c r="H42" s="80" t="n">
        <v>70.2</v>
      </c>
      <c r="I42" s="80" t="n">
        <f aca="false">I49</f>
        <v>0</v>
      </c>
      <c r="J42" s="80" t="n">
        <f aca="false">J49</f>
        <v>0</v>
      </c>
      <c r="K42" s="80" t="n">
        <f aca="false">K49</f>
        <v>0</v>
      </c>
      <c r="L42" s="80" t="n">
        <f aca="false">L49</f>
        <v>0</v>
      </c>
      <c r="M42" s="80" t="n">
        <f aca="false">M49</f>
        <v>0</v>
      </c>
      <c r="N42" s="80" t="n">
        <f aca="false">N49</f>
        <v>0</v>
      </c>
      <c r="O42" s="80" t="n">
        <f aca="false">O49</f>
        <v>0</v>
      </c>
      <c r="P42" s="80" t="n">
        <v>32.3</v>
      </c>
      <c r="Q42" s="80" t="n">
        <v>33.7</v>
      </c>
      <c r="R42" s="81"/>
    </row>
    <row r="43" customFormat="false" ht="15.75" hidden="false" customHeight="false" outlineLevel="0" collapsed="false">
      <c r="A43" s="35"/>
      <c r="B43" s="75"/>
      <c r="C43" s="77" t="s">
        <v>153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1"/>
    </row>
    <row r="44" customFormat="false" ht="15" hidden="false" customHeight="true" outlineLevel="0" collapsed="false">
      <c r="A44" s="61" t="s">
        <v>96</v>
      </c>
      <c r="B44" s="82" t="s">
        <v>115</v>
      </c>
      <c r="C44" s="83" t="s">
        <v>147</v>
      </c>
      <c r="D44" s="84" t="n">
        <f aca="false">D47+D49</f>
        <v>104.9</v>
      </c>
      <c r="E44" s="84" t="n">
        <f aca="false">E47+E49</f>
        <v>104.5</v>
      </c>
      <c r="F44" s="84" t="n">
        <f aca="false">F47+F49</f>
        <v>117</v>
      </c>
      <c r="G44" s="84" t="n">
        <f aca="false">G47+G49</f>
        <v>116.9</v>
      </c>
      <c r="H44" s="84" t="n">
        <f aca="false">H47+H49</f>
        <v>134.2</v>
      </c>
      <c r="I44" s="84" t="n">
        <f aca="false">I47+I49</f>
        <v>0</v>
      </c>
      <c r="J44" s="84" t="n">
        <f aca="false">J47+J49</f>
        <v>0</v>
      </c>
      <c r="K44" s="84" t="n">
        <f aca="false">K47+K49</f>
        <v>0</v>
      </c>
      <c r="L44" s="84" t="n">
        <f aca="false">L47+L49</f>
        <v>0</v>
      </c>
      <c r="M44" s="84" t="n">
        <f aca="false">M47+M49</f>
        <v>0</v>
      </c>
      <c r="N44" s="84" t="n">
        <f aca="false">N47+N49</f>
        <v>0</v>
      </c>
      <c r="O44" s="84" t="n">
        <f aca="false">O47+O49</f>
        <v>0</v>
      </c>
      <c r="P44" s="84" t="n">
        <f aca="false">P47+P49</f>
        <v>171.8</v>
      </c>
      <c r="Q44" s="84" t="n">
        <f aca="false">Q47+Q49</f>
        <v>102</v>
      </c>
      <c r="R44" s="85"/>
    </row>
    <row r="45" customFormat="false" ht="15" hidden="false" customHeight="false" outlineLevel="0" collapsed="false">
      <c r="A45" s="61"/>
      <c r="B45" s="82"/>
      <c r="C45" s="83" t="s">
        <v>148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5"/>
    </row>
    <row r="46" customFormat="false" ht="15" hidden="false" customHeight="false" outlineLevel="0" collapsed="false">
      <c r="A46" s="61"/>
      <c r="B46" s="82"/>
      <c r="C46" s="83" t="s">
        <v>15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5"/>
    </row>
    <row r="47" customFormat="false" ht="15" hidden="false" customHeight="false" outlineLevel="0" collapsed="false">
      <c r="A47" s="61"/>
      <c r="B47" s="82"/>
      <c r="C47" s="83" t="s">
        <v>150</v>
      </c>
      <c r="D47" s="87" t="n">
        <v>77.4</v>
      </c>
      <c r="E47" s="87" t="n">
        <v>77.4</v>
      </c>
      <c r="F47" s="89" t="n">
        <v>61.2</v>
      </c>
      <c r="G47" s="89" t="n">
        <v>61.2</v>
      </c>
      <c r="H47" s="86" t="n">
        <v>64</v>
      </c>
      <c r="I47" s="86"/>
      <c r="J47" s="86"/>
      <c r="K47" s="86"/>
      <c r="L47" s="86"/>
      <c r="M47" s="86"/>
      <c r="N47" s="87"/>
      <c r="O47" s="87"/>
      <c r="P47" s="86" t="n">
        <v>139.5</v>
      </c>
      <c r="Q47" s="86" t="n">
        <v>68.3</v>
      </c>
      <c r="R47" s="85"/>
    </row>
    <row r="48" customFormat="false" ht="30" hidden="false" customHeight="false" outlineLevel="0" collapsed="false">
      <c r="A48" s="61"/>
      <c r="B48" s="82"/>
      <c r="C48" s="83" t="s">
        <v>151</v>
      </c>
      <c r="D48" s="86"/>
      <c r="E48" s="86"/>
      <c r="F48" s="89"/>
      <c r="G48" s="71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5"/>
    </row>
    <row r="49" customFormat="false" ht="60" hidden="false" customHeight="false" outlineLevel="0" collapsed="false">
      <c r="A49" s="61"/>
      <c r="B49" s="82"/>
      <c r="C49" s="83" t="s">
        <v>158</v>
      </c>
      <c r="D49" s="87" t="n">
        <v>27.5</v>
      </c>
      <c r="E49" s="87" t="n">
        <v>27.1</v>
      </c>
      <c r="F49" s="89" t="n">
        <v>55.8</v>
      </c>
      <c r="G49" s="71" t="n">
        <v>55.7</v>
      </c>
      <c r="H49" s="84" t="n">
        <v>70.2</v>
      </c>
      <c r="I49" s="86"/>
      <c r="J49" s="84"/>
      <c r="K49" s="86"/>
      <c r="L49" s="84"/>
      <c r="M49" s="86"/>
      <c r="N49" s="87"/>
      <c r="O49" s="87"/>
      <c r="P49" s="84" t="n">
        <v>32.3</v>
      </c>
      <c r="Q49" s="84" t="n">
        <v>33.7</v>
      </c>
      <c r="R49" s="85"/>
    </row>
    <row r="50" customFormat="false" ht="15" hidden="false" customHeight="false" outlineLevel="0" collapsed="false">
      <c r="A50" s="61"/>
      <c r="B50" s="82"/>
      <c r="C50" s="83" t="s">
        <v>153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5"/>
    </row>
    <row r="51" customFormat="false" ht="15.75" hidden="false" customHeight="true" outlineLevel="0" collapsed="false">
      <c r="A51" s="35" t="s">
        <v>118</v>
      </c>
      <c r="B51" s="75" t="s">
        <v>119</v>
      </c>
      <c r="C51" s="77" t="s">
        <v>147</v>
      </c>
      <c r="D51" s="75" t="n">
        <f aca="false">D56</f>
        <v>0.5</v>
      </c>
      <c r="E51" s="75" t="n">
        <f aca="false">E56</f>
        <v>0.5</v>
      </c>
      <c r="F51" s="75" t="n">
        <f aca="false">F56</f>
        <v>0.5</v>
      </c>
      <c r="G51" s="75" t="n">
        <f aca="false">G56</f>
        <v>0.5</v>
      </c>
      <c r="H51" s="75" t="n">
        <f aca="false">H56</f>
        <v>0.8</v>
      </c>
      <c r="I51" s="75" t="n">
        <f aca="false">I56</f>
        <v>0</v>
      </c>
      <c r="J51" s="75" t="n">
        <f aca="false">J56</f>
        <v>0</v>
      </c>
      <c r="K51" s="75" t="n">
        <f aca="false">K56</f>
        <v>0</v>
      </c>
      <c r="L51" s="75" t="n">
        <f aca="false">L56</f>
        <v>0</v>
      </c>
      <c r="M51" s="75" t="n">
        <f aca="false">M56</f>
        <v>0</v>
      </c>
      <c r="N51" s="75" t="n">
        <f aca="false">N56</f>
        <v>0</v>
      </c>
      <c r="O51" s="75" t="n">
        <f aca="false">O56</f>
        <v>0</v>
      </c>
      <c r="P51" s="75" t="n">
        <f aca="false">P56</f>
        <v>0</v>
      </c>
      <c r="Q51" s="75" t="n">
        <f aca="false">Q56</f>
        <v>0</v>
      </c>
      <c r="R51" s="81"/>
    </row>
    <row r="52" customFormat="false" ht="15.75" hidden="false" customHeight="false" outlineLevel="0" collapsed="false">
      <c r="A52" s="35"/>
      <c r="B52" s="75"/>
      <c r="C52" s="77" t="s">
        <v>148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1"/>
    </row>
    <row r="53" customFormat="false" ht="31.5" hidden="false" customHeight="false" outlineLevel="0" collapsed="false">
      <c r="A53" s="35"/>
      <c r="B53" s="75"/>
      <c r="C53" s="77" t="s">
        <v>157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1"/>
    </row>
    <row r="54" customFormat="false" ht="15.75" hidden="false" customHeight="false" outlineLevel="0" collapsed="false">
      <c r="A54" s="35"/>
      <c r="B54" s="75"/>
      <c r="C54" s="77" t="s">
        <v>150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1"/>
    </row>
    <row r="55" customFormat="false" ht="31.5" hidden="false" customHeight="false" outlineLevel="0" collapsed="false">
      <c r="A55" s="35"/>
      <c r="B55" s="75"/>
      <c r="C55" s="77" t="s">
        <v>151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1"/>
    </row>
    <row r="56" customFormat="false" ht="60.75" hidden="false" customHeight="false" outlineLevel="0" collapsed="false">
      <c r="A56" s="35"/>
      <c r="B56" s="75"/>
      <c r="C56" s="77" t="s">
        <v>160</v>
      </c>
      <c r="D56" s="80" t="n">
        <f aca="false">D63</f>
        <v>0.5</v>
      </c>
      <c r="E56" s="80" t="n">
        <f aca="false">E63</f>
        <v>0.5</v>
      </c>
      <c r="F56" s="80" t="n">
        <f aca="false">F63</f>
        <v>0.5</v>
      </c>
      <c r="G56" s="80" t="n">
        <v>0.5</v>
      </c>
      <c r="H56" s="80" t="n">
        <v>0.8</v>
      </c>
      <c r="I56" s="80" t="n">
        <f aca="false">I63</f>
        <v>0</v>
      </c>
      <c r="J56" s="80" t="n">
        <f aca="false">J63</f>
        <v>0</v>
      </c>
      <c r="K56" s="80" t="n">
        <f aca="false">K63</f>
        <v>0</v>
      </c>
      <c r="L56" s="80" t="n">
        <f aca="false">L63</f>
        <v>0</v>
      </c>
      <c r="M56" s="80" t="n">
        <f aca="false">M63</f>
        <v>0</v>
      </c>
      <c r="N56" s="80" t="n">
        <f aca="false">N63</f>
        <v>0</v>
      </c>
      <c r="O56" s="80" t="n">
        <f aca="false">O63</f>
        <v>0</v>
      </c>
      <c r="P56" s="75" t="n">
        <f aca="false">P63</f>
        <v>0</v>
      </c>
      <c r="Q56" s="75" t="n">
        <f aca="false">Q63</f>
        <v>0</v>
      </c>
      <c r="R56" s="81"/>
    </row>
    <row r="57" customFormat="false" ht="15.75" hidden="false" customHeight="false" outlineLevel="0" collapsed="false">
      <c r="A57" s="35"/>
      <c r="B57" s="75"/>
      <c r="C57" s="77" t="s">
        <v>153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1"/>
    </row>
    <row r="58" customFormat="false" ht="15" hidden="false" customHeight="true" outlineLevel="0" collapsed="false">
      <c r="A58" s="61" t="s">
        <v>96</v>
      </c>
      <c r="B58" s="82" t="s">
        <v>123</v>
      </c>
      <c r="C58" s="83" t="s">
        <v>147</v>
      </c>
      <c r="D58" s="87" t="n">
        <f aca="false">D63</f>
        <v>0.5</v>
      </c>
      <c r="E58" s="87" t="n">
        <f aca="false">E63</f>
        <v>0.5</v>
      </c>
      <c r="F58" s="87" t="n">
        <f aca="false">F63</f>
        <v>0.5</v>
      </c>
      <c r="G58" s="87" t="n">
        <f aca="false">G63</f>
        <v>0.5</v>
      </c>
      <c r="H58" s="87" t="n">
        <f aca="false">H63</f>
        <v>0.8</v>
      </c>
      <c r="I58" s="87" t="n">
        <f aca="false">I63</f>
        <v>0</v>
      </c>
      <c r="J58" s="87" t="n">
        <f aca="false">J63</f>
        <v>0</v>
      </c>
      <c r="K58" s="87" t="n">
        <f aca="false">K63</f>
        <v>0</v>
      </c>
      <c r="L58" s="87" t="n">
        <f aca="false">L63</f>
        <v>0</v>
      </c>
      <c r="M58" s="87" t="n">
        <f aca="false">M63</f>
        <v>0</v>
      </c>
      <c r="N58" s="87" t="n">
        <f aca="false">N63</f>
        <v>0</v>
      </c>
      <c r="O58" s="87" t="n">
        <f aca="false">O63</f>
        <v>0</v>
      </c>
      <c r="P58" s="84" t="n">
        <f aca="false">P63</f>
        <v>0</v>
      </c>
      <c r="Q58" s="84" t="n">
        <f aca="false">Q63</f>
        <v>0</v>
      </c>
      <c r="R58" s="90"/>
    </row>
    <row r="59" customFormat="false" ht="15" hidden="false" customHeight="false" outlineLevel="0" collapsed="false">
      <c r="A59" s="61"/>
      <c r="B59" s="82"/>
      <c r="C59" s="83" t="s">
        <v>148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6"/>
      <c r="Q59" s="86"/>
      <c r="R59" s="90"/>
    </row>
    <row r="60" customFormat="false" ht="15" hidden="false" customHeight="false" outlineLevel="0" collapsed="false">
      <c r="A60" s="61"/>
      <c r="B60" s="82"/>
      <c r="C60" s="83" t="s">
        <v>157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6"/>
      <c r="Q60" s="86"/>
      <c r="R60" s="90"/>
    </row>
    <row r="61" customFormat="false" ht="15" hidden="false" customHeight="false" outlineLevel="0" collapsed="false">
      <c r="A61" s="61"/>
      <c r="B61" s="82"/>
      <c r="C61" s="83" t="s">
        <v>150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6"/>
      <c r="Q61" s="86"/>
      <c r="R61" s="90"/>
    </row>
    <row r="62" customFormat="false" ht="30" hidden="false" customHeight="false" outlineLevel="0" collapsed="false">
      <c r="A62" s="61"/>
      <c r="B62" s="82"/>
      <c r="C62" s="83" t="s">
        <v>151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6"/>
      <c r="Q62" s="86"/>
      <c r="R62" s="90"/>
    </row>
    <row r="63" customFormat="false" ht="60" hidden="false" customHeight="false" outlineLevel="0" collapsed="false">
      <c r="A63" s="61"/>
      <c r="B63" s="82"/>
      <c r="C63" s="83" t="s">
        <v>158</v>
      </c>
      <c r="D63" s="87" t="n">
        <v>0.5</v>
      </c>
      <c r="E63" s="87" t="n">
        <v>0.5</v>
      </c>
      <c r="F63" s="87" t="n">
        <v>0.5</v>
      </c>
      <c r="G63" s="87" t="n">
        <v>0.5</v>
      </c>
      <c r="H63" s="87" t="n">
        <v>0.8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/>
      <c r="O63" s="87"/>
      <c r="P63" s="84" t="n">
        <v>0</v>
      </c>
      <c r="Q63" s="84" t="n">
        <v>0</v>
      </c>
      <c r="R63" s="90"/>
    </row>
    <row r="64" customFormat="false" ht="15" hidden="false" customHeight="false" outlineLevel="0" collapsed="false">
      <c r="A64" s="61"/>
      <c r="B64" s="82"/>
      <c r="C64" s="83" t="s">
        <v>153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90"/>
    </row>
    <row r="65" s="31" customFormat="true" ht="15.75" hidden="false" customHeight="true" outlineLevel="0" collapsed="false">
      <c r="A65" s="35" t="s">
        <v>124</v>
      </c>
      <c r="B65" s="75" t="s">
        <v>161</v>
      </c>
      <c r="C65" s="77" t="s">
        <v>147</v>
      </c>
      <c r="D65" s="80" t="n">
        <f aca="false">D68+D70</f>
        <v>8.6</v>
      </c>
      <c r="E65" s="80" t="n">
        <f aca="false">E68+E70</f>
        <v>8.6</v>
      </c>
      <c r="F65" s="80" t="n">
        <f aca="false">F68+F70</f>
        <v>12.9</v>
      </c>
      <c r="G65" s="80" t="n">
        <f aca="false">G68+G70</f>
        <v>12.9</v>
      </c>
      <c r="H65" s="80" t="n">
        <f aca="false">H68+H70</f>
        <v>21.5</v>
      </c>
      <c r="I65" s="80" t="n">
        <f aca="false">I68+I70</f>
        <v>0</v>
      </c>
      <c r="J65" s="80" t="n">
        <f aca="false">J68+J70</f>
        <v>0</v>
      </c>
      <c r="K65" s="80" t="n">
        <f aca="false">K68+K70</f>
        <v>0</v>
      </c>
      <c r="L65" s="80" t="n">
        <f aca="false">L68+L70</f>
        <v>0</v>
      </c>
      <c r="M65" s="80" t="n">
        <f aca="false">M68+M70</f>
        <v>0</v>
      </c>
      <c r="N65" s="80" t="n">
        <f aca="false">N68+N70</f>
        <v>0</v>
      </c>
      <c r="O65" s="80" t="n">
        <f aca="false">O68+O70</f>
        <v>0</v>
      </c>
      <c r="P65" s="80" t="n">
        <f aca="false">P68+P70</f>
        <v>30.1</v>
      </c>
      <c r="Q65" s="80" t="n">
        <f aca="false">Q68+Q70</f>
        <v>30.1</v>
      </c>
      <c r="R65" s="81"/>
    </row>
    <row r="66" customFormat="false" ht="15.75" hidden="false" customHeight="false" outlineLevel="0" collapsed="false">
      <c r="A66" s="35"/>
      <c r="B66" s="75"/>
      <c r="C66" s="77" t="s">
        <v>148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1"/>
    </row>
    <row r="67" customFormat="false" ht="31.5" hidden="false" customHeight="false" outlineLevel="0" collapsed="false">
      <c r="A67" s="35"/>
      <c r="B67" s="75"/>
      <c r="C67" s="77" t="s">
        <v>157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1"/>
    </row>
    <row r="68" customFormat="false" ht="15.75" hidden="false" customHeight="false" outlineLevel="0" collapsed="false">
      <c r="A68" s="35"/>
      <c r="B68" s="75"/>
      <c r="C68" s="77" t="s">
        <v>150</v>
      </c>
      <c r="D68" s="91" t="n">
        <v>8.2</v>
      </c>
      <c r="E68" s="91" t="n">
        <v>8.2</v>
      </c>
      <c r="F68" s="80" t="n">
        <v>12.3</v>
      </c>
      <c r="G68" s="80" t="n">
        <v>12.3</v>
      </c>
      <c r="H68" s="80" t="n">
        <v>20.5</v>
      </c>
      <c r="I68" s="80" t="n">
        <v>0</v>
      </c>
      <c r="J68" s="80"/>
      <c r="K68" s="80"/>
      <c r="L68" s="80"/>
      <c r="M68" s="80"/>
      <c r="N68" s="91" t="n">
        <v>0</v>
      </c>
      <c r="O68" s="91" t="n">
        <v>0</v>
      </c>
      <c r="P68" s="91" t="n">
        <v>28.7</v>
      </c>
      <c r="Q68" s="91" t="n">
        <v>28.7</v>
      </c>
      <c r="R68" s="81"/>
    </row>
    <row r="69" customFormat="false" ht="31.5" hidden="false" customHeight="false" outlineLevel="0" collapsed="false">
      <c r="A69" s="35"/>
      <c r="B69" s="75"/>
      <c r="C69" s="77" t="s">
        <v>151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1"/>
    </row>
    <row r="70" customFormat="false" ht="60.75" hidden="false" customHeight="false" outlineLevel="0" collapsed="false">
      <c r="A70" s="35"/>
      <c r="B70" s="75"/>
      <c r="C70" s="77" t="s">
        <v>160</v>
      </c>
      <c r="D70" s="91" t="n">
        <v>0.4</v>
      </c>
      <c r="E70" s="91" t="n">
        <v>0.4</v>
      </c>
      <c r="F70" s="80" t="n">
        <v>0.6</v>
      </c>
      <c r="G70" s="80" t="n">
        <v>0.6</v>
      </c>
      <c r="H70" s="80" t="n">
        <v>1</v>
      </c>
      <c r="I70" s="80" t="n">
        <v>0</v>
      </c>
      <c r="J70" s="80"/>
      <c r="K70" s="80"/>
      <c r="L70" s="80"/>
      <c r="M70" s="80"/>
      <c r="N70" s="91"/>
      <c r="O70" s="91"/>
      <c r="P70" s="91" t="n">
        <v>1.4</v>
      </c>
      <c r="Q70" s="91" t="n">
        <v>1.4</v>
      </c>
      <c r="R70" s="81"/>
    </row>
    <row r="71" customFormat="false" ht="15.75" hidden="false" customHeight="false" outlineLevel="0" collapsed="false">
      <c r="A71" s="35"/>
      <c r="B71" s="75"/>
      <c r="C71" s="77" t="s">
        <v>153</v>
      </c>
      <c r="D71" s="91"/>
      <c r="E71" s="91"/>
      <c r="F71" s="75"/>
      <c r="G71" s="75"/>
      <c r="H71" s="75"/>
      <c r="I71" s="75"/>
      <c r="J71" s="75"/>
      <c r="K71" s="75"/>
      <c r="L71" s="75"/>
      <c r="M71" s="75"/>
      <c r="N71" s="91"/>
      <c r="O71" s="91"/>
      <c r="P71" s="91"/>
      <c r="Q71" s="91"/>
      <c r="R71" s="92"/>
    </row>
    <row r="72" customFormat="false" ht="15" hidden="false" customHeight="true" outlineLevel="0" collapsed="false">
      <c r="A72" s="61" t="s">
        <v>96</v>
      </c>
      <c r="B72" s="82" t="s">
        <v>130</v>
      </c>
      <c r="C72" s="83" t="s">
        <v>147</v>
      </c>
      <c r="D72" s="86" t="n">
        <f aca="false">D77+D75</f>
        <v>8.6</v>
      </c>
      <c r="E72" s="86" t="n">
        <f aca="false">E77+E75</f>
        <v>8.6</v>
      </c>
      <c r="F72" s="86" t="n">
        <f aca="false">F75+F77</f>
        <v>12.9</v>
      </c>
      <c r="G72" s="86" t="n">
        <f aca="false">G75+G77</f>
        <v>12.9</v>
      </c>
      <c r="H72" s="86" t="n">
        <f aca="false">H75+H77</f>
        <v>21.5</v>
      </c>
      <c r="I72" s="86" t="n">
        <f aca="false">I77</f>
        <v>0</v>
      </c>
      <c r="J72" s="86" t="n">
        <f aca="false">J75+J77</f>
        <v>0</v>
      </c>
      <c r="K72" s="86" t="n">
        <f aca="false">K75+K77</f>
        <v>0</v>
      </c>
      <c r="L72" s="86" t="n">
        <f aca="false">L75+L77</f>
        <v>0</v>
      </c>
      <c r="M72" s="86" t="n">
        <f aca="false">M75+M77</f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5"/>
    </row>
    <row r="73" customFormat="false" ht="15" hidden="false" customHeight="false" outlineLevel="0" collapsed="false">
      <c r="A73" s="61"/>
      <c r="B73" s="82"/>
      <c r="C73" s="83" t="s">
        <v>148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5"/>
    </row>
    <row r="74" customFormat="false" ht="15.75" hidden="false" customHeight="false" outlineLevel="0" collapsed="false">
      <c r="A74" s="61"/>
      <c r="B74" s="82"/>
      <c r="C74" s="83" t="s">
        <v>157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93"/>
      <c r="O74" s="93"/>
      <c r="P74" s="93"/>
      <c r="Q74" s="93"/>
      <c r="R74" s="94"/>
    </row>
    <row r="75" customFormat="false" ht="15" hidden="false" customHeight="false" outlineLevel="0" collapsed="false">
      <c r="A75" s="61"/>
      <c r="B75" s="82"/>
      <c r="C75" s="83" t="s">
        <v>150</v>
      </c>
      <c r="D75" s="86" t="n">
        <v>8.2</v>
      </c>
      <c r="E75" s="86" t="n">
        <v>8.2</v>
      </c>
      <c r="F75" s="86" t="n">
        <v>12.3</v>
      </c>
      <c r="G75" s="86" t="n">
        <v>12.3</v>
      </c>
      <c r="H75" s="86" t="n">
        <v>20.5</v>
      </c>
      <c r="I75" s="86" t="n">
        <v>0</v>
      </c>
      <c r="J75" s="86"/>
      <c r="K75" s="86"/>
      <c r="L75" s="86"/>
      <c r="M75" s="86"/>
      <c r="N75" s="87" t="n">
        <v>0</v>
      </c>
      <c r="O75" s="87" t="n">
        <v>0</v>
      </c>
      <c r="P75" s="86" t="n">
        <v>28.7</v>
      </c>
      <c r="Q75" s="86" t="n">
        <v>28.7</v>
      </c>
      <c r="R75" s="85"/>
    </row>
    <row r="76" customFormat="false" ht="30" hidden="false" customHeight="false" outlineLevel="0" collapsed="false">
      <c r="A76" s="61"/>
      <c r="B76" s="82"/>
      <c r="C76" s="83" t="s">
        <v>151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5"/>
    </row>
    <row r="77" customFormat="false" ht="60" hidden="false" customHeight="false" outlineLevel="0" collapsed="false">
      <c r="A77" s="61"/>
      <c r="B77" s="82"/>
      <c r="C77" s="83" t="s">
        <v>158</v>
      </c>
      <c r="D77" s="86" t="n">
        <v>0.4</v>
      </c>
      <c r="E77" s="86" t="n">
        <v>0.4</v>
      </c>
      <c r="F77" s="86" t="n">
        <v>0.6</v>
      </c>
      <c r="G77" s="86" t="n">
        <v>0.6</v>
      </c>
      <c r="H77" s="86" t="n">
        <v>1</v>
      </c>
      <c r="I77" s="86" t="n">
        <v>0</v>
      </c>
      <c r="J77" s="86"/>
      <c r="K77" s="86"/>
      <c r="L77" s="86"/>
      <c r="M77" s="86"/>
      <c r="N77" s="86"/>
      <c r="O77" s="86"/>
      <c r="P77" s="86" t="n">
        <v>1.4</v>
      </c>
      <c r="Q77" s="86" t="n">
        <v>1.4</v>
      </c>
      <c r="R77" s="85"/>
    </row>
    <row r="78" customFormat="false" ht="15" hidden="false" customHeight="false" outlineLevel="0" collapsed="false">
      <c r="A78" s="61"/>
      <c r="B78" s="82"/>
      <c r="C78" s="83" t="s">
        <v>153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5"/>
    </row>
    <row r="79" customFormat="false" ht="15" hidden="false" customHeight="true" outlineLevel="0" collapsed="false">
      <c r="A79" s="61" t="s">
        <v>101</v>
      </c>
      <c r="B79" s="82" t="s">
        <v>132</v>
      </c>
      <c r="C79" s="83" t="s">
        <v>147</v>
      </c>
      <c r="D79" s="86" t="n">
        <f aca="false">D84+D82</f>
        <v>8.6</v>
      </c>
      <c r="E79" s="86" t="n">
        <f aca="false">E84+E82</f>
        <v>8.6</v>
      </c>
      <c r="F79" s="86"/>
      <c r="G79" s="86" t="n">
        <f aca="false">G84</f>
        <v>0</v>
      </c>
      <c r="H79" s="86"/>
      <c r="I79" s="86" t="n">
        <f aca="false">I84</f>
        <v>0</v>
      </c>
      <c r="J79" s="86"/>
      <c r="K79" s="86" t="n">
        <f aca="false">K84</f>
        <v>0</v>
      </c>
      <c r="L79" s="86"/>
      <c r="M79" s="86" t="n">
        <f aca="false">M84</f>
        <v>0</v>
      </c>
      <c r="N79" s="86" t="n">
        <f aca="false">N84+N82</f>
        <v>0</v>
      </c>
      <c r="O79" s="86" t="n">
        <f aca="false">O84+O82</f>
        <v>0</v>
      </c>
      <c r="P79" s="87" t="n">
        <v>0</v>
      </c>
      <c r="Q79" s="87" t="n">
        <v>0</v>
      </c>
      <c r="R79" s="85"/>
    </row>
    <row r="80" customFormat="false" ht="15" hidden="false" customHeight="false" outlineLevel="0" collapsed="false">
      <c r="A80" s="61"/>
      <c r="B80" s="82"/>
      <c r="C80" s="83" t="s">
        <v>148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5"/>
    </row>
    <row r="81" customFormat="false" ht="15" hidden="false" customHeight="false" outlineLevel="0" collapsed="false">
      <c r="A81" s="61"/>
      <c r="B81" s="82"/>
      <c r="C81" s="83" t="s">
        <v>157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5"/>
    </row>
    <row r="82" customFormat="false" ht="15" hidden="false" customHeight="false" outlineLevel="0" collapsed="false">
      <c r="A82" s="61"/>
      <c r="B82" s="82"/>
      <c r="C82" s="83" t="s">
        <v>150</v>
      </c>
      <c r="D82" s="86" t="n">
        <v>8.2</v>
      </c>
      <c r="E82" s="86" t="n">
        <v>8.2</v>
      </c>
      <c r="F82" s="86"/>
      <c r="G82" s="86" t="n">
        <v>0</v>
      </c>
      <c r="H82" s="86"/>
      <c r="I82" s="86" t="n">
        <v>0</v>
      </c>
      <c r="J82" s="86"/>
      <c r="K82" s="86" t="n">
        <v>0</v>
      </c>
      <c r="L82" s="86"/>
      <c r="M82" s="86" t="n">
        <v>0</v>
      </c>
      <c r="N82" s="86"/>
      <c r="O82" s="86"/>
      <c r="P82" s="87" t="n">
        <v>0</v>
      </c>
      <c r="Q82" s="87" t="n">
        <v>0</v>
      </c>
      <c r="R82" s="85"/>
    </row>
    <row r="83" customFormat="false" ht="30" hidden="false" customHeight="false" outlineLevel="0" collapsed="false">
      <c r="A83" s="61"/>
      <c r="B83" s="82"/>
      <c r="C83" s="83" t="s">
        <v>151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5"/>
    </row>
    <row r="84" customFormat="false" ht="60" hidden="false" customHeight="false" outlineLevel="0" collapsed="false">
      <c r="A84" s="61"/>
      <c r="B84" s="82"/>
      <c r="C84" s="83" t="s">
        <v>158</v>
      </c>
      <c r="D84" s="86" t="n">
        <v>0.4</v>
      </c>
      <c r="E84" s="86" t="n">
        <v>0.4</v>
      </c>
      <c r="F84" s="86"/>
      <c r="G84" s="86" t="n">
        <v>0</v>
      </c>
      <c r="H84" s="86"/>
      <c r="I84" s="86" t="n">
        <v>0</v>
      </c>
      <c r="J84" s="86"/>
      <c r="K84" s="86" t="n">
        <v>0</v>
      </c>
      <c r="L84" s="86"/>
      <c r="M84" s="86" t="n">
        <v>0</v>
      </c>
      <c r="N84" s="86"/>
      <c r="O84" s="86"/>
      <c r="P84" s="87" t="n">
        <v>0</v>
      </c>
      <c r="Q84" s="87" t="n">
        <v>0</v>
      </c>
      <c r="R84" s="85"/>
    </row>
    <row r="85" customFormat="false" ht="15" hidden="false" customHeight="false" outlineLevel="0" collapsed="false">
      <c r="A85" s="61"/>
      <c r="B85" s="82"/>
      <c r="C85" s="83" t="s">
        <v>153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5"/>
    </row>
    <row r="86" customFormat="false" ht="15" hidden="false" customHeight="true" outlineLevel="0" collapsed="false">
      <c r="A86" s="61" t="s">
        <v>162</v>
      </c>
      <c r="B86" s="82" t="s">
        <v>163</v>
      </c>
      <c r="C86" s="83" t="s">
        <v>147</v>
      </c>
      <c r="D86" s="86" t="n">
        <f aca="false">D91+D89</f>
        <v>0</v>
      </c>
      <c r="E86" s="86" t="n">
        <f aca="false">E91+E89</f>
        <v>0</v>
      </c>
      <c r="F86" s="86" t="n">
        <f aca="false">F89+F91</f>
        <v>12.9</v>
      </c>
      <c r="G86" s="86" t="n">
        <f aca="false">G89+G91</f>
        <v>12.9</v>
      </c>
      <c r="H86" s="86" t="n">
        <f aca="false">H89+H91</f>
        <v>21.5</v>
      </c>
      <c r="I86" s="86" t="n">
        <f aca="false">I91</f>
        <v>0</v>
      </c>
      <c r="J86" s="86" t="n">
        <f aca="false">J89+J91</f>
        <v>0</v>
      </c>
      <c r="K86" s="86" t="n">
        <f aca="false">K89+K91</f>
        <v>0</v>
      </c>
      <c r="L86" s="86" t="n">
        <f aca="false">L89+L91</f>
        <v>0</v>
      </c>
      <c r="M86" s="86" t="n">
        <f aca="false">M89+M91</f>
        <v>0</v>
      </c>
      <c r="N86" s="86" t="n">
        <f aca="false">N91+N89</f>
        <v>0</v>
      </c>
      <c r="O86" s="86" t="n">
        <f aca="false">O91+O89</f>
        <v>0</v>
      </c>
      <c r="P86" s="87" t="n">
        <v>0</v>
      </c>
      <c r="Q86" s="87" t="n">
        <v>0</v>
      </c>
      <c r="R86" s="85"/>
    </row>
    <row r="87" customFormat="false" ht="15" hidden="false" customHeight="false" outlineLevel="0" collapsed="false">
      <c r="A87" s="61"/>
      <c r="B87" s="82"/>
      <c r="C87" s="83" t="s">
        <v>14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5"/>
    </row>
    <row r="88" customFormat="false" ht="15" hidden="false" customHeight="false" outlineLevel="0" collapsed="false">
      <c r="A88" s="61"/>
      <c r="B88" s="82"/>
      <c r="C88" s="83" t="s">
        <v>157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5"/>
    </row>
    <row r="89" customFormat="false" ht="15" hidden="false" customHeight="false" outlineLevel="0" collapsed="false">
      <c r="A89" s="61"/>
      <c r="B89" s="82"/>
      <c r="C89" s="83" t="s">
        <v>150</v>
      </c>
      <c r="D89" s="86"/>
      <c r="E89" s="86"/>
      <c r="F89" s="86" t="n">
        <v>12.3</v>
      </c>
      <c r="G89" s="86" t="n">
        <v>12.3</v>
      </c>
      <c r="H89" s="86" t="n">
        <v>20.5</v>
      </c>
      <c r="I89" s="86" t="n">
        <v>0</v>
      </c>
      <c r="J89" s="86"/>
      <c r="K89" s="86"/>
      <c r="L89" s="86"/>
      <c r="M89" s="86"/>
      <c r="N89" s="86"/>
      <c r="O89" s="86"/>
      <c r="P89" s="87" t="n">
        <v>28.7</v>
      </c>
      <c r="Q89" s="87" t="n">
        <v>28.7</v>
      </c>
      <c r="R89" s="85"/>
    </row>
    <row r="90" customFormat="false" ht="30" hidden="false" customHeight="false" outlineLevel="0" collapsed="false">
      <c r="A90" s="61"/>
      <c r="B90" s="82"/>
      <c r="C90" s="83" t="s">
        <v>151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5"/>
    </row>
    <row r="91" customFormat="false" ht="60" hidden="false" customHeight="false" outlineLevel="0" collapsed="false">
      <c r="A91" s="61"/>
      <c r="B91" s="82"/>
      <c r="C91" s="83" t="s">
        <v>158</v>
      </c>
      <c r="D91" s="86"/>
      <c r="E91" s="86"/>
      <c r="F91" s="86" t="n">
        <v>0.6</v>
      </c>
      <c r="G91" s="86" t="n">
        <v>0.6</v>
      </c>
      <c r="H91" s="86" t="n">
        <v>1</v>
      </c>
      <c r="I91" s="86" t="n">
        <v>0</v>
      </c>
      <c r="J91" s="86"/>
      <c r="K91" s="86"/>
      <c r="L91" s="86"/>
      <c r="M91" s="86"/>
      <c r="N91" s="86"/>
      <c r="O91" s="86"/>
      <c r="P91" s="87" t="n">
        <v>1.4</v>
      </c>
      <c r="Q91" s="87" t="n">
        <v>1.4</v>
      </c>
      <c r="R91" s="85"/>
    </row>
    <row r="92" customFormat="false" ht="15" hidden="false" customHeight="false" outlineLevel="0" collapsed="false">
      <c r="A92" s="61"/>
      <c r="B92" s="82"/>
      <c r="C92" s="83" t="s">
        <v>15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5"/>
    </row>
  </sheetData>
  <mergeCells count="39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8.85"/>
    <col collapsed="false" customWidth="true" hidden="false" outlineLevel="0" max="3" min="3" style="95" width="10.71"/>
    <col collapsed="false" customWidth="true" hidden="false" outlineLevel="0" max="4" min="4" style="95" width="11.56"/>
    <col collapsed="false" customWidth="true" hidden="false" outlineLevel="0" max="5" min="5" style="95" width="12.56"/>
    <col collapsed="false" customWidth="true" hidden="false" outlineLevel="0" max="6" min="6" style="95" width="8.7"/>
    <col collapsed="false" customWidth="false" hidden="false" outlineLevel="0" max="7" min="7" style="95" width="9.14"/>
    <col collapsed="false" customWidth="true" hidden="false" outlineLevel="0" max="8" min="8" style="95" width="9.56"/>
    <col collapsed="false" customWidth="false" hidden="false" outlineLevel="0" max="9" min="9" style="95" width="9.14"/>
    <col collapsed="false" customWidth="true" hidden="false" outlineLevel="0" max="10" min="10" style="95" width="11.85"/>
    <col collapsed="false" customWidth="false" hidden="false" outlineLevel="0" max="15" min="11" style="95" width="9.14"/>
    <col collapsed="false" customWidth="true" hidden="false" outlineLevel="0" max="16" min="16" style="95" width="11.99"/>
    <col collapsed="false" customWidth="false" hidden="false" outlineLevel="0" max="257" min="17" style="95" width="9.14"/>
  </cols>
  <sheetData>
    <row r="1" customFormat="false" ht="18" hidden="false" customHeight="true" outlineLevel="0" collapsed="false">
      <c r="K1" s="96" t="s">
        <v>164</v>
      </c>
      <c r="L1" s="96"/>
      <c r="M1" s="96"/>
      <c r="N1" s="96"/>
      <c r="O1" s="97"/>
      <c r="P1" s="97"/>
    </row>
    <row r="2" customFormat="false" ht="81" hidden="false" customHeight="true" outlineLevel="0" collapsed="false">
      <c r="K2" s="98" t="s">
        <v>165</v>
      </c>
      <c r="L2" s="98"/>
      <c r="M2" s="98"/>
      <c r="N2" s="98"/>
      <c r="O2" s="98"/>
      <c r="P2" s="98"/>
    </row>
    <row r="3" customFormat="false" ht="18.75" hidden="false" customHeight="true" outlineLevel="0" collapsed="false">
      <c r="O3" s="99"/>
      <c r="P3" s="99"/>
    </row>
    <row r="4" customFormat="false" ht="39.75" hidden="false" customHeight="true" outlineLevel="0" collapsed="false">
      <c r="A4" s="100" t="s">
        <v>16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8.6" hidden="false" customHeight="true" outlineLevel="0" collapsed="false">
      <c r="A5" s="101" t="s">
        <v>16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102" customFormat="true" ht="32.25" hidden="false" customHeight="true" outlineLevel="0" collapsed="false">
      <c r="F6" s="103" t="s">
        <v>168</v>
      </c>
      <c r="G6" s="103"/>
    </row>
    <row r="7" customFormat="false" ht="28.5" hidden="false" customHeight="true" outlineLevel="0" collapsed="false">
      <c r="Q7" s="95" t="s">
        <v>138</v>
      </c>
    </row>
    <row r="8" customFormat="false" ht="45.75" hidden="false" customHeight="true" outlineLevel="0" collapsed="false">
      <c r="A8" s="104" t="s">
        <v>169</v>
      </c>
      <c r="B8" s="104" t="s">
        <v>170</v>
      </c>
      <c r="C8" s="104" t="s">
        <v>171</v>
      </c>
      <c r="D8" s="104" t="s">
        <v>172</v>
      </c>
      <c r="E8" s="104" t="s">
        <v>173</v>
      </c>
      <c r="F8" s="104" t="s">
        <v>174</v>
      </c>
      <c r="G8" s="104"/>
      <c r="H8" s="104" t="s">
        <v>175</v>
      </c>
      <c r="I8" s="104"/>
      <c r="J8" s="104"/>
      <c r="K8" s="104"/>
      <c r="L8" s="104"/>
      <c r="M8" s="104"/>
      <c r="N8" s="104"/>
      <c r="O8" s="105" t="s">
        <v>176</v>
      </c>
      <c r="P8" s="105"/>
      <c r="Q8" s="105"/>
      <c r="R8" s="10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  <c r="P9" s="105"/>
      <c r="Q9" s="105"/>
      <c r="R9" s="10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04"/>
      <c r="B10" s="104"/>
      <c r="C10" s="104"/>
      <c r="D10" s="104"/>
      <c r="E10" s="104"/>
      <c r="F10" s="105" t="s">
        <v>177</v>
      </c>
      <c r="G10" s="104" t="s">
        <v>178</v>
      </c>
      <c r="H10" s="105" t="s">
        <v>179</v>
      </c>
      <c r="I10" s="105" t="s">
        <v>180</v>
      </c>
      <c r="J10" s="106" t="s">
        <v>181</v>
      </c>
      <c r="K10" s="107" t="s">
        <v>182</v>
      </c>
      <c r="L10" s="107" t="s">
        <v>183</v>
      </c>
      <c r="M10" s="107" t="s">
        <v>184</v>
      </c>
      <c r="N10" s="107" t="s">
        <v>185</v>
      </c>
      <c r="O10" s="107" t="s">
        <v>186</v>
      </c>
      <c r="P10" s="107" t="s">
        <v>187</v>
      </c>
      <c r="Q10" s="107" t="s">
        <v>182</v>
      </c>
      <c r="R10" s="107" t="s">
        <v>184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8" t="n">
        <v>1</v>
      </c>
      <c r="B11" s="108" t="n">
        <v>2</v>
      </c>
      <c r="C11" s="108" t="n">
        <v>3</v>
      </c>
      <c r="D11" s="108" t="n">
        <v>4</v>
      </c>
      <c r="E11" s="108" t="n">
        <v>5</v>
      </c>
      <c r="F11" s="108" t="n">
        <v>7</v>
      </c>
      <c r="G11" s="108" t="n">
        <v>8</v>
      </c>
      <c r="H11" s="108" t="n">
        <v>9</v>
      </c>
      <c r="I11" s="108" t="n">
        <v>10</v>
      </c>
      <c r="J11" s="108" t="n">
        <v>11</v>
      </c>
      <c r="K11" s="108" t="n">
        <v>12</v>
      </c>
      <c r="L11" s="108" t="n">
        <v>13</v>
      </c>
      <c r="M11" s="108" t="n">
        <v>14</v>
      </c>
      <c r="N11" s="108" t="n">
        <v>15</v>
      </c>
      <c r="O11" s="108" t="n">
        <v>16</v>
      </c>
      <c r="P11" s="108" t="n">
        <v>17</v>
      </c>
      <c r="Q11" s="108" t="n">
        <v>18</v>
      </c>
      <c r="R11" s="108" t="n">
        <v>19</v>
      </c>
    </row>
    <row r="12" customFormat="false" ht="19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10"/>
      <c r="O12" s="109"/>
      <c r="P12" s="109"/>
      <c r="Q12" s="109"/>
      <c r="R12" s="109"/>
    </row>
    <row r="13" customFormat="false" ht="18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10"/>
      <c r="O13" s="109"/>
      <c r="P13" s="109"/>
      <c r="Q13" s="109"/>
      <c r="R13" s="109"/>
    </row>
    <row r="14" customFormat="false" ht="18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10"/>
      <c r="O14" s="109"/>
      <c r="P14" s="109"/>
      <c r="Q14" s="109"/>
      <c r="R14" s="109"/>
    </row>
    <row r="15" customFormat="false" ht="19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0"/>
      <c r="O15" s="109"/>
      <c r="P15" s="109"/>
      <c r="Q15" s="109"/>
      <c r="R15" s="109"/>
    </row>
    <row r="16" customFormat="false" ht="18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  <c r="O16" s="109"/>
      <c r="P16" s="109"/>
      <c r="Q16" s="109"/>
      <c r="R16" s="109"/>
    </row>
    <row r="17" customFormat="false" ht="19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09"/>
      <c r="P17" s="109"/>
      <c r="Q17" s="109"/>
      <c r="R17" s="109"/>
    </row>
    <row r="18" customFormat="false" ht="20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/>
      <c r="O18" s="109"/>
      <c r="P18" s="109"/>
      <c r="Q18" s="109"/>
      <c r="R18" s="109"/>
    </row>
    <row r="19" customFormat="false" ht="19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09"/>
      <c r="P19" s="109"/>
      <c r="Q19" s="109"/>
      <c r="R19" s="109"/>
    </row>
    <row r="20" customFormat="false" ht="39.75" hidden="false" customHeight="true" outlineLevel="0" collapsed="false">
      <c r="A20" s="109"/>
      <c r="B20" s="111" t="s">
        <v>188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0"/>
      <c r="O20" s="109"/>
      <c r="P20" s="109"/>
      <c r="Q20" s="109"/>
      <c r="R20" s="109"/>
    </row>
    <row r="21" customFormat="false" ht="18.6" hidden="false" customHeight="true" outlineLevel="0" collapsed="false">
      <c r="A21" s="112"/>
      <c r="B21" s="113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</row>
    <row r="22" customFormat="false" ht="15" hidden="false" customHeight="true" outlineLevel="0" collapsed="false">
      <c r="A22" s="114" t="s">
        <v>189</v>
      </c>
      <c r="B22" s="114"/>
      <c r="C22" s="115"/>
      <c r="D22" s="115"/>
      <c r="G22" s="114" t="s">
        <v>190</v>
      </c>
      <c r="H22" s="114"/>
      <c r="I22" s="115"/>
      <c r="J22" s="115"/>
      <c r="K22" s="115"/>
      <c r="L22" s="115"/>
      <c r="M22" s="115"/>
      <c r="N22" s="115"/>
      <c r="O22" s="114" t="s">
        <v>191</v>
      </c>
      <c r="P22" s="114"/>
    </row>
    <row r="23" s="117" customFormat="true" ht="15.75" hidden="false" customHeight="true" outlineLevel="0" collapsed="false">
      <c r="A23" s="115"/>
      <c r="B23" s="116"/>
      <c r="C23" s="116"/>
      <c r="D23" s="116"/>
      <c r="G23" s="118" t="s">
        <v>192</v>
      </c>
      <c r="H23" s="118"/>
      <c r="I23" s="116"/>
      <c r="J23" s="116"/>
      <c r="K23" s="116"/>
      <c r="L23" s="116"/>
      <c r="M23" s="116"/>
      <c r="O23" s="118" t="s">
        <v>193</v>
      </c>
      <c r="P23" s="118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9-04-12T07:26:20Z</cp:lastPrinted>
  <dcterms:modified xsi:type="dcterms:W3CDTF">2024-03-19T01:38:52Z</dcterms:modified>
  <cp:revision>0</cp:revision>
  <dc:subject/>
  <dc:title/>
</cp:coreProperties>
</file>