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 к МП 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t xml:space="preserve">"УТВЕРЖДАЮ"</t>
  </si>
  <si>
    <t xml:space="preserve">Глава сельсовета</t>
  </si>
  <si>
    <t xml:space="preserve">__________________ А.Е.Анцигин</t>
  </si>
  <si>
    <t xml:space="preserve">"____" __________________20_____г.</t>
  </si>
  <si>
    <t xml:space="preserve">ОЦЕНКА ЭФФЕКТИВНОСТИ МУНИЦИПАЛЬНОЙ ПРОГРАММЫ «Развитие территории МО Чалбышевский сельсовет » 2020 год</t>
  </si>
  <si>
    <t xml:space="preserve">Расчет оценки эффективности муниципальной программы «Развитие территории МО Чалбышевский сельсовет» 2020год</t>
  </si>
  <si>
    <t xml:space="preserve">Наименование целевых показателей программы и подпрограмм</t>
  </si>
  <si>
    <t xml:space="preserve">Единица измерения</t>
  </si>
  <si>
    <t xml:space="preserve">Весовое значение показателя</t>
  </si>
  <si>
    <t xml:space="preserve">Плановое значение показателя за 2020 год</t>
  </si>
  <si>
    <t xml:space="preserve">Фактическое значение показателя за 2020 год</t>
  </si>
  <si>
    <t xml:space="preserve">Частное показателя</t>
  </si>
  <si>
    <t xml:space="preserve">Произведение показателя (гр.3*гр.6)</t>
  </si>
  <si>
    <t xml:space="preserve">Индикатор искусственного завышения/занижения показателя</t>
  </si>
  <si>
    <t xml:space="preserve">Цель: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% от числа опрошенных</t>
  </si>
  <si>
    <t xml:space="preserve"> -</t>
  </si>
  <si>
    <t xml:space="preserve">Интегральный показатель эффективности по целевым индикаторам программы (Еп)</t>
  </si>
  <si>
    <t xml:space="preserve">Задача 1. Совершенствование системы комплексного благоустройства муниципального образования Чалбышевский сельсовет</t>
  </si>
  <si>
    <t xml:space="preserve">Подпрограмма «Организация благоустройства в границах населённых пунктов МО Чалбышевский сельсовет»</t>
  </si>
  <si>
    <t xml:space="preserve">Количество обращений граждан, содержащих жалобы на низкий уровень благоустройства в муниципальном образовании </t>
  </si>
  <si>
    <t xml:space="preserve">ед.</t>
  </si>
  <si>
    <t xml:space="preserve">Протяженность освещенных частей улицы </t>
  </si>
  <si>
    <t xml:space="preserve">км.</t>
  </si>
  <si>
    <t xml:space="preserve"> - </t>
  </si>
  <si>
    <t xml:space="preserve">Интегральный показатель эффективности по целевым индикаторам подпрограммы (Епп)</t>
  </si>
  <si>
    <t xml:space="preserve">Задача 2. Ремонт, капитальный ремонт и содержание автомобильных дорог общего пользования местного значения Чалбышевского сельсовета</t>
  </si>
  <si>
    <t xml:space="preserve">Подпрограмма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%</t>
  </si>
  <si>
    <t xml:space="preserve">Задача 3. 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Подпрограмма: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Количество фактов, свидетельствующих о наличии признаков экстремизма на территории МО Чалбышевский сельсовет</t>
  </si>
  <si>
    <t xml:space="preserve">Задача 4.Реализация организационных мероприятий по энергосбережению и повышению энергетической эффективности.</t>
  </si>
  <si>
    <t xml:space="preserve">Подпрограмма: Энергосбережение и повышение энергетической эффективности в МО Чалбышевский сельсовет.</t>
  </si>
  <si>
    <t xml:space="preserve">Количество установленных счетчиков уличного освещения на территории МО Чалбышесвкий сельсовет</t>
  </si>
  <si>
    <t xml:space="preserve">Разработка схем теплоснабжения на территории с.Чалбышево</t>
  </si>
  <si>
    <t xml:space="preserve">Количество учреждений для проведения  энергетического обследования на территории МО Чалбышевский сельсовет</t>
  </si>
  <si>
    <t xml:space="preserve">Задача 5.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одпрограмма «Обеспечение пожарной безопасности сельских населённых пунктов на территории МО Чалбышевский сельсовет"</t>
  </si>
  <si>
    <t xml:space="preserve">Обеспечение необходимых условий для оперативного реагирования аварийно-спасательных служб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Интегральный показатель эффективности программы в целом (Е)</t>
  </si>
  <si>
    <t xml:space="preserve">Муниципальная программа ЭФФЕКТИВНА</t>
  </si>
  <si>
    <t xml:space="preserve">Расчет результативности мероприятий и результата подпрограммы "Организация благоустройства в границах населенного пункта" за 2020 год.</t>
  </si>
  <si>
    <t xml:space="preserve">Наименование целевого показателя</t>
  </si>
  <si>
    <t xml:space="preserve">План 2020 год</t>
  </si>
  <si>
    <t xml:space="preserve">Факт 2020 год</t>
  </si>
  <si>
    <t xml:space="preserve">Темп роста (снижения),%</t>
  </si>
  <si>
    <t xml:space="preserve">Результативность мероприятий (Орм), баллов</t>
  </si>
  <si>
    <t xml:space="preserve">Цель подпрограммы "Совершенствование системы комплексного благоустройства муниципального образования МО Чалбышевский сельсовет"</t>
  </si>
  <si>
    <t xml:space="preserve">Задачи подпрограммы:  
Организация освещения улиц населённых пунктов сельсовета;
Организация сбора и вывоза бытовых отходов и мусора</t>
  </si>
  <si>
    <t xml:space="preserve">Результат подпрограммы (Орпп)</t>
  </si>
  <si>
    <t xml:space="preserve">Расчет полноты использования бюджетных ассигнований по целевым статьям подпрограммы "Организация благоустройства в границах населенного пункта" за 2020 год.</t>
  </si>
  <si>
    <t xml:space="preserve">Наименование  программы, подпрограммы</t>
  </si>
  <si>
    <t xml:space="preserve">ГРБС</t>
  </si>
  <si>
    <t xml:space="preserve">Код бюджетной классификации </t>
  </si>
  <si>
    <t xml:space="preserve">Отклонение относительное, %</t>
  </si>
  <si>
    <t xml:space="preserve">Оценка полноты использования бюджетных ассигнований по целевым статьям, баллы</t>
  </si>
  <si>
    <t xml:space="preserve">Рз ПР</t>
  </si>
  <si>
    <t xml:space="preserve">ЦСР</t>
  </si>
  <si>
    <t xml:space="preserve">ВР</t>
  </si>
  <si>
    <t xml:space="preserve">Задача 1.  «Организация освещения улиц населённых пунктов сельсовета»</t>
  </si>
  <si>
    <t xml:space="preserve"> Мероприятие 1.1:Содержание и ремонт уличного освещения на территории населённых пунктов Чалбышевского сельсовета</t>
  </si>
  <si>
    <t xml:space="preserve">Администрация  Чалбышевский сельсовет</t>
  </si>
  <si>
    <t xml:space="preserve">066</t>
  </si>
  <si>
    <t xml:space="preserve">0503</t>
  </si>
  <si>
    <t xml:space="preserve">0120086010</t>
  </si>
  <si>
    <t xml:space="preserve">244</t>
  </si>
  <si>
    <t xml:space="preserve">ГРБС 1 Администрация Чалбышевского сельсовета</t>
  </si>
  <si>
    <t xml:space="preserve">Полнота использования бюджетных ассигнований по целевым статьям (Оба)</t>
  </si>
  <si>
    <t xml:space="preserve">Расчет полноты использования бюджетных ассигнований по целевым статьям подпрограммы "Обеспечение сохранности и модернизация автомобильных дорог, создание условий безопасности дорожного движения в границах МО Чалбышевский сельсовет" за 2020год</t>
  </si>
  <si>
    <t xml:space="preserve">Темп роста(снижения), %</t>
  </si>
  <si>
    <t xml:space="preserve">Цель подпрограммы «Ремонт, капитальный ремонт и содержание автомобильных дорог общего пользования местного значения Чалбышевского сельсовета»</t>
  </si>
  <si>
    <t xml:space="preserve">Задача подпрограммы: Осуществление дорожной деятельности в отношении автомобильных дорог местного значения в границах МО Чалбышевский сельсовет и обеспечение безопасности дорожного движения на них</t>
  </si>
  <si>
    <t xml:space="preserve">Удельный вес автомобильных дорог общего пользования местного значения ,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.</t>
  </si>
  <si>
    <t xml:space="preserve">Расчет полноты использования бюджетных ассигновагний по целевым статьям подпрограммы "Обеспечение сохранности и модернизация автомобильных дорог, создание условий безопасности дорожного движения в границах МО Чалбышевский сельсовет" за 2020год.</t>
  </si>
  <si>
    <t xml:space="preserve">Факт 2020год</t>
  </si>
  <si>
    <t xml:space="preserve">Цель подпрограммы:
Ремонт, капитальный ремонт и содержание автомобильных дорог общего пользования местного значения МО Чалбышевский сельсовет
</t>
  </si>
  <si>
    <t xml:space="preserve">Задача 1.  Осуществление дорожной деятельности в отношении автомобильных дорог местного значения в границах населенного пункта  и обеспечение безопасности дорожного движения на них</t>
  </si>
  <si>
    <t xml:space="preserve">Мероприятие 1.1: Содержание улично-дорожной сети МО Чалбышевский сельсовет</t>
  </si>
  <si>
    <t xml:space="preserve">Администрация Чалбышевский сельсовет</t>
  </si>
  <si>
    <t xml:space="preserve">х</t>
  </si>
  <si>
    <t xml:space="preserve">0409</t>
  </si>
  <si>
    <t xml:space="preserve">0120085070</t>
  </si>
  <si>
    <t xml:space="preserve">0120085090</t>
  </si>
  <si>
    <t xml:space="preserve">01200S5080</t>
  </si>
  <si>
    <t xml:space="preserve">Расчет результативности мероприятий и результата подпрограммы «Обеспечение пожарной безопасности сельских населённых пунктов на территории МО Чалбышевский сельсовет», на 2020год</t>
  </si>
  <si>
    <t xml:space="preserve">Темп роста, (снижения), %</t>
  </si>
  <si>
    <t xml:space="preserve">Цель подпрограммы «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»</t>
  </si>
  <si>
    <t xml:space="preserve">Задачи подпрограммы : Обеспечение первичных мер пожарной безопасности в границах населенных пунктов поселения; Обеспечение необходимых условий для оперативного реагирования аварийно-спасательных служб
</t>
  </si>
  <si>
    <t xml:space="preserve">Расчет полноты использования бюджетных ассигновагний по целевым статьям подпрограммы  «Обеспечение пожарной безопасности сельских населённых пунктов на территории МО Чалбышевский сельсовет» за 2020 год.</t>
  </si>
  <si>
    <t xml:space="preserve">Цель подпрограммы:
Совершенствование системы пожарной безопасности на территории  муниципального образования Чалбышевского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Задача 1.   Обеспечение первичных мер пожарной безопасности в границах населенных пунктов поселения.
Обеспечение необходимых условий для оперативного реагирования аварийно-спасательных служб при пожарах, сокращения материального ущерба</t>
  </si>
  <si>
    <t xml:space="preserve">Мероприятие 2.2 Ремонт, очистка от снега подъездов к источникам противопожарного водоснабжения (пожарным водоемам, пирсам, гидрантам)</t>
  </si>
  <si>
    <t xml:space="preserve">Администрация Чалбышевского сельсовета</t>
  </si>
  <si>
    <t xml:space="preserve">0310</t>
  </si>
  <si>
    <t xml:space="preserve">01500872220</t>
  </si>
  <si>
    <t xml:space="preserve">01500S4120</t>
  </si>
  <si>
    <t xml:space="preserve">Расчет результативности мероприятий подпрограммы "Защита населения и территории Чалбышевского сельсовета от чрезвычайных ситуаций природного и техногенного характера, гражданская оборона" за 2020 год</t>
  </si>
  <si>
    <t xml:space="preserve">Темп роста(снижения),%</t>
  </si>
  <si>
    <t xml:space="preserve">Цель подпрограммы: «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»</t>
  </si>
  <si>
    <t xml:space="preserve">Задачи подпрограммы : 
Информирование населения муниципального образования Чалбышевский  сельсовет по вопросам противодействия терроризму и экстремизму;
Пропаганда толерантного поведения к людям других национальностей и религиозных конфессий.
</t>
  </si>
  <si>
    <t xml:space="preserve">Количество материального  ущерба от чрезвычайных ситуаций</t>
  </si>
  <si>
    <t xml:space="preserve">Расчет полноты использования бюджетных ассигнований по целевым статьям подпрограммы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 за 2020 год</t>
  </si>
  <si>
    <t xml:space="preserve">Отклонение относительное,%</t>
  </si>
  <si>
    <t xml:space="preserve">Задачи подпрограммы : 
Информирование населения муниципального образования Чалбышевский  сельсовет по вопросам противодействия терроризму и экстремизму;
Пропаганда толерантного поведения к людям других национальностей и религиозных конфессий.</t>
  </si>
  <si>
    <t xml:space="preserve">Мероприятие 1.1.: Распространение материалов антитеррористической и антиэкстремистской направленности</t>
  </si>
  <si>
    <t xml:space="preserve">0309</t>
  </si>
  <si>
    <t xml:space="preserve">0130082190</t>
  </si>
  <si>
    <t xml:space="preserve">Определение оценки эффективности подпрограмм муниципальной программы "Развитие территории муниципального образования Чалбышевский сельсовет" за 2020 год</t>
  </si>
  <si>
    <t xml:space="preserve">Наименование подпрограммы</t>
  </si>
  <si>
    <t xml:space="preserve">Орпп</t>
  </si>
  <si>
    <t xml:space="preserve">Оба</t>
  </si>
  <si>
    <t xml:space="preserve">Эпп (1+2)</t>
  </si>
  <si>
    <t xml:space="preserve">Эффективность</t>
  </si>
  <si>
    <t xml:space="preserve">Подпрограмма: "Организация благоустройства в границах населенного пункта"</t>
  </si>
  <si>
    <t xml:space="preserve">Подпрограмма эффективна </t>
  </si>
  <si>
    <t xml:space="preserve">Подпрограмма: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Подпрограмма эффективна</t>
  </si>
  <si>
    <t xml:space="preserve">Подпрограмма: "Энергосбережение  повышение энергетической эффективности в МО Чалбышевский сельсовет"</t>
  </si>
  <si>
    <t xml:space="preserve">Подпрограмма в 2020 не раализован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0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true" showOutlineSymbols="true" defaultGridColor="true" view="pageBreakPreview" topLeftCell="B95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9.14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9.14"/>
  </cols>
  <sheetData>
    <row r="1" customFormat="false" ht="15.75" hidden="false" customHeight="false" outlineLevel="0" collapsed="false">
      <c r="G1" s="1" t="s">
        <v>0</v>
      </c>
      <c r="H1" s="1"/>
      <c r="I1" s="2"/>
    </row>
    <row r="2" customFormat="false" ht="15.75" hidden="false" customHeight="false" outlineLevel="0" collapsed="false">
      <c r="G2" s="1" t="s">
        <v>1</v>
      </c>
      <c r="H2" s="1"/>
      <c r="I2" s="2"/>
    </row>
    <row r="3" customFormat="false" ht="15.75" hidden="false" customHeight="false" outlineLevel="0" collapsed="false">
      <c r="G3" s="1" t="s">
        <v>2</v>
      </c>
      <c r="H3" s="1"/>
      <c r="I3" s="2"/>
    </row>
    <row r="4" customFormat="false" ht="15.75" hidden="false" customHeight="false" outlineLevel="0" collapsed="false">
      <c r="G4" s="1" t="s">
        <v>3</v>
      </c>
      <c r="H4" s="1"/>
      <c r="I4" s="2"/>
    </row>
    <row r="5" customFormat="false" ht="15.75" hidden="false" customHeight="false" outlineLevel="0" collapsed="false">
      <c r="G5" s="1"/>
      <c r="H5" s="1"/>
      <c r="I5" s="2"/>
    </row>
    <row r="6" customFormat="false" ht="15" hidden="false" customHeight="false" outlineLevel="0" collapsed="false">
      <c r="G6" s="3"/>
      <c r="H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9" customFormat="false" ht="39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6"/>
      <c r="J10" s="6"/>
      <c r="K10" s="6"/>
      <c r="L10" s="6"/>
      <c r="M10" s="6"/>
      <c r="N10" s="6"/>
    </row>
    <row r="11" customFormat="false" ht="99.75" hidden="false" customHeight="tru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</row>
    <row r="13" customFormat="false" ht="29.25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/>
      <c r="H13" s="10"/>
    </row>
    <row r="14" customFormat="false" ht="60" hidden="false" customHeight="false" outlineLevel="0" collapsed="false">
      <c r="A14" s="11" t="s">
        <v>15</v>
      </c>
      <c r="B14" s="12" t="s">
        <v>16</v>
      </c>
      <c r="C14" s="13" t="n">
        <v>1</v>
      </c>
      <c r="D14" s="14" t="n">
        <v>80</v>
      </c>
      <c r="E14" s="14" t="n">
        <v>81</v>
      </c>
      <c r="F14" s="15" t="n">
        <f aca="false">E14/D14</f>
        <v>1.0125</v>
      </c>
      <c r="G14" s="15" t="n">
        <f aca="false">C14*F14</f>
        <v>1.0125</v>
      </c>
      <c r="H14" s="14" t="s">
        <v>17</v>
      </c>
    </row>
    <row r="15" customFormat="false" ht="15" hidden="false" customHeight="true" outlineLevel="0" collapsed="false">
      <c r="A15" s="16" t="s">
        <v>18</v>
      </c>
      <c r="B15" s="16"/>
      <c r="C15" s="16"/>
      <c r="D15" s="16"/>
      <c r="E15" s="16"/>
      <c r="F15" s="16"/>
      <c r="G15" s="17" t="n">
        <f aca="false">G14</f>
        <v>1.0125</v>
      </c>
      <c r="H15" s="14"/>
    </row>
    <row r="16" customFormat="false" ht="33" hidden="false" customHeight="true" outlineLevel="0" collapsed="false">
      <c r="A16" s="10" t="s">
        <v>19</v>
      </c>
      <c r="B16" s="10"/>
      <c r="C16" s="10"/>
      <c r="D16" s="10"/>
      <c r="E16" s="10"/>
      <c r="F16" s="10"/>
      <c r="G16" s="10"/>
      <c r="H16" s="10"/>
    </row>
    <row r="17" customFormat="false" ht="25.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</row>
    <row r="18" customFormat="false" ht="60" hidden="false" customHeight="false" outlineLevel="0" collapsed="false">
      <c r="A18" s="18" t="s">
        <v>21</v>
      </c>
      <c r="B18" s="12" t="s">
        <v>22</v>
      </c>
      <c r="C18" s="14" t="n">
        <v>0.14</v>
      </c>
      <c r="D18" s="19" t="n">
        <v>3</v>
      </c>
      <c r="E18" s="19" t="n">
        <v>0</v>
      </c>
      <c r="F18" s="20" t="n">
        <v>1</v>
      </c>
      <c r="G18" s="15" t="n">
        <f aca="false">C18*F18</f>
        <v>0.14</v>
      </c>
      <c r="H18" s="19" t="s">
        <v>17</v>
      </c>
    </row>
    <row r="19" customFormat="false" ht="48.75" hidden="false" customHeight="true" outlineLevel="0" collapsed="false">
      <c r="A19" s="18" t="s">
        <v>23</v>
      </c>
      <c r="B19" s="12" t="s">
        <v>24</v>
      </c>
      <c r="C19" s="14" t="n">
        <v>0.14</v>
      </c>
      <c r="D19" s="19" t="n">
        <v>9.4</v>
      </c>
      <c r="E19" s="19" t="n">
        <v>9.4</v>
      </c>
      <c r="F19" s="19" t="n">
        <f aca="false">E19/D19</f>
        <v>1</v>
      </c>
      <c r="G19" s="15" t="n">
        <f aca="false">C19*F19</f>
        <v>0.14</v>
      </c>
      <c r="H19" s="19" t="s">
        <v>25</v>
      </c>
    </row>
    <row r="20" customFormat="false" ht="29.25" hidden="false" customHeight="true" outlineLevel="0" collapsed="false">
      <c r="A20" s="16" t="s">
        <v>26</v>
      </c>
      <c r="B20" s="16"/>
      <c r="C20" s="16"/>
      <c r="D20" s="16"/>
      <c r="E20" s="16"/>
      <c r="F20" s="16"/>
      <c r="G20" s="21" t="n">
        <f aca="false">G18+G19</f>
        <v>0.28</v>
      </c>
      <c r="H20" s="22"/>
    </row>
    <row r="21" customFormat="false" ht="15" hidden="false" customHeight="true" outlineLevel="0" collapsed="false">
      <c r="A21" s="10" t="s">
        <v>27</v>
      </c>
      <c r="B21" s="10"/>
      <c r="C21" s="10"/>
      <c r="D21" s="10"/>
      <c r="E21" s="10"/>
      <c r="F21" s="10"/>
      <c r="G21" s="10"/>
      <c r="H21" s="10"/>
    </row>
    <row r="22" customFormat="false" ht="36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</row>
    <row r="23" customFormat="false" ht="126.75" hidden="false" customHeight="true" outlineLevel="0" collapsed="false">
      <c r="A23" s="18" t="s">
        <v>29</v>
      </c>
      <c r="B23" s="22" t="s">
        <v>30</v>
      </c>
      <c r="C23" s="22" t="n">
        <v>0.14</v>
      </c>
      <c r="D23" s="22" t="n">
        <v>50</v>
      </c>
      <c r="E23" s="22" t="n">
        <v>50</v>
      </c>
      <c r="F23" s="22" t="n">
        <f aca="false">E23/D23</f>
        <v>1</v>
      </c>
      <c r="G23" s="15" t="n">
        <f aca="false">C23*F23</f>
        <v>0.14</v>
      </c>
      <c r="H23" s="22" t="s">
        <v>17</v>
      </c>
    </row>
    <row r="24" customFormat="false" ht="24.75" hidden="false" customHeight="true" outlineLevel="0" collapsed="false">
      <c r="A24" s="16" t="s">
        <v>26</v>
      </c>
      <c r="B24" s="16"/>
      <c r="C24" s="16"/>
      <c r="D24" s="16"/>
      <c r="E24" s="16"/>
      <c r="F24" s="16"/>
      <c r="G24" s="21" t="n">
        <f aca="false">G23</f>
        <v>0.14</v>
      </c>
      <c r="H24" s="22"/>
    </row>
    <row r="25" customFormat="false" ht="46.5" hidden="false" customHeight="tru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</row>
    <row r="26" customFormat="false" ht="37.5" hidden="false" customHeight="true" outlineLevel="0" collapsed="false">
      <c r="A26" s="10" t="s">
        <v>32</v>
      </c>
      <c r="B26" s="10"/>
      <c r="C26" s="10"/>
      <c r="D26" s="10"/>
      <c r="E26" s="10"/>
      <c r="F26" s="10"/>
      <c r="G26" s="10"/>
      <c r="H26" s="10"/>
    </row>
    <row r="27" customFormat="false" ht="45" hidden="false" customHeight="false" outlineLevel="0" collapsed="false">
      <c r="A27" s="24" t="s">
        <v>33</v>
      </c>
      <c r="B27" s="22" t="s">
        <v>22</v>
      </c>
      <c r="C27" s="22" t="n">
        <v>0.16</v>
      </c>
      <c r="D27" s="22" t="n">
        <v>0</v>
      </c>
      <c r="E27" s="22" t="n">
        <v>0</v>
      </c>
      <c r="F27" s="22" t="n">
        <v>0</v>
      </c>
      <c r="G27" s="25" t="n">
        <v>1</v>
      </c>
      <c r="H27" s="22" t="s">
        <v>17</v>
      </c>
    </row>
    <row r="28" customFormat="false" ht="15" hidden="false" customHeight="true" outlineLevel="0" collapsed="false">
      <c r="A28" s="16" t="s">
        <v>26</v>
      </c>
      <c r="B28" s="16"/>
      <c r="C28" s="16"/>
      <c r="D28" s="16"/>
      <c r="E28" s="16"/>
      <c r="F28" s="16"/>
      <c r="G28" s="26" t="n">
        <f aca="false">G27</f>
        <v>1</v>
      </c>
      <c r="H28" s="10"/>
    </row>
    <row r="29" customFormat="false" ht="15" hidden="false" customHeight="true" outlineLevel="0" collapsed="false">
      <c r="A29" s="10" t="s">
        <v>34</v>
      </c>
      <c r="B29" s="10"/>
      <c r="C29" s="10"/>
      <c r="D29" s="10"/>
      <c r="E29" s="10"/>
      <c r="F29" s="10"/>
      <c r="G29" s="10"/>
      <c r="H29" s="10"/>
    </row>
    <row r="30" customFormat="false" ht="15" hidden="false" customHeight="true" outlineLevel="0" collapsed="false">
      <c r="A30" s="10" t="s">
        <v>35</v>
      </c>
      <c r="B30" s="10"/>
      <c r="C30" s="10"/>
      <c r="D30" s="10"/>
      <c r="E30" s="10"/>
      <c r="F30" s="10"/>
      <c r="G30" s="10"/>
      <c r="H30" s="10"/>
    </row>
    <row r="31" customFormat="false" ht="45" hidden="false" customHeight="false" outlineLevel="0" collapsed="false">
      <c r="A31" s="10" t="s">
        <v>36</v>
      </c>
      <c r="B31" s="22" t="s">
        <v>22</v>
      </c>
      <c r="C31" s="22" t="n">
        <v>0</v>
      </c>
      <c r="D31" s="22" t="n">
        <v>0</v>
      </c>
      <c r="E31" s="22" t="n">
        <v>0</v>
      </c>
      <c r="F31" s="22" t="n">
        <v>0</v>
      </c>
      <c r="G31" s="15" t="n">
        <v>1</v>
      </c>
      <c r="H31" s="10"/>
    </row>
    <row r="32" customFormat="false" ht="30" hidden="false" customHeight="false" outlineLevel="0" collapsed="false">
      <c r="A32" s="10" t="s">
        <v>37</v>
      </c>
      <c r="B32" s="22" t="s">
        <v>22</v>
      </c>
      <c r="C32" s="22" t="n">
        <v>0</v>
      </c>
      <c r="D32" s="22" t="n">
        <v>0</v>
      </c>
      <c r="E32" s="22" t="n">
        <v>0</v>
      </c>
      <c r="F32" s="22" t="n">
        <v>0</v>
      </c>
      <c r="G32" s="15" t="n">
        <v>1</v>
      </c>
      <c r="H32" s="10"/>
    </row>
    <row r="33" customFormat="false" ht="45" hidden="false" customHeight="false" outlineLevel="0" collapsed="false">
      <c r="A33" s="24" t="s">
        <v>38</v>
      </c>
      <c r="B33" s="22" t="s">
        <v>22</v>
      </c>
      <c r="C33" s="22" t="n">
        <v>0</v>
      </c>
      <c r="D33" s="22" t="n">
        <v>0</v>
      </c>
      <c r="E33" s="22" t="n">
        <v>0</v>
      </c>
      <c r="F33" s="22" t="n">
        <v>0</v>
      </c>
      <c r="G33" s="15" t="n">
        <v>1</v>
      </c>
      <c r="H33" s="22" t="s">
        <v>17</v>
      </c>
    </row>
    <row r="34" customFormat="false" ht="15" hidden="false" customHeight="true" outlineLevel="0" collapsed="false">
      <c r="A34" s="16" t="s">
        <v>26</v>
      </c>
      <c r="B34" s="16"/>
      <c r="C34" s="16"/>
      <c r="D34" s="16"/>
      <c r="E34" s="16"/>
      <c r="F34" s="16"/>
      <c r="G34" s="27" t="n">
        <f aca="false">G31+G32+G33</f>
        <v>3</v>
      </c>
      <c r="H34" s="10"/>
    </row>
    <row r="35" customFormat="false" ht="35.25" hidden="false" customHeight="true" outlineLevel="0" collapsed="false">
      <c r="A35" s="10" t="s">
        <v>39</v>
      </c>
      <c r="B35" s="10"/>
      <c r="C35" s="10"/>
      <c r="D35" s="10"/>
      <c r="E35" s="10"/>
      <c r="F35" s="10"/>
      <c r="G35" s="10"/>
      <c r="H35" s="10"/>
    </row>
    <row r="36" customFormat="false" ht="20.25" hidden="false" customHeight="true" outlineLevel="0" collapsed="false">
      <c r="A36" s="10" t="s">
        <v>40</v>
      </c>
      <c r="B36" s="10"/>
      <c r="C36" s="10"/>
      <c r="D36" s="10"/>
      <c r="E36" s="10"/>
      <c r="F36" s="10"/>
      <c r="G36" s="10"/>
      <c r="H36" s="10"/>
    </row>
    <row r="37" customFormat="false" ht="58.5" hidden="false" customHeight="true" outlineLevel="0" collapsed="false">
      <c r="A37" s="23" t="s">
        <v>41</v>
      </c>
      <c r="B37" s="22" t="s">
        <v>22</v>
      </c>
      <c r="C37" s="22" t="n">
        <v>1</v>
      </c>
      <c r="D37" s="22" t="n">
        <v>100</v>
      </c>
      <c r="E37" s="22" t="n">
        <v>100</v>
      </c>
      <c r="F37" s="22" t="n">
        <f aca="false">E37/D37</f>
        <v>1</v>
      </c>
      <c r="G37" s="22" t="n">
        <v>1</v>
      </c>
      <c r="H37" s="10"/>
    </row>
    <row r="38" customFormat="false" ht="60" hidden="false" customHeight="false" outlineLevel="0" collapsed="false">
      <c r="A38" s="18" t="s">
        <v>42</v>
      </c>
      <c r="B38" s="22" t="s">
        <v>22</v>
      </c>
      <c r="C38" s="22" t="n">
        <v>1</v>
      </c>
      <c r="D38" s="22" t="n">
        <v>100</v>
      </c>
      <c r="E38" s="22" t="n">
        <v>100</v>
      </c>
      <c r="F38" s="22" t="n">
        <f aca="false">E38/D38</f>
        <v>1</v>
      </c>
      <c r="G38" s="22" t="n">
        <v>1</v>
      </c>
      <c r="H38" s="28"/>
    </row>
    <row r="39" customFormat="false" ht="15" hidden="false" customHeight="true" outlineLevel="0" collapsed="false">
      <c r="A39" s="16" t="s">
        <v>26</v>
      </c>
      <c r="B39" s="16"/>
      <c r="C39" s="16"/>
      <c r="D39" s="16"/>
      <c r="E39" s="16"/>
      <c r="F39" s="16"/>
      <c r="G39" s="22" t="n">
        <f aca="false">G38+G37</f>
        <v>2</v>
      </c>
      <c r="H39" s="29"/>
    </row>
    <row r="40" customFormat="false" ht="15" hidden="false" customHeight="true" outlineLevel="0" collapsed="false">
      <c r="A40" s="16" t="s">
        <v>43</v>
      </c>
      <c r="B40" s="16"/>
      <c r="C40" s="16"/>
      <c r="D40" s="16"/>
      <c r="E40" s="16"/>
      <c r="F40" s="16"/>
      <c r="G40" s="30" t="n">
        <f aca="false">G34+G15+G20+G28+G39+G24</f>
        <v>7.4325</v>
      </c>
      <c r="H40" s="10"/>
    </row>
    <row r="41" customFormat="false" ht="15" hidden="false" customHeight="true" outlineLevel="0" collapsed="false">
      <c r="A41" s="31" t="s">
        <v>44</v>
      </c>
      <c r="B41" s="31"/>
      <c r="C41" s="31"/>
      <c r="D41" s="31"/>
      <c r="E41" s="31"/>
      <c r="F41" s="31"/>
      <c r="G41" s="31"/>
      <c r="H41" s="31"/>
    </row>
    <row r="44" customFormat="false" ht="35.25" hidden="false" customHeight="true" outlineLevel="0" collapsed="false">
      <c r="A44" s="32" t="s">
        <v>45</v>
      </c>
      <c r="B44" s="32"/>
      <c r="C44" s="32"/>
      <c r="D44" s="32"/>
      <c r="E44" s="32"/>
    </row>
    <row r="45" customFormat="false" ht="15" hidden="false" customHeight="false" outlineLevel="0" collapsed="false">
      <c r="A45" s="33"/>
      <c r="B45" s="33"/>
      <c r="C45" s="33"/>
      <c r="D45" s="33"/>
      <c r="E45" s="33"/>
    </row>
    <row r="46" customFormat="false" ht="45" hidden="false" customHeight="false" outlineLevel="0" collapsed="false">
      <c r="A46" s="12" t="s">
        <v>46</v>
      </c>
      <c r="B46" s="12" t="s">
        <v>47</v>
      </c>
      <c r="C46" s="12" t="s">
        <v>48</v>
      </c>
      <c r="D46" s="12" t="s">
        <v>49</v>
      </c>
      <c r="E46" s="12" t="s">
        <v>50</v>
      </c>
    </row>
    <row r="47" customFormat="false" ht="36" hidden="false" customHeight="true" outlineLevel="0" collapsed="false">
      <c r="A47" s="23" t="s">
        <v>51</v>
      </c>
      <c r="B47" s="23"/>
      <c r="C47" s="23"/>
      <c r="D47" s="23"/>
      <c r="E47" s="23"/>
    </row>
    <row r="48" customFormat="false" ht="72" hidden="false" customHeight="true" outlineLevel="0" collapsed="false">
      <c r="A48" s="34" t="s">
        <v>52</v>
      </c>
      <c r="B48" s="34"/>
      <c r="C48" s="34"/>
      <c r="D48" s="34"/>
      <c r="E48" s="34"/>
    </row>
    <row r="49" customFormat="false" ht="61.5" hidden="false" customHeight="true" outlineLevel="0" collapsed="false">
      <c r="A49" s="18" t="s">
        <v>21</v>
      </c>
      <c r="B49" s="12" t="n">
        <v>3</v>
      </c>
      <c r="C49" s="12" t="n">
        <v>0</v>
      </c>
      <c r="D49" s="35" t="n">
        <v>100</v>
      </c>
      <c r="E49" s="12" t="n">
        <v>2</v>
      </c>
    </row>
    <row r="50" customFormat="false" ht="41.25" hidden="false" customHeight="true" outlineLevel="0" collapsed="false">
      <c r="A50" s="18" t="s">
        <v>23</v>
      </c>
      <c r="B50" s="12" t="n">
        <v>9.4</v>
      </c>
      <c r="C50" s="12" t="n">
        <v>9.4</v>
      </c>
      <c r="D50" s="12" t="n">
        <f aca="false">C50/B50*100</f>
        <v>100</v>
      </c>
      <c r="E50" s="12" t="n">
        <v>2</v>
      </c>
    </row>
    <row r="51" customFormat="false" ht="14.25" hidden="false" customHeight="true" outlineLevel="0" collapsed="false">
      <c r="A51" s="36" t="s">
        <v>53</v>
      </c>
      <c r="B51" s="36"/>
      <c r="C51" s="36"/>
      <c r="D51" s="36"/>
      <c r="E51" s="37" t="n">
        <f aca="false">(E49+E50)/2</f>
        <v>2</v>
      </c>
    </row>
    <row r="54" customFormat="false" ht="33.75" hidden="false" customHeight="true" outlineLevel="0" collapsed="false">
      <c r="A54" s="38" t="s">
        <v>54</v>
      </c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5" hidden="false" customHeight="true" outlineLevel="0" collapsed="false">
      <c r="A56" s="12" t="s">
        <v>55</v>
      </c>
      <c r="B56" s="12" t="s">
        <v>56</v>
      </c>
      <c r="C56" s="12" t="s">
        <v>57</v>
      </c>
      <c r="D56" s="12"/>
      <c r="E56" s="12"/>
      <c r="F56" s="12"/>
      <c r="G56" s="12" t="s">
        <v>47</v>
      </c>
      <c r="H56" s="12" t="s">
        <v>48</v>
      </c>
      <c r="I56" s="12" t="s">
        <v>58</v>
      </c>
      <c r="J56" s="12" t="s">
        <v>59</v>
      </c>
    </row>
    <row r="57" customFormat="false" ht="15" hidden="false" customHeight="false" outlineLevel="0" collapsed="false">
      <c r="A57" s="12"/>
      <c r="B57" s="12"/>
      <c r="C57" s="40" t="s">
        <v>56</v>
      </c>
      <c r="D57" s="40" t="s">
        <v>60</v>
      </c>
      <c r="E57" s="40" t="s">
        <v>61</v>
      </c>
      <c r="F57" s="40" t="s">
        <v>62</v>
      </c>
      <c r="G57" s="12"/>
      <c r="H57" s="12"/>
      <c r="I57" s="12"/>
      <c r="J57" s="12"/>
    </row>
    <row r="58" customFormat="false" ht="71.25" hidden="false" customHeight="true" outlineLevel="0" collapsed="false">
      <c r="A58" s="41" t="s">
        <v>51</v>
      </c>
      <c r="B58" s="42"/>
      <c r="C58" s="42"/>
      <c r="D58" s="42"/>
      <c r="E58" s="42"/>
      <c r="F58" s="42"/>
      <c r="G58" s="43" t="n">
        <f aca="false">G59</f>
        <v>120</v>
      </c>
      <c r="H58" s="43" t="n">
        <f aca="false">H59</f>
        <v>113.5</v>
      </c>
      <c r="I58" s="43" t="n">
        <f aca="false">H58/G58*100</f>
        <v>94.5833333333333</v>
      </c>
      <c r="J58" s="44" t="n">
        <v>2</v>
      </c>
    </row>
    <row r="59" customFormat="false" ht="33" hidden="false" customHeight="true" outlineLevel="0" collapsed="false">
      <c r="A59" s="41" t="s">
        <v>63</v>
      </c>
      <c r="B59" s="42"/>
      <c r="C59" s="42"/>
      <c r="D59" s="42"/>
      <c r="E59" s="42"/>
      <c r="F59" s="42"/>
      <c r="G59" s="43" t="n">
        <f aca="false">G60</f>
        <v>120</v>
      </c>
      <c r="H59" s="43" t="n">
        <f aca="false">H60</f>
        <v>113.5</v>
      </c>
      <c r="I59" s="43" t="n">
        <f aca="false">H59/G59*100</f>
        <v>94.5833333333333</v>
      </c>
      <c r="J59" s="44" t="n">
        <v>2</v>
      </c>
    </row>
    <row r="60" customFormat="false" ht="75.75" hidden="false" customHeight="true" outlineLevel="0" collapsed="false">
      <c r="A60" s="45" t="s">
        <v>64</v>
      </c>
      <c r="B60" s="45" t="s">
        <v>65</v>
      </c>
      <c r="C60" s="46" t="s">
        <v>66</v>
      </c>
      <c r="D60" s="46" t="s">
        <v>67</v>
      </c>
      <c r="E60" s="46" t="s">
        <v>68</v>
      </c>
      <c r="F60" s="46" t="s">
        <v>69</v>
      </c>
      <c r="G60" s="47" t="n">
        <v>120</v>
      </c>
      <c r="H60" s="47" t="n">
        <v>113.5</v>
      </c>
      <c r="I60" s="48" t="n">
        <f aca="false">H60/G60*100</f>
        <v>94.5833333333333</v>
      </c>
      <c r="J60" s="49" t="n">
        <v>2</v>
      </c>
    </row>
    <row r="61" customFormat="false" ht="28.5" hidden="false" customHeight="true" outlineLevel="0" collapsed="false">
      <c r="A61" s="50" t="s">
        <v>70</v>
      </c>
      <c r="B61" s="12"/>
      <c r="C61" s="12"/>
      <c r="D61" s="12"/>
      <c r="E61" s="12"/>
      <c r="F61" s="12"/>
      <c r="G61" s="48" t="n">
        <f aca="false">G58</f>
        <v>120</v>
      </c>
      <c r="H61" s="48" t="n">
        <f aca="false">H58</f>
        <v>113.5</v>
      </c>
      <c r="I61" s="48" t="n">
        <f aca="false">H61/G61*100</f>
        <v>94.5833333333333</v>
      </c>
      <c r="J61" s="49" t="n">
        <v>2</v>
      </c>
    </row>
    <row r="62" customFormat="false" ht="27" hidden="false" customHeight="true" outlineLevel="0" collapsed="false">
      <c r="A62" s="51" t="s">
        <v>71</v>
      </c>
      <c r="B62" s="51"/>
      <c r="C62" s="51"/>
      <c r="D62" s="51"/>
      <c r="E62" s="51"/>
      <c r="F62" s="51"/>
      <c r="G62" s="51"/>
      <c r="H62" s="51"/>
      <c r="I62" s="51"/>
      <c r="J62" s="49" t="n">
        <f aca="false">J61</f>
        <v>2</v>
      </c>
    </row>
    <row r="65" customFormat="false" ht="47.25" hidden="false" customHeight="true" outlineLevel="0" collapsed="false">
      <c r="A65" s="52" t="s">
        <v>72</v>
      </c>
      <c r="B65" s="52"/>
      <c r="C65" s="52"/>
      <c r="D65" s="52"/>
      <c r="E65" s="52"/>
    </row>
    <row r="66" customFormat="false" ht="15" hidden="false" customHeight="false" outlineLevel="0" collapsed="false">
      <c r="A66" s="33"/>
      <c r="B66" s="33"/>
      <c r="C66" s="33"/>
      <c r="D66" s="33"/>
      <c r="E66" s="33"/>
    </row>
    <row r="67" customFormat="false" ht="45" hidden="false" customHeight="false" outlineLevel="0" collapsed="false">
      <c r="A67" s="12" t="s">
        <v>46</v>
      </c>
      <c r="B67" s="12" t="s">
        <v>47</v>
      </c>
      <c r="C67" s="12" t="s">
        <v>48</v>
      </c>
      <c r="D67" s="12" t="s">
        <v>73</v>
      </c>
      <c r="E67" s="12" t="s">
        <v>50</v>
      </c>
    </row>
    <row r="68" customFormat="false" ht="33" hidden="false" customHeight="true" outlineLevel="0" collapsed="false">
      <c r="A68" s="23" t="s">
        <v>74</v>
      </c>
      <c r="B68" s="23"/>
      <c r="C68" s="23"/>
      <c r="D68" s="23"/>
      <c r="E68" s="23"/>
    </row>
    <row r="69" customFormat="false" ht="48.75" hidden="false" customHeight="true" outlineLevel="0" collapsed="false">
      <c r="A69" s="23" t="s">
        <v>75</v>
      </c>
      <c r="B69" s="23"/>
      <c r="C69" s="23"/>
      <c r="D69" s="23"/>
      <c r="E69" s="23"/>
    </row>
    <row r="70" customFormat="false" ht="135" hidden="false" customHeight="true" outlineLevel="0" collapsed="false">
      <c r="A70" s="18" t="s">
        <v>76</v>
      </c>
      <c r="B70" s="12" t="n">
        <v>50</v>
      </c>
      <c r="C70" s="12" t="n">
        <v>50</v>
      </c>
      <c r="D70" s="12" t="n">
        <f aca="false">C70/B70*100</f>
        <v>100</v>
      </c>
      <c r="E70" s="12" t="n">
        <v>2</v>
      </c>
    </row>
    <row r="71" customFormat="false" ht="14.25" hidden="false" customHeight="true" outlineLevel="0" collapsed="false">
      <c r="A71" s="36" t="s">
        <v>53</v>
      </c>
      <c r="B71" s="36"/>
      <c r="C71" s="36"/>
      <c r="D71" s="36"/>
      <c r="E71" s="37" t="n">
        <f aca="false">E70/1</f>
        <v>2</v>
      </c>
    </row>
    <row r="72" customFormat="false" ht="14.25" hidden="false" customHeight="false" outlineLevel="0" collapsed="false">
      <c r="A72" s="53"/>
      <c r="B72" s="53"/>
      <c r="C72" s="53"/>
      <c r="D72" s="53"/>
      <c r="E72" s="54"/>
    </row>
    <row r="74" customFormat="false" ht="38.25" hidden="false" customHeight="true" outlineLevel="0" collapsed="false">
      <c r="A74" s="38" t="s">
        <v>77</v>
      </c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5" hidden="false" customHeight="true" outlineLevel="0" collapsed="false">
      <c r="A76" s="12" t="s">
        <v>55</v>
      </c>
      <c r="B76" s="12" t="s">
        <v>56</v>
      </c>
      <c r="C76" s="12" t="s">
        <v>57</v>
      </c>
      <c r="D76" s="12"/>
      <c r="E76" s="12"/>
      <c r="F76" s="12"/>
      <c r="G76" s="12" t="s">
        <v>47</v>
      </c>
      <c r="H76" s="12" t="s">
        <v>78</v>
      </c>
      <c r="I76" s="12" t="s">
        <v>58</v>
      </c>
      <c r="J76" s="12" t="s">
        <v>59</v>
      </c>
    </row>
    <row r="77" customFormat="false" ht="15" hidden="false" customHeight="false" outlineLevel="0" collapsed="false">
      <c r="A77" s="12"/>
      <c r="B77" s="12"/>
      <c r="C77" s="40" t="s">
        <v>56</v>
      </c>
      <c r="D77" s="40" t="s">
        <v>60</v>
      </c>
      <c r="E77" s="40" t="s">
        <v>61</v>
      </c>
      <c r="F77" s="40" t="s">
        <v>62</v>
      </c>
      <c r="G77" s="12"/>
      <c r="H77" s="12"/>
      <c r="I77" s="12"/>
      <c r="J77" s="12"/>
    </row>
    <row r="78" customFormat="false" ht="78.75" hidden="false" customHeight="true" outlineLevel="0" collapsed="false">
      <c r="A78" s="41" t="s">
        <v>79</v>
      </c>
      <c r="B78" s="42"/>
      <c r="C78" s="42"/>
      <c r="D78" s="42"/>
      <c r="E78" s="42"/>
      <c r="F78" s="42"/>
      <c r="G78" s="43" t="n">
        <f aca="false">G79</f>
        <v>139.3</v>
      </c>
      <c r="H78" s="43" t="n">
        <f aca="false">H79</f>
        <v>133.7</v>
      </c>
      <c r="I78" s="43" t="n">
        <f aca="false">H78/G78*100</f>
        <v>95.9798994974874</v>
      </c>
      <c r="J78" s="44" t="n">
        <v>2</v>
      </c>
    </row>
    <row r="79" customFormat="false" ht="88.5" hidden="false" customHeight="true" outlineLevel="0" collapsed="false">
      <c r="A79" s="41" t="s">
        <v>80</v>
      </c>
      <c r="B79" s="42"/>
      <c r="C79" s="42"/>
      <c r="D79" s="42"/>
      <c r="E79" s="42"/>
      <c r="F79" s="42"/>
      <c r="G79" s="43" t="n">
        <f aca="false">G80</f>
        <v>139.3</v>
      </c>
      <c r="H79" s="43" t="n">
        <f aca="false">H80</f>
        <v>133.7</v>
      </c>
      <c r="I79" s="43" t="n">
        <f aca="false">H79/G79*100</f>
        <v>95.9798994974874</v>
      </c>
      <c r="J79" s="44" t="n">
        <v>2</v>
      </c>
    </row>
    <row r="80" customFormat="false" ht="15" hidden="false" customHeight="true" outlineLevel="0" collapsed="false">
      <c r="A80" s="23" t="s">
        <v>81</v>
      </c>
      <c r="B80" s="55" t="s">
        <v>82</v>
      </c>
      <c r="C80" s="46" t="s">
        <v>66</v>
      </c>
      <c r="D80" s="46" t="s">
        <v>83</v>
      </c>
      <c r="E80" s="46" t="s">
        <v>83</v>
      </c>
      <c r="F80" s="46" t="s">
        <v>83</v>
      </c>
      <c r="G80" s="56" t="n">
        <f aca="false">G81+G83+G82</f>
        <v>139.3</v>
      </c>
      <c r="H80" s="56" t="n">
        <f aca="false">H81+H83+H82</f>
        <v>133.7</v>
      </c>
      <c r="I80" s="56" t="n">
        <f aca="false">H80/G80*100</f>
        <v>95.9798994974874</v>
      </c>
      <c r="J80" s="44" t="n">
        <v>2</v>
      </c>
    </row>
    <row r="81" customFormat="false" ht="14.25" hidden="false" customHeight="false" outlineLevel="0" collapsed="false">
      <c r="A81" s="23"/>
      <c r="B81" s="55"/>
      <c r="C81" s="57" t="s">
        <v>66</v>
      </c>
      <c r="D81" s="57" t="s">
        <v>84</v>
      </c>
      <c r="E81" s="58" t="s">
        <v>85</v>
      </c>
      <c r="F81" s="57" t="s">
        <v>69</v>
      </c>
      <c r="G81" s="59" t="n">
        <v>40.9</v>
      </c>
      <c r="H81" s="59" t="n">
        <v>40.9</v>
      </c>
      <c r="I81" s="48" t="n">
        <f aca="false">H81/G81*100</f>
        <v>100</v>
      </c>
      <c r="J81" s="44" t="n">
        <v>2</v>
      </c>
    </row>
    <row r="82" customFormat="false" ht="14.25" hidden="false" customHeight="false" outlineLevel="0" collapsed="false">
      <c r="A82" s="23"/>
      <c r="B82" s="55"/>
      <c r="C82" s="57" t="s">
        <v>66</v>
      </c>
      <c r="D82" s="57" t="s">
        <v>84</v>
      </c>
      <c r="E82" s="58" t="s">
        <v>86</v>
      </c>
      <c r="F82" s="57" t="s">
        <v>69</v>
      </c>
      <c r="G82" s="59" t="n">
        <v>33.7</v>
      </c>
      <c r="H82" s="59" t="n">
        <v>28.1</v>
      </c>
      <c r="I82" s="48" t="n">
        <f aca="false">H82/G82*100</f>
        <v>83.3827893175074</v>
      </c>
      <c r="J82" s="44" t="n">
        <v>1</v>
      </c>
    </row>
    <row r="83" customFormat="false" ht="14.25" hidden="false" customHeight="false" outlineLevel="0" collapsed="false">
      <c r="A83" s="23"/>
      <c r="B83" s="55"/>
      <c r="C83" s="60" t="s">
        <v>66</v>
      </c>
      <c r="D83" s="60" t="s">
        <v>84</v>
      </c>
      <c r="E83" s="58" t="s">
        <v>87</v>
      </c>
      <c r="F83" s="60" t="s">
        <v>69</v>
      </c>
      <c r="G83" s="59" t="n">
        <v>64.7</v>
      </c>
      <c r="H83" s="59" t="n">
        <v>64.7</v>
      </c>
      <c r="I83" s="48" t="n">
        <f aca="false">H83/G83*100</f>
        <v>100</v>
      </c>
      <c r="J83" s="44" t="n">
        <v>2</v>
      </c>
    </row>
    <row r="84" customFormat="false" ht="28.5" hidden="false" customHeight="true" outlineLevel="0" collapsed="false">
      <c r="A84" s="50" t="s">
        <v>70</v>
      </c>
      <c r="B84" s="12"/>
      <c r="C84" s="12"/>
      <c r="D84" s="12"/>
      <c r="E84" s="12"/>
      <c r="F84" s="12"/>
      <c r="G84" s="61" t="n">
        <f aca="false">G80</f>
        <v>139.3</v>
      </c>
      <c r="H84" s="61" t="n">
        <f aca="false">H80</f>
        <v>133.7</v>
      </c>
      <c r="I84" s="61" t="n">
        <f aca="false">H84/G84*100</f>
        <v>95.9798994974874</v>
      </c>
      <c r="J84" s="26" t="n">
        <v>2</v>
      </c>
    </row>
    <row r="85" customFormat="false" ht="14.25" hidden="false" customHeight="true" outlineLevel="0" collapsed="false">
      <c r="A85" s="51" t="s">
        <v>71</v>
      </c>
      <c r="B85" s="51"/>
      <c r="C85" s="51"/>
      <c r="D85" s="51"/>
      <c r="E85" s="51"/>
      <c r="F85" s="51"/>
      <c r="G85" s="51"/>
      <c r="H85" s="51"/>
      <c r="I85" s="51"/>
      <c r="J85" s="49" t="n">
        <f aca="false">J80/1</f>
        <v>2</v>
      </c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3"/>
    </row>
    <row r="87" customFormat="false" ht="61.5" hidden="false" customHeight="true" outlineLevel="0" collapsed="false">
      <c r="A87" s="64" t="s">
        <v>88</v>
      </c>
      <c r="B87" s="64"/>
      <c r="C87" s="64"/>
      <c r="D87" s="64"/>
      <c r="E87" s="64"/>
      <c r="F87" s="62"/>
      <c r="G87" s="62"/>
      <c r="H87" s="62"/>
      <c r="I87" s="62"/>
      <c r="J87" s="63"/>
    </row>
    <row r="88" customFormat="false" ht="45" hidden="false" customHeight="false" outlineLevel="0" collapsed="false">
      <c r="A88" s="12" t="s">
        <v>46</v>
      </c>
      <c r="B88" s="12" t="s">
        <v>47</v>
      </c>
      <c r="C88" s="12" t="s">
        <v>48</v>
      </c>
      <c r="D88" s="12" t="s">
        <v>89</v>
      </c>
      <c r="E88" s="12" t="s">
        <v>50</v>
      </c>
      <c r="F88" s="62"/>
      <c r="G88" s="62"/>
      <c r="H88" s="62"/>
      <c r="I88" s="62"/>
      <c r="J88" s="63"/>
    </row>
    <row r="89" customFormat="false" ht="63.75" hidden="false" customHeight="true" outlineLevel="0" collapsed="false">
      <c r="A89" s="23" t="s">
        <v>90</v>
      </c>
      <c r="B89" s="23"/>
      <c r="C89" s="23"/>
      <c r="D89" s="23"/>
      <c r="E89" s="23"/>
      <c r="F89" s="62"/>
      <c r="G89" s="62"/>
      <c r="H89" s="62"/>
      <c r="I89" s="62"/>
      <c r="J89" s="63"/>
    </row>
    <row r="90" customFormat="false" ht="47.25" hidden="false" customHeight="true" outlineLevel="0" collapsed="false">
      <c r="A90" s="11" t="s">
        <v>91</v>
      </c>
      <c r="B90" s="11"/>
      <c r="C90" s="11"/>
      <c r="D90" s="11"/>
      <c r="E90" s="11"/>
      <c r="F90" s="62"/>
      <c r="G90" s="62"/>
      <c r="H90" s="62"/>
      <c r="I90" s="62"/>
      <c r="J90" s="63"/>
    </row>
    <row r="91" customFormat="false" ht="63.75" hidden="false" customHeight="true" outlineLevel="0" collapsed="false">
      <c r="A91" s="18" t="s">
        <v>42</v>
      </c>
      <c r="B91" s="12" t="n">
        <v>100</v>
      </c>
      <c r="C91" s="12" t="n">
        <v>100</v>
      </c>
      <c r="D91" s="12" t="n">
        <f aca="false">C91/B91*100</f>
        <v>100</v>
      </c>
      <c r="E91" s="12" t="n">
        <v>2</v>
      </c>
      <c r="F91" s="62"/>
      <c r="G91" s="62"/>
      <c r="H91" s="62"/>
      <c r="I91" s="62"/>
      <c r="J91" s="63"/>
    </row>
    <row r="92" customFormat="false" ht="14.25" hidden="false" customHeight="true" outlineLevel="0" collapsed="false">
      <c r="A92" s="36" t="s">
        <v>53</v>
      </c>
      <c r="B92" s="36"/>
      <c r="C92" s="36"/>
      <c r="D92" s="36"/>
      <c r="E92" s="65" t="n">
        <v>2</v>
      </c>
      <c r="F92" s="62"/>
      <c r="G92" s="62"/>
      <c r="H92" s="62"/>
      <c r="I92" s="62"/>
      <c r="J92" s="63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3"/>
    </row>
    <row r="94" customFormat="false" ht="40.5" hidden="false" customHeight="true" outlineLevel="0" collapsed="false">
      <c r="A94" s="66" t="s">
        <v>92</v>
      </c>
      <c r="B94" s="66"/>
      <c r="C94" s="66"/>
      <c r="D94" s="66"/>
      <c r="E94" s="66"/>
      <c r="F94" s="66"/>
      <c r="G94" s="66"/>
      <c r="H94" s="66"/>
      <c r="I94" s="66"/>
      <c r="J94" s="66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</row>
    <row r="96" customFormat="false" ht="15" hidden="false" customHeight="true" outlineLevel="0" collapsed="false">
      <c r="A96" s="12" t="s">
        <v>55</v>
      </c>
      <c r="B96" s="12" t="s">
        <v>56</v>
      </c>
      <c r="C96" s="12" t="s">
        <v>57</v>
      </c>
      <c r="D96" s="12"/>
      <c r="E96" s="12"/>
      <c r="F96" s="12"/>
      <c r="G96" s="12" t="s">
        <v>47</v>
      </c>
      <c r="H96" s="12" t="s">
        <v>48</v>
      </c>
      <c r="I96" s="12" t="s">
        <v>58</v>
      </c>
      <c r="J96" s="12" t="s">
        <v>59</v>
      </c>
    </row>
    <row r="97" customFormat="false" ht="15" hidden="false" customHeight="false" outlineLevel="0" collapsed="false">
      <c r="A97" s="12"/>
      <c r="B97" s="12"/>
      <c r="C97" s="40" t="s">
        <v>56</v>
      </c>
      <c r="D97" s="40" t="s">
        <v>60</v>
      </c>
      <c r="E97" s="40" t="s">
        <v>61</v>
      </c>
      <c r="F97" s="40" t="s">
        <v>62</v>
      </c>
      <c r="G97" s="12"/>
      <c r="H97" s="12"/>
      <c r="I97" s="12"/>
      <c r="J97" s="12"/>
    </row>
    <row r="98" customFormat="false" ht="135.75" hidden="false" customHeight="true" outlineLevel="0" collapsed="false">
      <c r="A98" s="41" t="s">
        <v>93</v>
      </c>
      <c r="B98" s="42"/>
      <c r="C98" s="42"/>
      <c r="D98" s="42"/>
      <c r="E98" s="42"/>
      <c r="F98" s="42"/>
      <c r="G98" s="43" t="n">
        <f aca="false">G99</f>
        <v>26</v>
      </c>
      <c r="H98" s="43" t="n">
        <f aca="false">H99</f>
        <v>26</v>
      </c>
      <c r="I98" s="43" t="n">
        <f aca="false">H98/G98*100</f>
        <v>100</v>
      </c>
      <c r="J98" s="44" t="n">
        <v>2</v>
      </c>
    </row>
    <row r="99" customFormat="false" ht="115.5" hidden="false" customHeight="true" outlineLevel="0" collapsed="false">
      <c r="A99" s="41" t="s">
        <v>94</v>
      </c>
      <c r="B99" s="42"/>
      <c r="C99" s="42"/>
      <c r="D99" s="42"/>
      <c r="E99" s="42"/>
      <c r="F99" s="42"/>
      <c r="G99" s="43" t="n">
        <f aca="false">G100</f>
        <v>26</v>
      </c>
      <c r="H99" s="43" t="n">
        <f aca="false">H100</f>
        <v>26</v>
      </c>
      <c r="I99" s="43" t="n">
        <f aca="false">H99/G99*100</f>
        <v>100</v>
      </c>
      <c r="J99" s="44" t="n">
        <v>2</v>
      </c>
    </row>
    <row r="100" customFormat="false" ht="15" hidden="false" customHeight="true" outlineLevel="0" collapsed="false">
      <c r="A100" s="67" t="s">
        <v>95</v>
      </c>
      <c r="B100" s="55" t="s">
        <v>96</v>
      </c>
      <c r="C100" s="46" t="s">
        <v>66</v>
      </c>
      <c r="D100" s="46" t="s">
        <v>83</v>
      </c>
      <c r="E100" s="46" t="s">
        <v>83</v>
      </c>
      <c r="F100" s="46" t="s">
        <v>83</v>
      </c>
      <c r="G100" s="56" t="n">
        <f aca="false">G101+G102</f>
        <v>26</v>
      </c>
      <c r="H100" s="56" t="n">
        <f aca="false">H101+H102</f>
        <v>26</v>
      </c>
      <c r="I100" s="43" t="n">
        <f aca="false">H100/G100*100</f>
        <v>100</v>
      </c>
      <c r="J100" s="44" t="n">
        <v>2</v>
      </c>
    </row>
    <row r="101" customFormat="false" ht="15" hidden="false" customHeight="false" outlineLevel="0" collapsed="false">
      <c r="A101" s="67"/>
      <c r="B101" s="55"/>
      <c r="C101" s="68" t="s">
        <v>66</v>
      </c>
      <c r="D101" s="68" t="s">
        <v>97</v>
      </c>
      <c r="E101" s="69" t="s">
        <v>98</v>
      </c>
      <c r="F101" s="68" t="s">
        <v>69</v>
      </c>
      <c r="G101" s="59" t="n">
        <v>4.5</v>
      </c>
      <c r="H101" s="59" t="n">
        <v>4.5</v>
      </c>
      <c r="I101" s="43" t="n">
        <f aca="false">H101/G101*100</f>
        <v>100</v>
      </c>
      <c r="J101" s="44" t="n">
        <v>2</v>
      </c>
    </row>
    <row r="102" customFormat="false" ht="55.5" hidden="false" customHeight="true" outlineLevel="0" collapsed="false">
      <c r="A102" s="67"/>
      <c r="B102" s="55"/>
      <c r="C102" s="68" t="s">
        <v>66</v>
      </c>
      <c r="D102" s="68" t="s">
        <v>97</v>
      </c>
      <c r="E102" s="70" t="s">
        <v>99</v>
      </c>
      <c r="F102" s="68" t="s">
        <v>69</v>
      </c>
      <c r="G102" s="59" t="n">
        <v>21.5</v>
      </c>
      <c r="H102" s="59" t="n">
        <v>21.5</v>
      </c>
      <c r="I102" s="48" t="n">
        <f aca="false">H102/G102*100</f>
        <v>100</v>
      </c>
      <c r="J102" s="44" t="n">
        <v>2</v>
      </c>
    </row>
    <row r="103" customFormat="false" ht="28.5" hidden="false" customHeight="true" outlineLevel="0" collapsed="false">
      <c r="A103" s="50" t="s">
        <v>70</v>
      </c>
      <c r="B103" s="12"/>
      <c r="C103" s="12"/>
      <c r="D103" s="12"/>
      <c r="E103" s="12"/>
      <c r="F103" s="12"/>
      <c r="G103" s="48" t="n">
        <f aca="false">G100</f>
        <v>26</v>
      </c>
      <c r="H103" s="48" t="n">
        <f aca="false">H100</f>
        <v>26</v>
      </c>
      <c r="I103" s="43" t="n">
        <f aca="false">H103/G103*100</f>
        <v>100</v>
      </c>
      <c r="J103" s="44" t="n">
        <v>2</v>
      </c>
    </row>
    <row r="104" customFormat="false" ht="14.25" hidden="false" customHeight="true" outlineLevel="0" collapsed="false">
      <c r="A104" s="51" t="s">
        <v>71</v>
      </c>
      <c r="B104" s="51"/>
      <c r="C104" s="51"/>
      <c r="D104" s="51"/>
      <c r="E104" s="51"/>
      <c r="F104" s="51"/>
      <c r="G104" s="51"/>
      <c r="H104" s="51"/>
      <c r="I104" s="51"/>
      <c r="J104" s="49" t="n">
        <v>2</v>
      </c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3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3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3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3"/>
    </row>
    <row r="109" customFormat="false" ht="51.75" hidden="false" customHeight="true" outlineLevel="0" collapsed="false">
      <c r="A109" s="64" t="s">
        <v>100</v>
      </c>
      <c r="B109" s="64"/>
      <c r="C109" s="64"/>
      <c r="D109" s="64"/>
      <c r="E109" s="64"/>
      <c r="F109" s="62"/>
      <c r="G109" s="62"/>
      <c r="H109" s="62"/>
      <c r="I109" s="62"/>
      <c r="J109" s="63"/>
    </row>
    <row r="110" customFormat="false" ht="45" hidden="false" customHeight="false" outlineLevel="0" collapsed="false">
      <c r="A110" s="12" t="s">
        <v>46</v>
      </c>
      <c r="B110" s="12" t="s">
        <v>47</v>
      </c>
      <c r="C110" s="12" t="s">
        <v>48</v>
      </c>
      <c r="D110" s="12" t="s">
        <v>101</v>
      </c>
      <c r="E110" s="12" t="s">
        <v>50</v>
      </c>
      <c r="F110" s="62"/>
      <c r="G110" s="62"/>
      <c r="H110" s="62"/>
      <c r="I110" s="62"/>
      <c r="J110" s="63"/>
    </row>
    <row r="111" customFormat="false" ht="69" hidden="false" customHeight="true" outlineLevel="0" collapsed="false">
      <c r="A111" s="23" t="s">
        <v>102</v>
      </c>
      <c r="B111" s="23"/>
      <c r="C111" s="23"/>
      <c r="D111" s="23"/>
      <c r="E111" s="23"/>
      <c r="F111" s="62"/>
      <c r="G111" s="62"/>
      <c r="H111" s="62"/>
      <c r="I111" s="62"/>
      <c r="J111" s="63"/>
    </row>
    <row r="112" customFormat="false" ht="77.25" hidden="false" customHeight="true" outlineLevel="0" collapsed="false">
      <c r="A112" s="34" t="s">
        <v>103</v>
      </c>
      <c r="B112" s="34"/>
      <c r="C112" s="34"/>
      <c r="D112" s="34"/>
      <c r="E112" s="34"/>
      <c r="F112" s="62"/>
      <c r="G112" s="62"/>
      <c r="H112" s="62"/>
      <c r="I112" s="62"/>
      <c r="J112" s="63"/>
    </row>
    <row r="113" customFormat="false" ht="45.75" hidden="false" customHeight="true" outlineLevel="0" collapsed="false">
      <c r="A113" s="18" t="s">
        <v>104</v>
      </c>
      <c r="B113" s="71" t="n">
        <v>0</v>
      </c>
      <c r="C113" s="71" t="n">
        <v>0</v>
      </c>
      <c r="D113" s="71" t="n">
        <v>100</v>
      </c>
      <c r="E113" s="71" t="n">
        <v>2</v>
      </c>
      <c r="F113" s="62"/>
      <c r="G113" s="62"/>
      <c r="H113" s="62"/>
      <c r="I113" s="62"/>
      <c r="J113" s="63"/>
    </row>
    <row r="114" customFormat="false" ht="45" hidden="false" customHeight="false" outlineLevel="0" collapsed="false">
      <c r="A114" s="24" t="s">
        <v>33</v>
      </c>
      <c r="B114" s="71" t="n">
        <v>0</v>
      </c>
      <c r="C114" s="71" t="n">
        <v>0</v>
      </c>
      <c r="D114" s="71" t="n">
        <v>100</v>
      </c>
      <c r="E114" s="71" t="n">
        <v>2</v>
      </c>
      <c r="F114" s="62"/>
      <c r="G114" s="62"/>
      <c r="H114" s="62"/>
      <c r="I114" s="62"/>
      <c r="J114" s="63"/>
    </row>
    <row r="115" customFormat="false" ht="14.25" hidden="false" customHeight="true" outlineLevel="0" collapsed="false">
      <c r="A115" s="36" t="s">
        <v>53</v>
      </c>
      <c r="B115" s="36"/>
      <c r="C115" s="36"/>
      <c r="D115" s="36"/>
      <c r="E115" s="65" t="n">
        <f aca="false">(E113+E114)/2</f>
        <v>2</v>
      </c>
      <c r="F115" s="62"/>
      <c r="G115" s="62"/>
      <c r="H115" s="62"/>
      <c r="I115" s="62"/>
      <c r="J115" s="63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3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3"/>
    </row>
    <row r="118" customFormat="false" ht="49.5" hidden="false" customHeight="true" outlineLevel="0" collapsed="false">
      <c r="A118" s="72" t="s">
        <v>105</v>
      </c>
      <c r="B118" s="72"/>
      <c r="C118" s="72"/>
      <c r="D118" s="72"/>
      <c r="E118" s="72"/>
      <c r="F118" s="72"/>
      <c r="G118" s="72"/>
      <c r="H118" s="72"/>
      <c r="I118" s="72"/>
      <c r="J118" s="72"/>
    </row>
    <row r="119" customFormat="false" ht="15" hidden="false" customHeight="true" outlineLevel="0" collapsed="false">
      <c r="A119" s="12" t="s">
        <v>55</v>
      </c>
      <c r="B119" s="12" t="s">
        <v>56</v>
      </c>
      <c r="C119" s="12" t="s">
        <v>57</v>
      </c>
      <c r="D119" s="12"/>
      <c r="E119" s="12"/>
      <c r="F119" s="12"/>
      <c r="G119" s="12" t="s">
        <v>47</v>
      </c>
      <c r="H119" s="12" t="s">
        <v>78</v>
      </c>
      <c r="I119" s="12" t="s">
        <v>106</v>
      </c>
      <c r="J119" s="12" t="s">
        <v>59</v>
      </c>
    </row>
    <row r="120" customFormat="false" ht="15" hidden="false" customHeight="false" outlineLevel="0" collapsed="false">
      <c r="A120" s="12"/>
      <c r="B120" s="12"/>
      <c r="C120" s="40" t="s">
        <v>56</v>
      </c>
      <c r="D120" s="40" t="s">
        <v>60</v>
      </c>
      <c r="E120" s="40" t="s">
        <v>61</v>
      </c>
      <c r="F120" s="40" t="s">
        <v>62</v>
      </c>
      <c r="G120" s="12"/>
      <c r="H120" s="12"/>
      <c r="I120" s="12"/>
      <c r="J120" s="12"/>
    </row>
    <row r="121" customFormat="false" ht="114" hidden="false" customHeight="true" outlineLevel="0" collapsed="false">
      <c r="A121" s="41" t="s">
        <v>102</v>
      </c>
      <c r="B121" s="42"/>
      <c r="C121" s="42"/>
      <c r="D121" s="42"/>
      <c r="E121" s="42"/>
      <c r="F121" s="42"/>
      <c r="G121" s="43" t="n">
        <f aca="false">G122</f>
        <v>0.8</v>
      </c>
      <c r="H121" s="43" t="n">
        <f aca="false">H122</f>
        <v>0.8</v>
      </c>
      <c r="I121" s="43" t="n">
        <f aca="false">H121/G121*100</f>
        <v>100</v>
      </c>
      <c r="J121" s="44" t="n">
        <v>2</v>
      </c>
    </row>
    <row r="122" customFormat="false" ht="128.25" hidden="false" customHeight="true" outlineLevel="0" collapsed="false">
      <c r="A122" s="41" t="s">
        <v>107</v>
      </c>
      <c r="B122" s="42"/>
      <c r="C122" s="42"/>
      <c r="D122" s="42"/>
      <c r="E122" s="42"/>
      <c r="F122" s="42"/>
      <c r="G122" s="43" t="n">
        <f aca="false">G123</f>
        <v>0.8</v>
      </c>
      <c r="H122" s="43" t="n">
        <f aca="false">H123</f>
        <v>0.8</v>
      </c>
      <c r="I122" s="43" t="n">
        <f aca="false">H122/G122*100</f>
        <v>100</v>
      </c>
      <c r="J122" s="44" t="n">
        <v>2</v>
      </c>
    </row>
    <row r="123" customFormat="false" ht="15" hidden="false" customHeight="true" outlineLevel="0" collapsed="false">
      <c r="A123" s="67" t="s">
        <v>108</v>
      </c>
      <c r="B123" s="55" t="s">
        <v>96</v>
      </c>
      <c r="C123" s="46" t="s">
        <v>66</v>
      </c>
      <c r="D123" s="46" t="s">
        <v>83</v>
      </c>
      <c r="E123" s="46" t="s">
        <v>83</v>
      </c>
      <c r="F123" s="46" t="s">
        <v>83</v>
      </c>
      <c r="G123" s="56" t="n">
        <f aca="false">G124</f>
        <v>0.8</v>
      </c>
      <c r="H123" s="56" t="n">
        <f aca="false">H124</f>
        <v>0.8</v>
      </c>
      <c r="I123" s="48" t="n">
        <f aca="false">H123/G123*100</f>
        <v>100</v>
      </c>
      <c r="J123" s="49" t="n">
        <v>2</v>
      </c>
    </row>
    <row r="124" customFormat="false" ht="51.75" hidden="false" customHeight="true" outlineLevel="0" collapsed="false">
      <c r="A124" s="67"/>
      <c r="B124" s="55"/>
      <c r="C124" s="46" t="s">
        <v>66</v>
      </c>
      <c r="D124" s="46" t="s">
        <v>109</v>
      </c>
      <c r="E124" s="46" t="s">
        <v>110</v>
      </c>
      <c r="F124" s="46" t="s">
        <v>69</v>
      </c>
      <c r="G124" s="13" t="n">
        <v>0.8</v>
      </c>
      <c r="H124" s="13" t="n">
        <v>0.8</v>
      </c>
      <c r="I124" s="48" t="n">
        <f aca="false">H124/G124*100</f>
        <v>100</v>
      </c>
      <c r="J124" s="49" t="n">
        <v>2</v>
      </c>
    </row>
    <row r="125" customFormat="false" ht="28.5" hidden="false" customHeight="true" outlineLevel="0" collapsed="false">
      <c r="A125" s="50" t="s">
        <v>70</v>
      </c>
      <c r="B125" s="12"/>
      <c r="C125" s="12"/>
      <c r="D125" s="12"/>
      <c r="E125" s="12"/>
      <c r="F125" s="12"/>
      <c r="G125" s="48" t="n">
        <f aca="false">G121</f>
        <v>0.8</v>
      </c>
      <c r="H125" s="48" t="n">
        <f aca="false">H121</f>
        <v>0.8</v>
      </c>
      <c r="I125" s="48" t="n">
        <f aca="false">H125/G125*100</f>
        <v>100</v>
      </c>
      <c r="J125" s="49" t="n">
        <v>2</v>
      </c>
    </row>
    <row r="127" customFormat="false" ht="36.75" hidden="false" customHeight="true" outlineLevel="0" collapsed="false">
      <c r="A127" s="5" t="s">
        <v>111</v>
      </c>
      <c r="B127" s="5"/>
      <c r="C127" s="5"/>
      <c r="D127" s="5"/>
      <c r="E127" s="5"/>
    </row>
    <row r="128" customFormat="false" ht="15" hidden="false" customHeight="false" outlineLevel="0" collapsed="false">
      <c r="A128" s="7"/>
      <c r="B128" s="7"/>
      <c r="C128" s="7"/>
      <c r="D128" s="7"/>
      <c r="E128" s="7"/>
    </row>
    <row r="129" customFormat="false" ht="15" hidden="false" customHeight="false" outlineLevel="0" collapsed="false">
      <c r="A129" s="9" t="s">
        <v>112</v>
      </c>
      <c r="B129" s="9" t="s">
        <v>113</v>
      </c>
      <c r="C129" s="9" t="s">
        <v>114</v>
      </c>
      <c r="D129" s="9" t="s">
        <v>115</v>
      </c>
      <c r="E129" s="9" t="s">
        <v>116</v>
      </c>
    </row>
    <row r="130" customFormat="false" ht="15" hidden="false" customHeight="false" outlineLevel="0" collapsed="false">
      <c r="A130" s="9" t="n">
        <v>1</v>
      </c>
      <c r="B130" s="9" t="n">
        <v>2</v>
      </c>
      <c r="C130" s="9" t="n">
        <v>3</v>
      </c>
      <c r="D130" s="9" t="n">
        <v>4</v>
      </c>
      <c r="E130" s="9" t="n">
        <v>5</v>
      </c>
    </row>
    <row r="131" customFormat="false" ht="64.5" hidden="false" customHeight="true" outlineLevel="0" collapsed="false">
      <c r="A131" s="8" t="s">
        <v>117</v>
      </c>
      <c r="B131" s="12" t="n">
        <v>2</v>
      </c>
      <c r="C131" s="12" t="n">
        <v>2</v>
      </c>
      <c r="D131" s="12" t="n">
        <f aca="false">B131+C131</f>
        <v>4</v>
      </c>
      <c r="E131" s="73" t="s">
        <v>118</v>
      </c>
    </row>
    <row r="132" customFormat="false" ht="75" hidden="false" customHeight="false" outlineLevel="0" collapsed="false">
      <c r="A132" s="8" t="s">
        <v>119</v>
      </c>
      <c r="B132" s="12" t="n">
        <v>2</v>
      </c>
      <c r="C132" s="12" t="n">
        <v>2</v>
      </c>
      <c r="D132" s="12" t="n">
        <f aca="false">B132+C132</f>
        <v>4</v>
      </c>
      <c r="E132" s="73" t="s">
        <v>120</v>
      </c>
    </row>
    <row r="133" customFormat="false" ht="88.5" hidden="false" customHeight="true" outlineLevel="0" collapsed="false">
      <c r="A133" s="8" t="s">
        <v>32</v>
      </c>
      <c r="B133" s="19" t="n">
        <v>2</v>
      </c>
      <c r="C133" s="19" t="n">
        <v>2</v>
      </c>
      <c r="D133" s="12" t="n">
        <f aca="false">B133+C133</f>
        <v>4</v>
      </c>
      <c r="E133" s="73" t="s">
        <v>120</v>
      </c>
    </row>
    <row r="134" customFormat="false" ht="88.5" hidden="false" customHeight="true" outlineLevel="0" collapsed="false">
      <c r="A134" s="8" t="s">
        <v>121</v>
      </c>
      <c r="B134" s="12" t="n">
        <v>0</v>
      </c>
      <c r="C134" s="12" t="n">
        <v>0</v>
      </c>
      <c r="D134" s="12" t="n">
        <v>0</v>
      </c>
      <c r="E134" s="73" t="s">
        <v>122</v>
      </c>
    </row>
    <row r="135" customFormat="false" ht="72" hidden="false" customHeight="true" outlineLevel="0" collapsed="false">
      <c r="A135" s="8" t="s">
        <v>40</v>
      </c>
      <c r="B135" s="19" t="n">
        <v>2</v>
      </c>
      <c r="C135" s="19" t="n">
        <v>2</v>
      </c>
      <c r="D135" s="22" t="n">
        <v>4</v>
      </c>
      <c r="E135" s="73" t="s">
        <v>120</v>
      </c>
    </row>
  </sheetData>
  <mergeCells count="90">
    <mergeCell ref="A9:H9"/>
    <mergeCell ref="A13:H13"/>
    <mergeCell ref="A15:F15"/>
    <mergeCell ref="A16:H16"/>
    <mergeCell ref="A17:H17"/>
    <mergeCell ref="A20:F20"/>
    <mergeCell ref="A21:H21"/>
    <mergeCell ref="A22:H22"/>
    <mergeCell ref="A24:F24"/>
    <mergeCell ref="A25:H25"/>
    <mergeCell ref="A26:H26"/>
    <mergeCell ref="A28:F28"/>
    <mergeCell ref="A29:H29"/>
    <mergeCell ref="A30:H30"/>
    <mergeCell ref="A34:F34"/>
    <mergeCell ref="A35:H35"/>
    <mergeCell ref="A36:H36"/>
    <mergeCell ref="A39:F39"/>
    <mergeCell ref="A40:F40"/>
    <mergeCell ref="A41:H41"/>
    <mergeCell ref="A44:E44"/>
    <mergeCell ref="A47:E47"/>
    <mergeCell ref="A48:E48"/>
    <mergeCell ref="A51:D51"/>
    <mergeCell ref="A54:J54"/>
    <mergeCell ref="A56:A57"/>
    <mergeCell ref="B56:B57"/>
    <mergeCell ref="C56:F56"/>
    <mergeCell ref="G56:G57"/>
    <mergeCell ref="H56:H57"/>
    <mergeCell ref="I56:I57"/>
    <mergeCell ref="J56:J57"/>
    <mergeCell ref="B58:F58"/>
    <mergeCell ref="B59:F59"/>
    <mergeCell ref="B61:F61"/>
    <mergeCell ref="A62:I62"/>
    <mergeCell ref="A65:E65"/>
    <mergeCell ref="A68:E68"/>
    <mergeCell ref="A69:E69"/>
    <mergeCell ref="A71:D71"/>
    <mergeCell ref="A74:J74"/>
    <mergeCell ref="A76:A77"/>
    <mergeCell ref="B76:B77"/>
    <mergeCell ref="C76:F76"/>
    <mergeCell ref="G76:G77"/>
    <mergeCell ref="H76:H77"/>
    <mergeCell ref="I76:I77"/>
    <mergeCell ref="J76:J77"/>
    <mergeCell ref="B78:F78"/>
    <mergeCell ref="B79:F79"/>
    <mergeCell ref="A80:A83"/>
    <mergeCell ref="B80:B83"/>
    <mergeCell ref="B84:F84"/>
    <mergeCell ref="A85:I85"/>
    <mergeCell ref="A87:E87"/>
    <mergeCell ref="A89:E89"/>
    <mergeCell ref="A90:E90"/>
    <mergeCell ref="A92:D92"/>
    <mergeCell ref="A94:J94"/>
    <mergeCell ref="A96:A97"/>
    <mergeCell ref="B96:B97"/>
    <mergeCell ref="C96:F96"/>
    <mergeCell ref="G96:G97"/>
    <mergeCell ref="H96:H97"/>
    <mergeCell ref="I96:I97"/>
    <mergeCell ref="J96:J97"/>
    <mergeCell ref="B98:F98"/>
    <mergeCell ref="B99:F99"/>
    <mergeCell ref="A100:A102"/>
    <mergeCell ref="B100:B102"/>
    <mergeCell ref="B103:F103"/>
    <mergeCell ref="A104:I104"/>
    <mergeCell ref="A109:E109"/>
    <mergeCell ref="A111:E111"/>
    <mergeCell ref="A112:E112"/>
    <mergeCell ref="A115:D115"/>
    <mergeCell ref="A118:J118"/>
    <mergeCell ref="A119:A120"/>
    <mergeCell ref="B119:B120"/>
    <mergeCell ref="C119:F119"/>
    <mergeCell ref="G119:G120"/>
    <mergeCell ref="H119:H120"/>
    <mergeCell ref="I119:I120"/>
    <mergeCell ref="J119:J120"/>
    <mergeCell ref="B121:F121"/>
    <mergeCell ref="B122:F122"/>
    <mergeCell ref="A123:A124"/>
    <mergeCell ref="B123:B124"/>
    <mergeCell ref="B125:F125"/>
    <mergeCell ref="A127:E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3-31T07:54:20Z</cp:lastPrinted>
  <dcterms:modified xsi:type="dcterms:W3CDTF">2024-03-19T01:43:05Z</dcterms:modified>
  <cp:revision>0</cp:revision>
  <dc:subject/>
  <dc:title/>
</cp:coreProperties>
</file>