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32</definedName>
    <definedName function="false" hidden="false" localSheetId="2" name="_xlnm.Print_Area" vbProcedure="false">'9 средства бюджет'!$A$1:$R$106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5">
  <si>
    <t xml:space="preserve">Приложение № 1 к</t>
  </si>
  <si>
    <t xml:space="preserve">к постановлению от 28.04.2016 №26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 2016 год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2018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i val="true"/>
        <sz val="12"/>
        <rFont val="Arial"/>
        <family val="2"/>
        <charset val="204"/>
      </rPr>
      <t xml:space="preserve"> Чалбышевский сельсовета </t>
    </r>
    <r>
      <rPr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9год</t>
  </si>
  <si>
    <t xml:space="preserve">2020год</t>
  </si>
  <si>
    <t xml:space="preserve">2021 (отчетный год)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244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0110076410</t>
  </si>
  <si>
    <t xml:space="preserve">01100S6410</t>
  </si>
  <si>
    <t xml:space="preserve">0110086010</t>
  </si>
  <si>
    <t xml:space="preserve">Мероприятие программы 1.2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0110086050</t>
  </si>
  <si>
    <t xml:space="preserve">0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</t>
  </si>
  <si>
    <t xml:space="preserve">012007508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34,2</t>
  </si>
  <si>
    <t xml:space="preserve">72,7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«Энергосбережение и повышение энергетической эффективности в МО Чалбышевский сельсовет» </t>
  </si>
  <si>
    <t xml:space="preserve">0140000000</t>
  </si>
  <si>
    <t xml:space="preserve">0502</t>
  </si>
  <si>
    <t xml:space="preserve">0140081070</t>
  </si>
  <si>
    <t xml:space="preserve">Атуализация схем теплоснабжения на территории с.Чалбышево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74120</t>
  </si>
  <si>
    <t xml:space="preserve">01500S4120</t>
  </si>
  <si>
    <t xml:space="preserve">0150087220</t>
  </si>
  <si>
    <t xml:space="preserve"> мероприятие 1.1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 1.2</t>
  </si>
  <si>
    <t xml:space="preserve">Устройство подъездов с площадками (пирсами) с твердым покрытием размерами не менее 12 х 12 м у пожарных водоисточников для установки пожарных автомобилей и забора воды</t>
  </si>
  <si>
    <t xml:space="preserve"> мероприятие 2.2</t>
  </si>
  <si>
    <t xml:space="preserve">Ремонт, очистка от снега подъездов к источникам противопожарного водоснабжения (пожарным водоемам, пирсам, гидрантам)воды</t>
  </si>
  <si>
    <t xml:space="preserve">30,1</t>
  </si>
  <si>
    <t xml:space="preserve">Приложение № 9</t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i val="true"/>
        <sz val="12"/>
        <rFont val="Arial"/>
        <family val="2"/>
        <charset val="204"/>
      </rPr>
      <t xml:space="preserve">Чалбышевского сельсовета </t>
    </r>
    <r>
      <rPr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19 год</t>
  </si>
  <si>
    <t xml:space="preserve">2020 год</t>
  </si>
  <si>
    <t xml:space="preserve">2021 отчетный год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2"/>
        <rFont val="Arial"/>
        <family val="2"/>
        <charset val="204"/>
      </rPr>
      <t xml:space="preserve">бюджет </t>
    </r>
    <r>
      <rPr>
        <b val="true"/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2"/>
        <rFont val="Arial"/>
        <family val="2"/>
        <charset val="204"/>
      </rPr>
      <t xml:space="preserve">бюджет </t>
    </r>
    <r>
      <rPr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Мероприятие программы 3</t>
  </si>
  <si>
    <t xml:space="preserve">федеральный бюджет </t>
  </si>
  <si>
    <r>
      <rPr>
        <sz val="12"/>
        <rFont val="Arial"/>
        <family val="2"/>
        <charset val="204"/>
      </rPr>
      <t xml:space="preserve">бюджет</t>
    </r>
    <r>
      <rPr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федеральный бюджет    </t>
  </si>
  <si>
    <r>
      <rPr>
        <b val="true"/>
        <sz val="12"/>
        <rFont val="Arial"/>
        <family val="2"/>
        <charset val="204"/>
      </rPr>
      <t xml:space="preserve">бюджет</t>
    </r>
    <r>
      <rPr>
        <b val="true"/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Подпрограмма 4</t>
  </si>
  <si>
    <t xml:space="preserve">Подпрограмма«Энергосбережение и повышение энергетической эффективности в МО Чалбышевский сельсовет» 
</t>
  </si>
  <si>
    <t xml:space="preserve"> мероприятие 3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1</t>
  </si>
  <si>
    <t xml:space="preserve">Мероприятие программы 2,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mbria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15.7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 t="s">
        <v>12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 t="s">
        <v>18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9</v>
      </c>
      <c r="F10" s="7" t="s">
        <v>20</v>
      </c>
      <c r="G10" s="7" t="s">
        <v>19</v>
      </c>
      <c r="H10" s="7" t="s">
        <v>20</v>
      </c>
      <c r="I10" s="7" t="s">
        <v>19</v>
      </c>
      <c r="J10" s="7" t="s">
        <v>20</v>
      </c>
      <c r="K10" s="7" t="s">
        <v>19</v>
      </c>
      <c r="L10" s="7" t="s">
        <v>20</v>
      </c>
      <c r="M10" s="7" t="s">
        <v>19</v>
      </c>
      <c r="N10" s="7" t="s">
        <v>20</v>
      </c>
      <c r="O10" s="7" t="s">
        <v>19</v>
      </c>
      <c r="P10" s="7"/>
      <c r="Q10" s="7"/>
      <c r="R10" s="7"/>
    </row>
    <row r="11" customFormat="false" ht="156" hidden="false" customHeight="false" outlineLevel="0" collapsed="false">
      <c r="A11" s="9"/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84" hidden="false" customHeight="false" outlineLevel="0" collapsed="false">
      <c r="A12" s="9"/>
      <c r="B12" s="10" t="s">
        <v>22</v>
      </c>
      <c r="C12" s="13" t="s">
        <v>23</v>
      </c>
      <c r="D12" s="11" t="n">
        <v>1</v>
      </c>
      <c r="E12" s="11" t="n">
        <v>75</v>
      </c>
      <c r="F12" s="11" t="n">
        <v>75</v>
      </c>
      <c r="G12" s="11" t="n">
        <v>55</v>
      </c>
      <c r="H12" s="11"/>
      <c r="I12" s="11"/>
      <c r="J12" s="11"/>
      <c r="K12" s="11"/>
      <c r="L12" s="11"/>
      <c r="M12" s="11"/>
      <c r="N12" s="14" t="n">
        <v>80</v>
      </c>
      <c r="O12" s="14" t="n">
        <v>65</v>
      </c>
      <c r="P12" s="14" t="n">
        <v>80</v>
      </c>
      <c r="Q12" s="14" t="n">
        <v>80</v>
      </c>
      <c r="R12" s="12"/>
    </row>
    <row r="13" customFormat="false" ht="84" hidden="false" customHeight="false" outlineLevel="0" collapsed="false">
      <c r="A13" s="9" t="s">
        <v>24</v>
      </c>
      <c r="B13" s="15" t="s">
        <v>25</v>
      </c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96" hidden="false" customHeight="false" outlineLevel="0" collapsed="false">
      <c r="A14" s="9" t="s">
        <v>26</v>
      </c>
      <c r="B14" s="15" t="s">
        <v>27</v>
      </c>
      <c r="C14" s="16" t="s">
        <v>28</v>
      </c>
      <c r="D14" s="12" t="n">
        <v>0.14</v>
      </c>
      <c r="E14" s="12" t="n">
        <v>2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3</v>
      </c>
      <c r="N14" s="17" t="n">
        <v>5</v>
      </c>
      <c r="O14" s="17" t="n">
        <v>5</v>
      </c>
      <c r="P14" s="17" t="n">
        <v>2</v>
      </c>
      <c r="Q14" s="17" t="n">
        <v>2</v>
      </c>
      <c r="R14" s="12"/>
    </row>
    <row r="15" customFormat="false" ht="48" hidden="false" customHeight="false" outlineLevel="0" collapsed="false">
      <c r="A15" s="9" t="s">
        <v>29</v>
      </c>
      <c r="B15" s="15" t="s">
        <v>30</v>
      </c>
      <c r="C15" s="16" t="s">
        <v>31</v>
      </c>
      <c r="D15" s="12" t="n">
        <v>0.14</v>
      </c>
      <c r="E15" s="12" t="n">
        <v>9.4</v>
      </c>
      <c r="F15" s="12" t="n">
        <v>9.4</v>
      </c>
      <c r="G15" s="12" t="n">
        <v>9.4</v>
      </c>
      <c r="H15" s="12" t="n">
        <v>9.4</v>
      </c>
      <c r="I15" s="12" t="n">
        <v>9.4</v>
      </c>
      <c r="J15" s="12" t="n">
        <v>9.4</v>
      </c>
      <c r="K15" s="12" t="n">
        <v>9.4</v>
      </c>
      <c r="L15" s="12" t="n">
        <v>9.4</v>
      </c>
      <c r="M15" s="12" t="n">
        <v>9.4</v>
      </c>
      <c r="N15" s="12" t="n">
        <v>9.4</v>
      </c>
      <c r="O15" s="12" t="n">
        <v>9.4</v>
      </c>
      <c r="P15" s="12" t="n">
        <v>9.4</v>
      </c>
      <c r="Q15" s="12" t="n">
        <v>9.4</v>
      </c>
      <c r="R15" s="12"/>
    </row>
    <row r="16" customFormat="false" ht="60" hidden="false" customHeight="false" outlineLevel="0" collapsed="false">
      <c r="A16" s="9" t="s">
        <v>32</v>
      </c>
      <c r="B16" s="15" t="s">
        <v>33</v>
      </c>
      <c r="C16" s="16" t="s">
        <v>28</v>
      </c>
      <c r="D16" s="12" t="n">
        <v>0.1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</row>
    <row r="17" customFormat="false" ht="108" hidden="false" customHeight="false" outlineLevel="0" collapsed="false">
      <c r="A17" s="9" t="n">
        <v>1</v>
      </c>
      <c r="B17" s="15" t="s">
        <v>34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8.75" hidden="false" customHeight="true" outlineLevel="0" collapsed="false">
      <c r="A18" s="9" t="s">
        <v>35</v>
      </c>
      <c r="B18" s="15" t="s">
        <v>3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36.25" hidden="false" customHeight="true" outlineLevel="0" collapsed="false">
      <c r="A19" s="9" t="s">
        <v>37</v>
      </c>
      <c r="B19" s="15" t="s">
        <v>38</v>
      </c>
      <c r="C19" s="16" t="s">
        <v>39</v>
      </c>
      <c r="D19" s="12" t="n">
        <v>0.14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/>
    </row>
    <row r="20" customFormat="false" ht="108" hidden="false" customHeight="false" outlineLevel="0" collapsed="false">
      <c r="A20" s="9" t="n">
        <v>2</v>
      </c>
      <c r="B20" s="15" t="s">
        <v>40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6" hidden="false" customHeight="false" outlineLevel="0" collapsed="false">
      <c r="A21" s="9" t="s">
        <v>41</v>
      </c>
      <c r="B21" s="15" t="s">
        <v>42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96" hidden="false" customHeight="false" outlineLevel="0" collapsed="false">
      <c r="A22" s="9" t="s">
        <v>43</v>
      </c>
      <c r="B22" s="15" t="s">
        <v>44</v>
      </c>
      <c r="C22" s="16" t="s">
        <v>45</v>
      </c>
      <c r="D22" s="12" t="n">
        <v>0.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</row>
    <row r="23" customFormat="false" ht="156" hidden="false" customHeight="true" outlineLevel="0" collapsed="false">
      <c r="A23" s="9" t="n">
        <v>3</v>
      </c>
      <c r="B23" s="15" t="s">
        <v>46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08" hidden="false" customHeight="false" outlineLevel="0" collapsed="false">
      <c r="A24" s="9" t="s">
        <v>47</v>
      </c>
      <c r="B24" s="15" t="s">
        <v>48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08" hidden="false" customHeight="false" outlineLevel="0" collapsed="false">
      <c r="A25" s="9" t="s">
        <v>49</v>
      </c>
      <c r="B25" s="15" t="s">
        <v>50</v>
      </c>
      <c r="C25" s="16" t="s">
        <v>45</v>
      </c>
      <c r="D25" s="12" t="n">
        <v>1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/>
    </row>
    <row r="26" customFormat="false" ht="96" hidden="false" customHeight="false" outlineLevel="0" collapsed="false">
      <c r="A26" s="9" t="s">
        <v>51</v>
      </c>
      <c r="B26" s="15" t="s">
        <v>52</v>
      </c>
      <c r="C26" s="16" t="s">
        <v>45</v>
      </c>
      <c r="D26" s="12" t="n">
        <v>1</v>
      </c>
      <c r="E26" s="12" t="n">
        <v>5</v>
      </c>
      <c r="F26" s="12" t="n">
        <v>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</row>
    <row r="27" customFormat="false" ht="60" hidden="false" customHeight="false" outlineLevel="0" collapsed="false">
      <c r="A27" s="18" t="s">
        <v>53</v>
      </c>
      <c r="B27" s="15" t="s">
        <v>54</v>
      </c>
      <c r="C27" s="16" t="s">
        <v>45</v>
      </c>
      <c r="D27" s="12" t="n">
        <v>1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/>
    </row>
    <row r="28" customFormat="false" ht="84" hidden="false" customHeight="false" outlineLevel="0" collapsed="false">
      <c r="A28" s="19" t="n">
        <v>4</v>
      </c>
      <c r="B28" s="15" t="s">
        <v>55</v>
      </c>
      <c r="C28" s="1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08" hidden="false" customHeight="false" outlineLevel="0" collapsed="false">
      <c r="A29" s="20" t="s">
        <v>56</v>
      </c>
      <c r="B29" s="21" t="s">
        <v>57</v>
      </c>
      <c r="C29" s="22"/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06.5" hidden="false" customHeight="true" outlineLevel="0" collapsed="false">
      <c r="A30" s="24" t="s">
        <v>58</v>
      </c>
      <c r="B30" s="25" t="s">
        <v>59</v>
      </c>
      <c r="C30" s="24" t="s">
        <v>39</v>
      </c>
      <c r="D30" s="24" t="n">
        <v>1</v>
      </c>
      <c r="E30" s="26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 t="n">
        <v>100</v>
      </c>
      <c r="P30" s="12"/>
      <c r="Q30" s="12"/>
      <c r="R30" s="12"/>
    </row>
    <row r="31" customFormat="false" ht="80.25" hidden="false" customHeight="true" outlineLevel="0" collapsed="false">
      <c r="A31" s="20" t="s">
        <v>60</v>
      </c>
      <c r="B31" s="15" t="s">
        <v>61</v>
      </c>
      <c r="C31" s="24" t="s">
        <v>39</v>
      </c>
      <c r="D31" s="24" t="n">
        <v>1</v>
      </c>
      <c r="E31" s="26"/>
      <c r="F31" s="12"/>
      <c r="G31" s="12"/>
      <c r="H31" s="12"/>
      <c r="I31" s="12"/>
      <c r="J31" s="12"/>
      <c r="K31" s="12"/>
      <c r="L31" s="12"/>
      <c r="M31" s="12"/>
      <c r="N31" s="12" t="n">
        <v>100</v>
      </c>
      <c r="O31" s="12" t="n">
        <v>100</v>
      </c>
      <c r="P31" s="12"/>
      <c r="Q31" s="12"/>
      <c r="R31" s="12"/>
    </row>
    <row r="32" customFormat="false" ht="255.75" hidden="false" customHeight="false" outlineLevel="0" collapsed="false">
      <c r="A32" s="27" t="n">
        <v>5</v>
      </c>
      <c r="B32" s="28" t="s">
        <v>62</v>
      </c>
      <c r="C32" s="29"/>
      <c r="D32" s="3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4" customFormat="false" ht="12" hidden="false" customHeight="true" outlineLevel="0" collapsed="false"/>
    <row r="35" s="31" customFormat="true" ht="14.45" hidden="false" customHeight="true" outlineLevel="0" collapsed="false"/>
    <row r="36" s="31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B4" colorId="64" zoomScale="71" zoomScaleNormal="66" zoomScalePageLayoutView="71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10.41"/>
    <col collapsed="false" customWidth="true" hidden="false" outlineLevel="0" max="13" min="12" style="0" width="7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22.7"/>
  </cols>
  <sheetData>
    <row r="1" customFormat="false" ht="25.9" hidden="false" customHeight="true" outlineLevel="0" collapsed="false">
      <c r="R1" s="32" t="s">
        <v>63</v>
      </c>
      <c r="S1" s="32"/>
      <c r="T1" s="32"/>
      <c r="U1" s="32"/>
      <c r="V1" s="32"/>
    </row>
    <row r="2" customFormat="false" ht="67.5" hidden="false" customHeight="true" outlineLevel="0" collapsed="false">
      <c r="R2" s="4" t="s">
        <v>64</v>
      </c>
      <c r="S2" s="4"/>
      <c r="T2" s="4"/>
      <c r="U2" s="4"/>
      <c r="V2" s="4"/>
    </row>
    <row r="4" customFormat="false" ht="43.15" hidden="false" customHeight="true" outlineLevel="0" collapsed="false">
      <c r="A4" s="33" t="s">
        <v>6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6" s="38" customFormat="true" ht="25.9" hidden="false" customHeight="true" outlineLevel="0" collapsed="false">
      <c r="A6" s="34" t="s">
        <v>66</v>
      </c>
      <c r="B6" s="34" t="s">
        <v>67</v>
      </c>
      <c r="C6" s="34" t="s">
        <v>68</v>
      </c>
      <c r="D6" s="35" t="s">
        <v>69</v>
      </c>
      <c r="E6" s="35"/>
      <c r="F6" s="35"/>
      <c r="G6" s="35"/>
      <c r="H6" s="36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 t="s">
        <v>71</v>
      </c>
    </row>
    <row r="7" s="38" customFormat="true" ht="15.75" hidden="false" customHeight="true" outlineLevel="0" collapsed="false">
      <c r="A7" s="34"/>
      <c r="B7" s="34"/>
      <c r="C7" s="34"/>
      <c r="D7" s="34" t="s">
        <v>72</v>
      </c>
      <c r="E7" s="34" t="s">
        <v>73</v>
      </c>
      <c r="F7" s="34" t="s">
        <v>74</v>
      </c>
      <c r="G7" s="34" t="s">
        <v>75</v>
      </c>
      <c r="H7" s="35" t="s">
        <v>76</v>
      </c>
      <c r="I7" s="35"/>
      <c r="J7" s="35" t="s">
        <v>77</v>
      </c>
      <c r="K7" s="35"/>
      <c r="L7" s="39" t="s">
        <v>78</v>
      </c>
      <c r="M7" s="39"/>
      <c r="N7" s="39"/>
      <c r="O7" s="39"/>
      <c r="P7" s="39"/>
      <c r="Q7" s="39"/>
      <c r="R7" s="39"/>
      <c r="S7" s="39"/>
      <c r="T7" s="35" t="s">
        <v>79</v>
      </c>
      <c r="U7" s="35"/>
      <c r="V7" s="37"/>
    </row>
    <row r="8" s="38" customFormat="true" ht="30" hidden="false" customHeight="true" outlineLevel="0" collapsed="false">
      <c r="A8" s="34"/>
      <c r="B8" s="34"/>
      <c r="C8" s="34"/>
      <c r="D8" s="34"/>
      <c r="E8" s="34"/>
      <c r="F8" s="34"/>
      <c r="G8" s="34"/>
      <c r="H8" s="35"/>
      <c r="I8" s="35"/>
      <c r="J8" s="35"/>
      <c r="K8" s="35"/>
      <c r="L8" s="35" t="s">
        <v>13</v>
      </c>
      <c r="M8" s="35"/>
      <c r="N8" s="40" t="s">
        <v>14</v>
      </c>
      <c r="O8" s="40"/>
      <c r="P8" s="35" t="s">
        <v>80</v>
      </c>
      <c r="Q8" s="35"/>
      <c r="R8" s="35" t="s">
        <v>16</v>
      </c>
      <c r="S8" s="35"/>
      <c r="T8" s="35"/>
      <c r="U8" s="35"/>
      <c r="V8" s="37"/>
    </row>
    <row r="9" s="38" customFormat="true" ht="32.25" hidden="false" customHeight="true" outlineLevel="0" collapsed="false">
      <c r="A9" s="34"/>
      <c r="B9" s="34"/>
      <c r="C9" s="34"/>
      <c r="D9" s="34"/>
      <c r="E9" s="34"/>
      <c r="F9" s="34"/>
      <c r="G9" s="34"/>
      <c r="H9" s="35" t="s">
        <v>20</v>
      </c>
      <c r="I9" s="35" t="s">
        <v>19</v>
      </c>
      <c r="J9" s="35" t="s">
        <v>20</v>
      </c>
      <c r="K9" s="35" t="s">
        <v>19</v>
      </c>
      <c r="L9" s="35" t="s">
        <v>20</v>
      </c>
      <c r="M9" s="35" t="s">
        <v>19</v>
      </c>
      <c r="N9" s="40" t="s">
        <v>20</v>
      </c>
      <c r="O9" s="40" t="s">
        <v>19</v>
      </c>
      <c r="P9" s="40" t="s">
        <v>20</v>
      </c>
      <c r="Q9" s="40" t="s">
        <v>19</v>
      </c>
      <c r="R9" s="35" t="s">
        <v>20</v>
      </c>
      <c r="S9" s="35" t="s">
        <v>19</v>
      </c>
      <c r="T9" s="35" t="s">
        <v>81</v>
      </c>
      <c r="U9" s="35" t="s">
        <v>82</v>
      </c>
      <c r="V9" s="37"/>
    </row>
    <row r="10" s="38" customFormat="true" ht="30" hidden="false" customHeight="true" outlineLevel="0" collapsed="false">
      <c r="A10" s="35" t="s">
        <v>83</v>
      </c>
      <c r="B10" s="35" t="s">
        <v>84</v>
      </c>
      <c r="C10" s="41" t="s">
        <v>85</v>
      </c>
      <c r="D10" s="42" t="s">
        <v>86</v>
      </c>
      <c r="E10" s="43" t="s">
        <v>86</v>
      </c>
      <c r="F10" s="43" t="s">
        <v>86</v>
      </c>
      <c r="G10" s="43" t="s">
        <v>86</v>
      </c>
      <c r="H10" s="44" t="n">
        <f aca="false">H12</f>
        <v>1106.5</v>
      </c>
      <c r="I10" s="44" t="n">
        <f aca="false">I12</f>
        <v>1074.3</v>
      </c>
      <c r="J10" s="44" t="n">
        <f aca="false">J12</f>
        <v>286.1</v>
      </c>
      <c r="K10" s="44" t="n">
        <f aca="false">K12</f>
        <v>274</v>
      </c>
      <c r="L10" s="44" t="n">
        <f aca="false">L12</f>
        <v>278.3</v>
      </c>
      <c r="M10" s="44" t="n">
        <f aca="false">M12</f>
        <v>29.1</v>
      </c>
      <c r="N10" s="44" t="n">
        <f aca="false">N12</f>
        <v>279.5</v>
      </c>
      <c r="O10" s="44" t="n">
        <f aca="false">O12</f>
        <v>173.2</v>
      </c>
      <c r="P10" s="44" t="n">
        <f aca="false">P12</f>
        <v>280.8</v>
      </c>
      <c r="Q10" s="44" t="n">
        <f aca="false">Q12</f>
        <v>191.7</v>
      </c>
      <c r="R10" s="44" t="n">
        <f aca="false">R12</f>
        <v>0</v>
      </c>
      <c r="S10" s="44" t="n">
        <f aca="false">S12</f>
        <v>0</v>
      </c>
      <c r="T10" s="44" t="n">
        <f aca="false">T12</f>
        <v>150.7</v>
      </c>
      <c r="U10" s="44" t="e">
        <f aca="false">U12</f>
        <v>#VALUE!</v>
      </c>
      <c r="V10" s="45"/>
    </row>
    <row r="11" s="38" customFormat="true" ht="15" hidden="false" customHeight="false" outlineLevel="0" collapsed="false">
      <c r="A11" s="35"/>
      <c r="B11" s="35"/>
      <c r="C11" s="41" t="s">
        <v>87</v>
      </c>
      <c r="D11" s="46"/>
      <c r="E11" s="46"/>
      <c r="F11" s="46"/>
      <c r="G11" s="46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6"/>
      <c r="V11" s="47"/>
    </row>
    <row r="12" s="38" customFormat="true" ht="45" hidden="false" customHeight="false" outlineLevel="0" collapsed="false">
      <c r="A12" s="35"/>
      <c r="B12" s="35"/>
      <c r="C12" s="41" t="s">
        <v>88</v>
      </c>
      <c r="D12" s="48" t="s">
        <v>89</v>
      </c>
      <c r="E12" s="48" t="s">
        <v>86</v>
      </c>
      <c r="F12" s="48" t="s">
        <v>86</v>
      </c>
      <c r="G12" s="48" t="s">
        <v>86</v>
      </c>
      <c r="H12" s="44" t="n">
        <f aca="false">H13+H23+H36+H48+H57</f>
        <v>1106.5</v>
      </c>
      <c r="I12" s="44" t="n">
        <f aca="false">I13+I23+I36+I48+I57</f>
        <v>1074.3</v>
      </c>
      <c r="J12" s="44" t="n">
        <f aca="false">J13+J23+J36+J48</f>
        <v>286.1</v>
      </c>
      <c r="K12" s="44" t="n">
        <f aca="false">K13+K23+K36+K48</f>
        <v>274</v>
      </c>
      <c r="L12" s="44" t="n">
        <f aca="false">L13+L23+L36+L48+L42</f>
        <v>278.3</v>
      </c>
      <c r="M12" s="44" t="n">
        <f aca="false">M13+M23+M36+M48</f>
        <v>29.1</v>
      </c>
      <c r="N12" s="44" t="n">
        <f aca="false">N13+N23+N36+N48+N42</f>
        <v>279.5</v>
      </c>
      <c r="O12" s="44" t="n">
        <f aca="false">O13+O23+O36+O48</f>
        <v>173.2</v>
      </c>
      <c r="P12" s="44" t="n">
        <f aca="false">P13+P23+P36+P48+P42</f>
        <v>280.8</v>
      </c>
      <c r="Q12" s="44" t="n">
        <f aca="false">Q13+Q23+Q36+Q48</f>
        <v>191.7</v>
      </c>
      <c r="R12" s="44" t="n">
        <f aca="false">R13+R23+R36+R48</f>
        <v>0</v>
      </c>
      <c r="S12" s="44" t="n">
        <f aca="false">S13+S23+S36+S48</f>
        <v>0</v>
      </c>
      <c r="T12" s="44" t="n">
        <f aca="false">T13+T23+T36+T48</f>
        <v>150.7</v>
      </c>
      <c r="U12" s="44" t="e">
        <f aca="false">U13+U23+U36+U48</f>
        <v>#VALUE!</v>
      </c>
      <c r="V12" s="47"/>
    </row>
    <row r="13" s="38" customFormat="true" ht="47.25" hidden="false" customHeight="true" outlineLevel="0" collapsed="false">
      <c r="A13" s="49" t="s">
        <v>90</v>
      </c>
      <c r="B13" s="49" t="s">
        <v>91</v>
      </c>
      <c r="C13" s="50" t="s">
        <v>92</v>
      </c>
      <c r="D13" s="51" t="s">
        <v>89</v>
      </c>
      <c r="E13" s="52" t="s">
        <v>86</v>
      </c>
      <c r="F13" s="53" t="s">
        <v>93</v>
      </c>
      <c r="G13" s="52" t="s">
        <v>86</v>
      </c>
      <c r="H13" s="54" t="n">
        <f aca="false">H14</f>
        <v>976.1</v>
      </c>
      <c r="I13" s="54" t="n">
        <f aca="false">I14</f>
        <v>944</v>
      </c>
      <c r="J13" s="54" t="n">
        <f aca="false">J14</f>
        <v>120</v>
      </c>
      <c r="K13" s="54" t="n">
        <f aca="false">K14</f>
        <v>113.5</v>
      </c>
      <c r="L13" s="54" t="n">
        <f aca="false">L14</f>
        <v>116.9</v>
      </c>
      <c r="M13" s="54" t="n">
        <f aca="false">M14</f>
        <v>29.1</v>
      </c>
      <c r="N13" s="54" t="n">
        <f aca="false">N14</f>
        <v>118.1</v>
      </c>
      <c r="O13" s="54" t="n">
        <f aca="false">O14</f>
        <v>75.9</v>
      </c>
      <c r="P13" s="54" t="n">
        <f aca="false">P14</f>
        <v>119.4</v>
      </c>
      <c r="Q13" s="54" t="n">
        <f aca="false">Q14</f>
        <v>94.4</v>
      </c>
      <c r="R13" s="54" t="n">
        <f aca="false">R14</f>
        <v>0</v>
      </c>
      <c r="S13" s="54" t="n">
        <f aca="false">S14</f>
        <v>0</v>
      </c>
      <c r="T13" s="54" t="n">
        <f aca="false">T14</f>
        <v>18</v>
      </c>
      <c r="U13" s="54" t="n">
        <f aca="false">U14</f>
        <v>10</v>
      </c>
      <c r="V13" s="55"/>
    </row>
    <row r="14" s="38" customFormat="true" ht="45" hidden="false" customHeight="false" outlineLevel="0" collapsed="false">
      <c r="A14" s="49"/>
      <c r="B14" s="49"/>
      <c r="C14" s="50" t="s">
        <v>88</v>
      </c>
      <c r="D14" s="51" t="s">
        <v>89</v>
      </c>
      <c r="E14" s="51" t="s">
        <v>94</v>
      </c>
      <c r="F14" s="56" t="s">
        <v>93</v>
      </c>
      <c r="G14" s="51" t="s">
        <v>95</v>
      </c>
      <c r="H14" s="54" t="n">
        <f aca="false">H19+H15</f>
        <v>976.1</v>
      </c>
      <c r="I14" s="54" t="n">
        <f aca="false">I19+I15</f>
        <v>944</v>
      </c>
      <c r="J14" s="54" t="n">
        <f aca="false">J19+J15</f>
        <v>120</v>
      </c>
      <c r="K14" s="54" t="n">
        <f aca="false">K19+K15</f>
        <v>113.5</v>
      </c>
      <c r="L14" s="54" t="n">
        <f aca="false">L19+L15</f>
        <v>116.9</v>
      </c>
      <c r="M14" s="54" t="n">
        <f aca="false">M19+M15</f>
        <v>29.1</v>
      </c>
      <c r="N14" s="54" t="n">
        <f aca="false">N19+N15</f>
        <v>118.1</v>
      </c>
      <c r="O14" s="54" t="n">
        <f aca="false">O19+O15+O47</f>
        <v>75.9</v>
      </c>
      <c r="P14" s="54" t="n">
        <f aca="false">P19+P15</f>
        <v>119.4</v>
      </c>
      <c r="Q14" s="54" t="n">
        <f aca="false">Q19+Q15+Q47</f>
        <v>94.4</v>
      </c>
      <c r="R14" s="54" t="n">
        <f aca="false">R19</f>
        <v>0</v>
      </c>
      <c r="S14" s="54" t="n">
        <f aca="false">S19</f>
        <v>0</v>
      </c>
      <c r="T14" s="54" t="n">
        <f aca="false">T15</f>
        <v>18</v>
      </c>
      <c r="U14" s="54" t="n">
        <f aca="false">U15</f>
        <v>10</v>
      </c>
      <c r="V14" s="55"/>
    </row>
    <row r="15" s="38" customFormat="true" ht="42.75" hidden="false" customHeight="true" outlineLevel="0" collapsed="false">
      <c r="A15" s="57" t="s">
        <v>96</v>
      </c>
      <c r="B15" s="57" t="s">
        <v>97</v>
      </c>
      <c r="C15" s="58" t="s">
        <v>92</v>
      </c>
      <c r="D15" s="59" t="s">
        <v>89</v>
      </c>
      <c r="E15" s="59" t="s">
        <v>86</v>
      </c>
      <c r="F15" s="59" t="s">
        <v>86</v>
      </c>
      <c r="G15" s="59" t="s">
        <v>86</v>
      </c>
      <c r="H15" s="60" t="n">
        <f aca="false">H17+H16+H18</f>
        <v>126.2</v>
      </c>
      <c r="I15" s="60" t="n">
        <f aca="false">I17+I16+I18</f>
        <v>94.1</v>
      </c>
      <c r="J15" s="60" t="n">
        <f aca="false">J17+J16+J18</f>
        <v>120</v>
      </c>
      <c r="K15" s="60" t="n">
        <f aca="false">K17+K16+K18</f>
        <v>113.5</v>
      </c>
      <c r="L15" s="60" t="n">
        <f aca="false">L17+L16+L18</f>
        <v>116.9</v>
      </c>
      <c r="M15" s="60" t="n">
        <f aca="false">M17+M16+M18</f>
        <v>29.1</v>
      </c>
      <c r="N15" s="60" t="n">
        <f aca="false">N17+N16+N18</f>
        <v>117</v>
      </c>
      <c r="O15" s="60" t="n">
        <f aca="false">O17+O16+O18</f>
        <v>45.9</v>
      </c>
      <c r="P15" s="60" t="n">
        <f aca="false">P17+P16+P18</f>
        <v>116.9</v>
      </c>
      <c r="Q15" s="60" t="n">
        <f aca="false">Q17+Q16+Q18</f>
        <v>61.9</v>
      </c>
      <c r="R15" s="60" t="n">
        <f aca="false">R17+R16+R18</f>
        <v>0</v>
      </c>
      <c r="S15" s="60" t="n">
        <f aca="false">S17+S16+S18</f>
        <v>0</v>
      </c>
      <c r="T15" s="60" t="n">
        <f aca="false">T17+T16+T18</f>
        <v>18</v>
      </c>
      <c r="U15" s="60" t="n">
        <f aca="false">U17+U16+U18</f>
        <v>10</v>
      </c>
      <c r="V15" s="18"/>
    </row>
    <row r="16" s="38" customFormat="true" ht="42.75" hidden="false" customHeight="false" outlineLevel="0" collapsed="false">
      <c r="A16" s="57"/>
      <c r="B16" s="57"/>
      <c r="C16" s="58" t="s">
        <v>88</v>
      </c>
      <c r="D16" s="59" t="s">
        <v>89</v>
      </c>
      <c r="E16" s="59" t="s">
        <v>94</v>
      </c>
      <c r="F16" s="59" t="s">
        <v>98</v>
      </c>
      <c r="G16" s="59" t="s">
        <v>95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18"/>
    </row>
    <row r="17" s="38" customFormat="true" ht="42.75" hidden="false" customHeight="false" outlineLevel="0" collapsed="false">
      <c r="A17" s="57"/>
      <c r="B17" s="57"/>
      <c r="C17" s="58" t="s">
        <v>88</v>
      </c>
      <c r="D17" s="59" t="s">
        <v>89</v>
      </c>
      <c r="E17" s="59" t="s">
        <v>94</v>
      </c>
      <c r="F17" s="59" t="s">
        <v>99</v>
      </c>
      <c r="G17" s="59" t="s">
        <v>95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18"/>
    </row>
    <row r="18" s="38" customFormat="true" ht="42.75" hidden="false" customHeight="false" outlineLevel="0" collapsed="false">
      <c r="A18" s="57"/>
      <c r="B18" s="57"/>
      <c r="C18" s="58" t="s">
        <v>88</v>
      </c>
      <c r="D18" s="59" t="s">
        <v>89</v>
      </c>
      <c r="E18" s="59" t="s">
        <v>94</v>
      </c>
      <c r="F18" s="59" t="s">
        <v>100</v>
      </c>
      <c r="G18" s="59" t="s">
        <v>95</v>
      </c>
      <c r="H18" s="61" t="n">
        <v>126.2</v>
      </c>
      <c r="I18" s="61" t="n">
        <v>94.1</v>
      </c>
      <c r="J18" s="60" t="n">
        <v>120</v>
      </c>
      <c r="K18" s="60" t="n">
        <v>113.5</v>
      </c>
      <c r="L18" s="60" t="n">
        <v>116.9</v>
      </c>
      <c r="M18" s="60" t="n">
        <v>29.1</v>
      </c>
      <c r="N18" s="60" t="n">
        <v>117</v>
      </c>
      <c r="O18" s="60" t="n">
        <v>45.9</v>
      </c>
      <c r="P18" s="60" t="n">
        <v>116.9</v>
      </c>
      <c r="Q18" s="60" t="n">
        <v>61.9</v>
      </c>
      <c r="R18" s="60" t="n">
        <v>0</v>
      </c>
      <c r="S18" s="60" t="n">
        <v>0</v>
      </c>
      <c r="T18" s="60" t="n">
        <v>18</v>
      </c>
      <c r="U18" s="60" t="n">
        <v>10</v>
      </c>
      <c r="V18" s="18"/>
    </row>
    <row r="19" s="38" customFormat="true" ht="47.25" hidden="false" customHeight="true" outlineLevel="0" collapsed="false">
      <c r="A19" s="57" t="s">
        <v>101</v>
      </c>
      <c r="B19" s="61" t="s">
        <v>102</v>
      </c>
      <c r="C19" s="58" t="s">
        <v>92</v>
      </c>
      <c r="D19" s="59" t="s">
        <v>89</v>
      </c>
      <c r="E19" s="59" t="s">
        <v>86</v>
      </c>
      <c r="F19" s="59" t="s">
        <v>86</v>
      </c>
      <c r="G19" s="59" t="s">
        <v>86</v>
      </c>
      <c r="H19" s="60" t="n">
        <f aca="false">H22+H21+H20</f>
        <v>849.9</v>
      </c>
      <c r="I19" s="60" t="n">
        <f aca="false">I22+I21+I20</f>
        <v>849.9</v>
      </c>
      <c r="J19" s="60" t="n">
        <f aca="false">J22+J21+J20</f>
        <v>0</v>
      </c>
      <c r="K19" s="60" t="n">
        <f aca="false">K22+K21+K20</f>
        <v>0</v>
      </c>
      <c r="L19" s="60" t="n">
        <f aca="false">L22+L21+L20</f>
        <v>0</v>
      </c>
      <c r="M19" s="60" t="n">
        <f aca="false">M22+M21+M20</f>
        <v>0</v>
      </c>
      <c r="N19" s="60" t="n">
        <f aca="false">N22+N21+N20</f>
        <v>1.1</v>
      </c>
      <c r="O19" s="60" t="n">
        <f aca="false">O22+O21+O20</f>
        <v>0</v>
      </c>
      <c r="P19" s="60" t="n">
        <f aca="false">P22+P21+P20</f>
        <v>2.5</v>
      </c>
      <c r="Q19" s="60" t="n">
        <f aca="false">Q22+Q21+Q20</f>
        <v>2.5</v>
      </c>
      <c r="R19" s="60" t="n">
        <f aca="false">R22+R21+R20</f>
        <v>0</v>
      </c>
      <c r="S19" s="60" t="n">
        <f aca="false">S22+S21+S20</f>
        <v>0</v>
      </c>
      <c r="T19" s="60" t="n">
        <f aca="false">T22</f>
        <v>0</v>
      </c>
      <c r="U19" s="60" t="str">
        <f aca="false">U22</f>
        <v>0</v>
      </c>
      <c r="V19" s="18"/>
    </row>
    <row r="20" s="38" customFormat="true" ht="42.75" hidden="false" customHeight="false" outlineLevel="0" collapsed="false">
      <c r="A20" s="57"/>
      <c r="B20" s="57"/>
      <c r="C20" s="58" t="s">
        <v>88</v>
      </c>
      <c r="D20" s="59" t="s">
        <v>89</v>
      </c>
      <c r="E20" s="59" t="s">
        <v>94</v>
      </c>
      <c r="F20" s="59" t="s">
        <v>98</v>
      </c>
      <c r="G20" s="59" t="s">
        <v>95</v>
      </c>
      <c r="H20" s="60" t="n">
        <v>662.9</v>
      </c>
      <c r="I20" s="60" t="n">
        <v>662.9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18"/>
    </row>
    <row r="21" s="38" customFormat="true" ht="42.75" hidden="false" customHeight="false" outlineLevel="0" collapsed="false">
      <c r="A21" s="57"/>
      <c r="B21" s="57"/>
      <c r="C21" s="58" t="s">
        <v>88</v>
      </c>
      <c r="D21" s="59" t="s">
        <v>89</v>
      </c>
      <c r="E21" s="59" t="s">
        <v>94</v>
      </c>
      <c r="F21" s="59" t="s">
        <v>99</v>
      </c>
      <c r="G21" s="59" t="s">
        <v>95</v>
      </c>
      <c r="H21" s="60" t="n">
        <v>186.9</v>
      </c>
      <c r="I21" s="60" t="n">
        <v>186.9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18"/>
    </row>
    <row r="22" s="38" customFormat="true" ht="42.75" hidden="false" customHeight="false" outlineLevel="0" collapsed="false">
      <c r="A22" s="57"/>
      <c r="B22" s="61"/>
      <c r="C22" s="58" t="s">
        <v>88</v>
      </c>
      <c r="D22" s="59" t="s">
        <v>89</v>
      </c>
      <c r="E22" s="59" t="s">
        <v>94</v>
      </c>
      <c r="F22" s="59" t="s">
        <v>103</v>
      </c>
      <c r="G22" s="59" t="s">
        <v>95</v>
      </c>
      <c r="H22" s="60" t="n">
        <v>0.1</v>
      </c>
      <c r="I22" s="60" t="n">
        <v>0.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.1</v>
      </c>
      <c r="O22" s="60" t="n">
        <v>0</v>
      </c>
      <c r="P22" s="60" t="n">
        <v>2.5</v>
      </c>
      <c r="Q22" s="60" t="n">
        <v>2.5</v>
      </c>
      <c r="R22" s="60" t="n">
        <v>0</v>
      </c>
      <c r="S22" s="60" t="n">
        <v>0</v>
      </c>
      <c r="T22" s="60" t="n">
        <v>0</v>
      </c>
      <c r="U22" s="59" t="s">
        <v>104</v>
      </c>
      <c r="V22" s="18"/>
    </row>
    <row r="23" s="38" customFormat="true" ht="47.25" hidden="false" customHeight="true" outlineLevel="0" collapsed="false">
      <c r="A23" s="49" t="s">
        <v>105</v>
      </c>
      <c r="B23" s="49" t="s">
        <v>106</v>
      </c>
      <c r="C23" s="50" t="s">
        <v>92</v>
      </c>
      <c r="D23" s="51" t="s">
        <v>89</v>
      </c>
      <c r="E23" s="51" t="s">
        <v>86</v>
      </c>
      <c r="F23" s="53" t="s">
        <v>107</v>
      </c>
      <c r="G23" s="51" t="s">
        <v>86</v>
      </c>
      <c r="H23" s="54" t="n">
        <f aca="false">H24+H28+H25+H26+H27</f>
        <v>117</v>
      </c>
      <c r="I23" s="54" t="n">
        <f aca="false">I24+I28+I25+I26+I27</f>
        <v>116.9</v>
      </c>
      <c r="J23" s="54" t="n">
        <f aca="false">J24+J28+J25+J26+J27</f>
        <v>139.3</v>
      </c>
      <c r="K23" s="54" t="n">
        <f aca="false">K24+K28+K25+K26+K27</f>
        <v>133.7</v>
      </c>
      <c r="L23" s="54" t="n">
        <f aca="false">L24+L28+L25+L26+L27</f>
        <v>100.5</v>
      </c>
      <c r="M23" s="54" t="n">
        <f aca="false">M24+M28+M25+M26+M27</f>
        <v>0</v>
      </c>
      <c r="N23" s="54" t="n">
        <f aca="false">N24+N28+N25+N26+N27</f>
        <v>100.5</v>
      </c>
      <c r="O23" s="54" t="n">
        <f aca="false">O24+O28+O25+O26+O27</f>
        <v>67.2</v>
      </c>
      <c r="P23" s="54" t="n">
        <f aca="false">P24+P28+P25+P26+P27</f>
        <v>100.5</v>
      </c>
      <c r="Q23" s="54" t="n">
        <f aca="false">Q24+Q28+Q25+Q26+Q27</f>
        <v>67.2</v>
      </c>
      <c r="R23" s="54" t="n">
        <v>0</v>
      </c>
      <c r="S23" s="54" t="n">
        <f aca="false">S24+S28+S25+S26+S27</f>
        <v>0</v>
      </c>
      <c r="T23" s="54" t="n">
        <f aca="false">T24+T28+T25+T26+T27</f>
        <v>102.6</v>
      </c>
      <c r="U23" s="54" t="e">
        <f aca="false">U24+U28+U25+U26+U27</f>
        <v>#VALUE!</v>
      </c>
      <c r="V23" s="55"/>
    </row>
    <row r="24" s="38" customFormat="true" ht="69.75" hidden="false" customHeight="true" outlineLevel="0" collapsed="false">
      <c r="A24" s="49"/>
      <c r="B24" s="49"/>
      <c r="C24" s="50" t="s">
        <v>88</v>
      </c>
      <c r="D24" s="51" t="s">
        <v>89</v>
      </c>
      <c r="E24" s="51" t="s">
        <v>108</v>
      </c>
      <c r="F24" s="56" t="s">
        <v>109</v>
      </c>
      <c r="G24" s="51" t="s">
        <v>95</v>
      </c>
      <c r="H24" s="54" t="n">
        <f aca="false">H31</f>
        <v>29</v>
      </c>
      <c r="I24" s="54" t="n">
        <f aca="false">I31</f>
        <v>29</v>
      </c>
      <c r="J24" s="54" t="n">
        <f aca="false">J31</f>
        <v>33.7</v>
      </c>
      <c r="K24" s="54" t="n">
        <f aca="false">K31</f>
        <v>28.1</v>
      </c>
      <c r="L24" s="54" t="n">
        <f aca="false">L31</f>
        <v>0</v>
      </c>
      <c r="M24" s="54" t="n">
        <f aca="false">M31</f>
        <v>0</v>
      </c>
      <c r="N24" s="54" t="n">
        <f aca="false">N31</f>
        <v>0</v>
      </c>
      <c r="O24" s="54" t="n">
        <f aca="false">O31</f>
        <v>0</v>
      </c>
      <c r="P24" s="54" t="n">
        <f aca="false">P31</f>
        <v>0</v>
      </c>
      <c r="Q24" s="54" t="n">
        <f aca="false">Q31</f>
        <v>0</v>
      </c>
      <c r="R24" s="54" t="n">
        <v>0</v>
      </c>
      <c r="S24" s="54" t="n">
        <v>0</v>
      </c>
      <c r="T24" s="54" t="n">
        <f aca="false">T31</f>
        <v>32.9</v>
      </c>
      <c r="U24" s="54" t="str">
        <f aca="false">U31</f>
        <v>34,2</v>
      </c>
      <c r="V24" s="55"/>
    </row>
    <row r="25" s="38" customFormat="true" ht="45" hidden="false" customHeight="false" outlineLevel="0" collapsed="false">
      <c r="A25" s="49"/>
      <c r="B25" s="49"/>
      <c r="C25" s="50" t="s">
        <v>88</v>
      </c>
      <c r="D25" s="51" t="s">
        <v>89</v>
      </c>
      <c r="E25" s="51" t="s">
        <v>108</v>
      </c>
      <c r="F25" s="62" t="s">
        <v>110</v>
      </c>
      <c r="G25" s="51" t="s">
        <v>95</v>
      </c>
      <c r="H25" s="54" t="n">
        <f aca="false">H32</f>
        <v>26</v>
      </c>
      <c r="I25" s="54" t="n">
        <f aca="false">I32</f>
        <v>25.9</v>
      </c>
      <c r="J25" s="54" t="n">
        <f aca="false">J32</f>
        <v>40.9</v>
      </c>
      <c r="K25" s="54" t="n">
        <f aca="false">K32</f>
        <v>40.9</v>
      </c>
      <c r="L25" s="54" t="n">
        <f aca="false">L32</f>
        <v>33.3</v>
      </c>
      <c r="M25" s="54" t="n">
        <f aca="false">M32</f>
        <v>0</v>
      </c>
      <c r="N25" s="54" t="n">
        <f aca="false">N32</f>
        <v>33.3</v>
      </c>
      <c r="O25" s="54" t="n">
        <f aca="false">O32</f>
        <v>0</v>
      </c>
      <c r="P25" s="54" t="n">
        <f aca="false">P32</f>
        <v>33.3</v>
      </c>
      <c r="Q25" s="54" t="n">
        <f aca="false">Q32</f>
        <v>0</v>
      </c>
      <c r="R25" s="54" t="n">
        <v>0</v>
      </c>
      <c r="S25" s="54" t="n">
        <v>0</v>
      </c>
      <c r="T25" s="54" t="n">
        <v>0</v>
      </c>
      <c r="U25" s="51" t="s">
        <v>104</v>
      </c>
      <c r="V25" s="55"/>
    </row>
    <row r="26" s="38" customFormat="true" ht="45" hidden="false" customHeight="false" outlineLevel="0" collapsed="false">
      <c r="A26" s="49"/>
      <c r="B26" s="49"/>
      <c r="C26" s="50" t="s">
        <v>88</v>
      </c>
      <c r="D26" s="51" t="s">
        <v>89</v>
      </c>
      <c r="E26" s="51" t="s">
        <v>108</v>
      </c>
      <c r="F26" s="51" t="s">
        <v>111</v>
      </c>
      <c r="G26" s="51" t="s">
        <v>95</v>
      </c>
      <c r="H26" s="54" t="n">
        <f aca="false">H33</f>
        <v>61.2</v>
      </c>
      <c r="I26" s="54" t="n">
        <f aca="false">I33</f>
        <v>61.2</v>
      </c>
      <c r="J26" s="54" t="n">
        <f aca="false">J33</f>
        <v>0</v>
      </c>
      <c r="K26" s="54" t="n">
        <f aca="false">K33</f>
        <v>0</v>
      </c>
      <c r="L26" s="54" t="n">
        <f aca="false">L33</f>
        <v>0</v>
      </c>
      <c r="M26" s="54" t="n">
        <f aca="false">M33</f>
        <v>0</v>
      </c>
      <c r="N26" s="54" t="n">
        <f aca="false">N33</f>
        <v>0</v>
      </c>
      <c r="O26" s="54" t="n">
        <f aca="false">O33</f>
        <v>0</v>
      </c>
      <c r="P26" s="54" t="n">
        <f aca="false">P33</f>
        <v>0</v>
      </c>
      <c r="Q26" s="54" t="n">
        <f aca="false">Q33</f>
        <v>0</v>
      </c>
      <c r="R26" s="54" t="n">
        <f aca="false">R33</f>
        <v>0</v>
      </c>
      <c r="S26" s="54" t="n">
        <f aca="false">S33</f>
        <v>0</v>
      </c>
      <c r="T26" s="54" t="n">
        <v>0</v>
      </c>
      <c r="U26" s="51" t="s">
        <v>104</v>
      </c>
      <c r="V26" s="55"/>
    </row>
    <row r="27" s="38" customFormat="true" ht="45" hidden="false" customHeight="false" outlineLevel="0" collapsed="false">
      <c r="A27" s="49"/>
      <c r="B27" s="49"/>
      <c r="C27" s="50" t="s">
        <v>88</v>
      </c>
      <c r="D27" s="51" t="s">
        <v>89</v>
      </c>
      <c r="E27" s="51" t="s">
        <v>108</v>
      </c>
      <c r="F27" s="51" t="s">
        <v>112</v>
      </c>
      <c r="G27" s="51" t="s">
        <v>95</v>
      </c>
      <c r="H27" s="54" t="n">
        <f aca="false">H34</f>
        <v>0.8</v>
      </c>
      <c r="I27" s="54" t="n">
        <f aca="false">I34</f>
        <v>0.8</v>
      </c>
      <c r="J27" s="54" t="n">
        <f aca="false">J34</f>
        <v>64.7</v>
      </c>
      <c r="K27" s="54" t="n">
        <f aca="false">K34</f>
        <v>64.7</v>
      </c>
      <c r="L27" s="54" t="n">
        <f aca="false">L34</f>
        <v>67.2</v>
      </c>
      <c r="M27" s="54" t="n">
        <f aca="false">M34</f>
        <v>0</v>
      </c>
      <c r="N27" s="54" t="n">
        <f aca="false">N34</f>
        <v>67.2</v>
      </c>
      <c r="O27" s="54" t="n">
        <f aca="false">O34</f>
        <v>67.2</v>
      </c>
      <c r="P27" s="54" t="n">
        <f aca="false">P34</f>
        <v>67.2</v>
      </c>
      <c r="Q27" s="54" t="n">
        <f aca="false">Q34</f>
        <v>67.2</v>
      </c>
      <c r="R27" s="54" t="n">
        <f aca="false">R34</f>
        <v>0</v>
      </c>
      <c r="S27" s="54" t="n">
        <f aca="false">S34</f>
        <v>0</v>
      </c>
      <c r="T27" s="54" t="n">
        <f aca="false">T34</f>
        <v>69.7</v>
      </c>
      <c r="U27" s="54" t="str">
        <f aca="false">U34</f>
        <v>72,7</v>
      </c>
      <c r="V27" s="55"/>
    </row>
    <row r="28" s="38" customFormat="true" ht="45" hidden="false" customHeight="false" outlineLevel="0" collapsed="false">
      <c r="A28" s="49"/>
      <c r="B28" s="49"/>
      <c r="C28" s="50" t="s">
        <v>88</v>
      </c>
      <c r="D28" s="51" t="s">
        <v>89</v>
      </c>
      <c r="E28" s="51" t="s">
        <v>108</v>
      </c>
      <c r="F28" s="51" t="s">
        <v>113</v>
      </c>
      <c r="G28" s="51" t="s">
        <v>95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f aca="false">R35</f>
        <v>0</v>
      </c>
      <c r="S28" s="54" t="n">
        <f aca="false">S35</f>
        <v>0</v>
      </c>
      <c r="T28" s="54" t="n">
        <v>0</v>
      </c>
      <c r="U28" s="51" t="s">
        <v>104</v>
      </c>
      <c r="V28" s="55"/>
    </row>
    <row r="29" s="38" customFormat="true" ht="28.5" hidden="false" customHeight="true" outlineLevel="0" collapsed="false">
      <c r="A29" s="61" t="s">
        <v>114</v>
      </c>
      <c r="B29" s="61" t="s">
        <v>115</v>
      </c>
      <c r="C29" s="58" t="s">
        <v>85</v>
      </c>
      <c r="D29" s="48" t="s">
        <v>89</v>
      </c>
      <c r="E29" s="48" t="s">
        <v>86</v>
      </c>
      <c r="F29" s="48" t="s">
        <v>86</v>
      </c>
      <c r="G29" s="48" t="s">
        <v>86</v>
      </c>
      <c r="H29" s="44" t="n">
        <f aca="false">H30+H32+H31+H33+H34+H35</f>
        <v>117</v>
      </c>
      <c r="I29" s="44" t="n">
        <f aca="false">I30+I32+I31+I33+I34+I35</f>
        <v>116.9</v>
      </c>
      <c r="J29" s="44" t="n">
        <f aca="false">J30+J32+J31+J33+J34+J35</f>
        <v>139.3</v>
      </c>
      <c r="K29" s="44" t="n">
        <f aca="false">K30+K32+K31+K33+K34+K35</f>
        <v>133.7</v>
      </c>
      <c r="L29" s="44" t="n">
        <f aca="false">L30+L32+L31+L33+L34+L35</f>
        <v>100.5</v>
      </c>
      <c r="M29" s="44" t="n">
        <f aca="false">M30+M32+M31+M33+M34+M35</f>
        <v>0</v>
      </c>
      <c r="N29" s="44" t="n">
        <f aca="false">N30+N32+N31+N33+N34+N35</f>
        <v>100.5</v>
      </c>
      <c r="O29" s="44" t="n">
        <f aca="false">O30+O32+O31+O33+O34+O35</f>
        <v>67.2</v>
      </c>
      <c r="P29" s="44" t="n">
        <f aca="false">P30+P32+P31+P33+P34+P35</f>
        <v>100.5</v>
      </c>
      <c r="Q29" s="44" t="n">
        <f aca="false">Q30+Q32+Q31+Q33+Q34+Q35</f>
        <v>67.2</v>
      </c>
      <c r="R29" s="44" t="n">
        <f aca="false">R30+R32+R31+R33+R34+R35</f>
        <v>0</v>
      </c>
      <c r="S29" s="44" t="n">
        <f aca="false">S30+S32+S31+S33+S34+S35</f>
        <v>0</v>
      </c>
      <c r="T29" s="44" t="n">
        <f aca="false">T30+T32+T31+T33+T34+T35</f>
        <v>102.6</v>
      </c>
      <c r="U29" s="44" t="e">
        <f aca="false">U30+U32+U31+U33+U34+U35</f>
        <v>#VALUE!</v>
      </c>
      <c r="V29" s="18"/>
    </row>
    <row r="30" s="38" customFormat="true" ht="15" hidden="false" customHeight="false" outlineLevel="0" collapsed="false">
      <c r="A30" s="61"/>
      <c r="B30" s="61"/>
      <c r="C30" s="58" t="s">
        <v>87</v>
      </c>
      <c r="D30" s="59"/>
      <c r="E30" s="59"/>
      <c r="F30" s="59"/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59"/>
      <c r="V30" s="18"/>
    </row>
    <row r="31" s="38" customFormat="true" ht="42.75" hidden="false" customHeight="false" outlineLevel="0" collapsed="false">
      <c r="A31" s="61"/>
      <c r="B31" s="61"/>
      <c r="C31" s="58" t="s">
        <v>88</v>
      </c>
      <c r="D31" s="59" t="s">
        <v>89</v>
      </c>
      <c r="E31" s="59" t="s">
        <v>108</v>
      </c>
      <c r="F31" s="63" t="s">
        <v>109</v>
      </c>
      <c r="G31" s="59" t="s">
        <v>95</v>
      </c>
      <c r="H31" s="60" t="n">
        <v>29</v>
      </c>
      <c r="I31" s="60" t="n">
        <v>29</v>
      </c>
      <c r="J31" s="60" t="n">
        <v>33.7</v>
      </c>
      <c r="K31" s="60" t="n">
        <v>28.1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32.9</v>
      </c>
      <c r="U31" s="59" t="s">
        <v>116</v>
      </c>
      <c r="V31" s="18"/>
    </row>
    <row r="32" s="38" customFormat="true" ht="42.75" hidden="false" customHeight="false" outlineLevel="0" collapsed="false">
      <c r="A32" s="61"/>
      <c r="B32" s="61"/>
      <c r="C32" s="58" t="s">
        <v>88</v>
      </c>
      <c r="D32" s="59" t="s">
        <v>89</v>
      </c>
      <c r="E32" s="59" t="s">
        <v>108</v>
      </c>
      <c r="F32" s="63" t="s">
        <v>110</v>
      </c>
      <c r="G32" s="59" t="s">
        <v>95</v>
      </c>
      <c r="H32" s="60" t="n">
        <v>26</v>
      </c>
      <c r="I32" s="60" t="n">
        <v>25.9</v>
      </c>
      <c r="J32" s="60" t="n">
        <v>40.9</v>
      </c>
      <c r="K32" s="60" t="n">
        <v>40.9</v>
      </c>
      <c r="L32" s="60" t="n">
        <v>33.3</v>
      </c>
      <c r="M32" s="60" t="n">
        <v>0</v>
      </c>
      <c r="N32" s="60" t="n">
        <v>33.3</v>
      </c>
      <c r="O32" s="60" t="n">
        <v>0</v>
      </c>
      <c r="P32" s="60" t="n">
        <v>33.3</v>
      </c>
      <c r="Q32" s="60" t="n">
        <v>0</v>
      </c>
      <c r="R32" s="60" t="n">
        <v>0</v>
      </c>
      <c r="S32" s="60" t="n">
        <v>0</v>
      </c>
      <c r="T32" s="60" t="n">
        <v>0</v>
      </c>
      <c r="U32" s="59" t="s">
        <v>104</v>
      </c>
      <c r="V32" s="18"/>
    </row>
    <row r="33" s="38" customFormat="true" ht="42.75" hidden="false" customHeight="false" outlineLevel="0" collapsed="false">
      <c r="A33" s="61"/>
      <c r="B33" s="61"/>
      <c r="C33" s="58" t="s">
        <v>88</v>
      </c>
      <c r="D33" s="59" t="s">
        <v>89</v>
      </c>
      <c r="E33" s="59" t="s">
        <v>108</v>
      </c>
      <c r="F33" s="59" t="s">
        <v>111</v>
      </c>
      <c r="G33" s="59" t="s">
        <v>95</v>
      </c>
      <c r="H33" s="60" t="n">
        <v>61.2</v>
      </c>
      <c r="I33" s="60" t="n">
        <v>61.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59" t="s">
        <v>104</v>
      </c>
      <c r="V33" s="18"/>
    </row>
    <row r="34" s="38" customFormat="true" ht="42.75" hidden="false" customHeight="false" outlineLevel="0" collapsed="false">
      <c r="A34" s="61"/>
      <c r="B34" s="61"/>
      <c r="C34" s="58" t="s">
        <v>88</v>
      </c>
      <c r="D34" s="59" t="s">
        <v>89</v>
      </c>
      <c r="E34" s="59" t="s">
        <v>108</v>
      </c>
      <c r="F34" s="59" t="s">
        <v>112</v>
      </c>
      <c r="G34" s="59" t="s">
        <v>95</v>
      </c>
      <c r="H34" s="60" t="n">
        <v>0.8</v>
      </c>
      <c r="I34" s="60" t="n">
        <v>0.8</v>
      </c>
      <c r="J34" s="60" t="n">
        <v>64.7</v>
      </c>
      <c r="K34" s="60" t="n">
        <v>64.7</v>
      </c>
      <c r="L34" s="60" t="n">
        <v>67.2</v>
      </c>
      <c r="M34" s="60" t="n">
        <v>0</v>
      </c>
      <c r="N34" s="60" t="n">
        <v>67.2</v>
      </c>
      <c r="O34" s="60" t="n">
        <v>67.2</v>
      </c>
      <c r="P34" s="60" t="n">
        <v>67.2</v>
      </c>
      <c r="Q34" s="60" t="n">
        <v>67.2</v>
      </c>
      <c r="R34" s="60" t="n">
        <v>0</v>
      </c>
      <c r="S34" s="60" t="n">
        <v>0</v>
      </c>
      <c r="T34" s="60" t="n">
        <v>69.7</v>
      </c>
      <c r="U34" s="59" t="s">
        <v>117</v>
      </c>
      <c r="V34" s="18"/>
    </row>
    <row r="35" s="38" customFormat="true" ht="42.75" hidden="false" customHeight="false" outlineLevel="0" collapsed="false">
      <c r="A35" s="61"/>
      <c r="B35" s="61"/>
      <c r="C35" s="58" t="s">
        <v>88</v>
      </c>
      <c r="D35" s="59" t="s">
        <v>89</v>
      </c>
      <c r="E35" s="59" t="s">
        <v>108</v>
      </c>
      <c r="F35" s="59" t="s">
        <v>113</v>
      </c>
      <c r="G35" s="59" t="s">
        <v>95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4" t="n">
        <v>0</v>
      </c>
      <c r="S35" s="64" t="n">
        <v>0</v>
      </c>
      <c r="T35" s="60" t="n">
        <v>0</v>
      </c>
      <c r="U35" s="59" t="s">
        <v>104</v>
      </c>
      <c r="V35" s="18"/>
    </row>
    <row r="36" s="38" customFormat="true" ht="31.5" hidden="false" customHeight="true" outlineLevel="0" collapsed="false">
      <c r="A36" s="65" t="s">
        <v>118</v>
      </c>
      <c r="B36" s="65" t="s">
        <v>119</v>
      </c>
      <c r="C36" s="50" t="s">
        <v>85</v>
      </c>
      <c r="D36" s="51" t="s">
        <v>89</v>
      </c>
      <c r="E36" s="51" t="s">
        <v>86</v>
      </c>
      <c r="F36" s="53" t="s">
        <v>120</v>
      </c>
      <c r="G36" s="51" t="s">
        <v>86</v>
      </c>
      <c r="H36" s="54" t="n">
        <f aca="false">H38</f>
        <v>0.5</v>
      </c>
      <c r="I36" s="54" t="n">
        <f aca="false">I38</f>
        <v>0.5</v>
      </c>
      <c r="J36" s="54" t="n">
        <f aca="false">J38</f>
        <v>0.8</v>
      </c>
      <c r="K36" s="54" t="n">
        <f aca="false">K38</f>
        <v>0.8</v>
      </c>
      <c r="L36" s="54" t="n">
        <f aca="false">L38</f>
        <v>0.8</v>
      </c>
      <c r="M36" s="54" t="n">
        <f aca="false">M38</f>
        <v>0</v>
      </c>
      <c r="N36" s="54" t="n">
        <f aca="false">N38</f>
        <v>0.8</v>
      </c>
      <c r="O36" s="54" t="n">
        <f aca="false">O38</f>
        <v>0</v>
      </c>
      <c r="P36" s="54" t="n">
        <f aca="false">P38</f>
        <v>0.8</v>
      </c>
      <c r="Q36" s="54" t="n">
        <f aca="false">Q38</f>
        <v>0</v>
      </c>
      <c r="R36" s="54" t="n">
        <f aca="false">R38</f>
        <v>0</v>
      </c>
      <c r="S36" s="54" t="n">
        <f aca="false">S38</f>
        <v>0</v>
      </c>
      <c r="T36" s="54" t="n">
        <f aca="false">T38</f>
        <v>0</v>
      </c>
      <c r="U36" s="54" t="str">
        <f aca="false">U38</f>
        <v>0</v>
      </c>
      <c r="V36" s="55"/>
    </row>
    <row r="37" s="38" customFormat="true" ht="15" hidden="false" customHeight="false" outlineLevel="0" collapsed="false">
      <c r="A37" s="65"/>
      <c r="B37" s="65"/>
      <c r="C37" s="50" t="s">
        <v>87</v>
      </c>
      <c r="D37" s="51"/>
      <c r="E37" s="51"/>
      <c r="F37" s="51"/>
      <c r="G37" s="51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1"/>
      <c r="V37" s="55"/>
    </row>
    <row r="38" s="38" customFormat="true" ht="45" hidden="false" customHeight="false" outlineLevel="0" collapsed="false">
      <c r="A38" s="65"/>
      <c r="B38" s="65"/>
      <c r="C38" s="50" t="s">
        <v>88</v>
      </c>
      <c r="D38" s="51" t="s">
        <v>89</v>
      </c>
      <c r="E38" s="51" t="s">
        <v>121</v>
      </c>
      <c r="F38" s="66" t="s">
        <v>122</v>
      </c>
      <c r="G38" s="51" t="s">
        <v>95</v>
      </c>
      <c r="H38" s="54" t="n">
        <f aca="false">H41</f>
        <v>0.5</v>
      </c>
      <c r="I38" s="54" t="n">
        <f aca="false">I41</f>
        <v>0.5</v>
      </c>
      <c r="J38" s="54" t="n">
        <f aca="false">J41</f>
        <v>0.8</v>
      </c>
      <c r="K38" s="54" t="n">
        <f aca="false">K41</f>
        <v>0.8</v>
      </c>
      <c r="L38" s="54" t="n">
        <f aca="false">L41</f>
        <v>0.8</v>
      </c>
      <c r="M38" s="54" t="n">
        <f aca="false">M41</f>
        <v>0</v>
      </c>
      <c r="N38" s="54" t="n">
        <f aca="false">N41</f>
        <v>0.8</v>
      </c>
      <c r="O38" s="54" t="n">
        <f aca="false">O41</f>
        <v>0</v>
      </c>
      <c r="P38" s="54" t="n">
        <f aca="false">P41</f>
        <v>0.8</v>
      </c>
      <c r="Q38" s="54" t="n">
        <f aca="false">Q41</f>
        <v>0</v>
      </c>
      <c r="R38" s="54" t="n">
        <f aca="false">R41</f>
        <v>0</v>
      </c>
      <c r="S38" s="54" t="n">
        <f aca="false">S41</f>
        <v>0</v>
      </c>
      <c r="T38" s="54" t="n">
        <f aca="false">T41</f>
        <v>0</v>
      </c>
      <c r="U38" s="54" t="str">
        <f aca="false">U41</f>
        <v>0</v>
      </c>
      <c r="V38" s="55"/>
    </row>
    <row r="39" s="38" customFormat="true" ht="28.5" hidden="false" customHeight="true" outlineLevel="0" collapsed="false">
      <c r="A39" s="57" t="s">
        <v>114</v>
      </c>
      <c r="B39" s="57" t="s">
        <v>123</v>
      </c>
      <c r="C39" s="58" t="s">
        <v>85</v>
      </c>
      <c r="D39" s="59" t="s">
        <v>89</v>
      </c>
      <c r="E39" s="59" t="s">
        <v>86</v>
      </c>
      <c r="F39" s="59" t="s">
        <v>86</v>
      </c>
      <c r="G39" s="59" t="s">
        <v>86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f aca="false">T41</f>
        <v>0</v>
      </c>
      <c r="U39" s="60" t="str">
        <f aca="false">U41</f>
        <v>0</v>
      </c>
      <c r="V39" s="18"/>
    </row>
    <row r="40" s="38" customFormat="true" ht="15" hidden="false" customHeight="false" outlineLevel="0" collapsed="false">
      <c r="A40" s="57"/>
      <c r="B40" s="57"/>
      <c r="C40" s="58" t="s">
        <v>87</v>
      </c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59"/>
      <c r="V40" s="18"/>
    </row>
    <row r="41" s="38" customFormat="true" ht="42.75" hidden="false" customHeight="false" outlineLevel="0" collapsed="false">
      <c r="A41" s="57"/>
      <c r="B41" s="57"/>
      <c r="C41" s="58" t="s">
        <v>88</v>
      </c>
      <c r="D41" s="59" t="s">
        <v>89</v>
      </c>
      <c r="E41" s="59" t="s">
        <v>121</v>
      </c>
      <c r="F41" s="67" t="s">
        <v>122</v>
      </c>
      <c r="G41" s="59" t="s">
        <v>95</v>
      </c>
      <c r="H41" s="60" t="n">
        <v>0.5</v>
      </c>
      <c r="I41" s="60" t="n">
        <v>0.5</v>
      </c>
      <c r="J41" s="60" t="n">
        <v>0.8</v>
      </c>
      <c r="K41" s="60" t="n">
        <v>0.8</v>
      </c>
      <c r="L41" s="60" t="n">
        <v>0.8</v>
      </c>
      <c r="M41" s="60" t="n">
        <v>0</v>
      </c>
      <c r="N41" s="60" t="n">
        <v>0.8</v>
      </c>
      <c r="O41" s="60" t="n">
        <v>0</v>
      </c>
      <c r="P41" s="60" t="n">
        <v>0.8</v>
      </c>
      <c r="Q41" s="60" t="n">
        <v>0</v>
      </c>
      <c r="R41" s="60" t="n">
        <v>0</v>
      </c>
      <c r="S41" s="64" t="n">
        <v>0</v>
      </c>
      <c r="T41" s="60" t="n">
        <v>0</v>
      </c>
      <c r="U41" s="59" t="s">
        <v>104</v>
      </c>
      <c r="V41" s="18"/>
    </row>
    <row r="42" s="38" customFormat="true" ht="30" hidden="false" customHeight="true" outlineLevel="0" collapsed="false">
      <c r="A42" s="68"/>
      <c r="B42" s="35" t="s">
        <v>124</v>
      </c>
      <c r="C42" s="50" t="s">
        <v>85</v>
      </c>
      <c r="D42" s="48" t="s">
        <v>89</v>
      </c>
      <c r="E42" s="48" t="s">
        <v>86</v>
      </c>
      <c r="F42" s="69" t="s">
        <v>125</v>
      </c>
      <c r="G42" s="48"/>
      <c r="H42" s="44"/>
      <c r="I42" s="44"/>
      <c r="J42" s="44"/>
      <c r="K42" s="44"/>
      <c r="L42" s="44" t="n">
        <f aca="false">L44</f>
        <v>30</v>
      </c>
      <c r="M42" s="44"/>
      <c r="N42" s="44" t="n">
        <f aca="false">N44</f>
        <v>30</v>
      </c>
      <c r="O42" s="44" t="n">
        <f aca="false">O44</f>
        <v>30</v>
      </c>
      <c r="P42" s="44" t="n">
        <f aca="false">P44</f>
        <v>30</v>
      </c>
      <c r="Q42" s="44" t="n">
        <f aca="false">Q44</f>
        <v>30</v>
      </c>
      <c r="R42" s="44"/>
      <c r="S42" s="70"/>
      <c r="T42" s="44"/>
      <c r="U42" s="48"/>
      <c r="V42" s="71"/>
    </row>
    <row r="43" s="38" customFormat="true" ht="15" hidden="false" customHeight="false" outlineLevel="0" collapsed="false">
      <c r="A43" s="68"/>
      <c r="B43" s="35"/>
      <c r="C43" s="50" t="s">
        <v>87</v>
      </c>
      <c r="D43" s="48"/>
      <c r="E43" s="48"/>
      <c r="F43" s="69"/>
      <c r="G43" s="48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70"/>
      <c r="T43" s="44"/>
      <c r="U43" s="48"/>
      <c r="V43" s="71"/>
    </row>
    <row r="44" s="38" customFormat="true" ht="45" hidden="false" customHeight="false" outlineLevel="0" collapsed="false">
      <c r="A44" s="68"/>
      <c r="B44" s="35"/>
      <c r="C44" s="50" t="s">
        <v>88</v>
      </c>
      <c r="D44" s="48" t="s">
        <v>89</v>
      </c>
      <c r="E44" s="48" t="s">
        <v>126</v>
      </c>
      <c r="F44" s="72" t="s">
        <v>127</v>
      </c>
      <c r="G44" s="48" t="s">
        <v>95</v>
      </c>
      <c r="H44" s="44"/>
      <c r="I44" s="44"/>
      <c r="J44" s="44"/>
      <c r="K44" s="44"/>
      <c r="L44" s="44" t="n">
        <v>30</v>
      </c>
      <c r="M44" s="44"/>
      <c r="N44" s="44" t="n">
        <v>30</v>
      </c>
      <c r="O44" s="44" t="n">
        <v>30</v>
      </c>
      <c r="P44" s="44" t="n">
        <v>30</v>
      </c>
      <c r="Q44" s="44" t="n">
        <v>30</v>
      </c>
      <c r="R44" s="44"/>
      <c r="S44" s="70"/>
      <c r="T44" s="44"/>
      <c r="U44" s="48"/>
      <c r="V44" s="71"/>
    </row>
    <row r="45" s="38" customFormat="true" ht="28.5" hidden="false" customHeight="true" outlineLevel="0" collapsed="false">
      <c r="A45" s="68"/>
      <c r="B45" s="61" t="s">
        <v>128</v>
      </c>
      <c r="C45" s="58" t="s">
        <v>85</v>
      </c>
      <c r="D45" s="59" t="s">
        <v>89</v>
      </c>
      <c r="E45" s="59"/>
      <c r="F45" s="63" t="s">
        <v>125</v>
      </c>
      <c r="G45" s="59"/>
      <c r="H45" s="60"/>
      <c r="I45" s="60"/>
      <c r="J45" s="60"/>
      <c r="K45" s="60"/>
      <c r="L45" s="60" t="n">
        <f aca="false">L47</f>
        <v>30</v>
      </c>
      <c r="M45" s="60"/>
      <c r="N45" s="60" t="n">
        <f aca="false">N47</f>
        <v>30</v>
      </c>
      <c r="O45" s="60" t="n">
        <f aca="false">O47</f>
        <v>30</v>
      </c>
      <c r="P45" s="60" t="n">
        <f aca="false">P47</f>
        <v>30</v>
      </c>
      <c r="Q45" s="60" t="n">
        <f aca="false">Q47</f>
        <v>30</v>
      </c>
      <c r="R45" s="60"/>
      <c r="S45" s="64"/>
      <c r="T45" s="60"/>
      <c r="U45" s="59"/>
      <c r="V45" s="18"/>
    </row>
    <row r="46" s="38" customFormat="true" ht="15" hidden="false" customHeight="false" outlineLevel="0" collapsed="false">
      <c r="A46" s="68"/>
      <c r="B46" s="61"/>
      <c r="C46" s="58" t="s">
        <v>87</v>
      </c>
      <c r="D46" s="59"/>
      <c r="E46" s="59"/>
      <c r="F46" s="63"/>
      <c r="G46" s="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4"/>
      <c r="T46" s="60"/>
      <c r="U46" s="59"/>
      <c r="V46" s="18"/>
    </row>
    <row r="47" s="38" customFormat="true" ht="42.75" hidden="false" customHeight="false" outlineLevel="0" collapsed="false">
      <c r="A47" s="68"/>
      <c r="B47" s="61"/>
      <c r="C47" s="58" t="s">
        <v>88</v>
      </c>
      <c r="D47" s="59" t="s">
        <v>89</v>
      </c>
      <c r="E47" s="59" t="s">
        <v>126</v>
      </c>
      <c r="F47" s="73" t="s">
        <v>127</v>
      </c>
      <c r="G47" s="59" t="s">
        <v>95</v>
      </c>
      <c r="H47" s="60"/>
      <c r="I47" s="60"/>
      <c r="J47" s="60"/>
      <c r="K47" s="60"/>
      <c r="L47" s="60" t="n">
        <v>30</v>
      </c>
      <c r="M47" s="60"/>
      <c r="N47" s="60" t="n">
        <v>30</v>
      </c>
      <c r="O47" s="60" t="n">
        <v>30</v>
      </c>
      <c r="P47" s="60" t="n">
        <v>30</v>
      </c>
      <c r="Q47" s="60" t="n">
        <v>30</v>
      </c>
      <c r="R47" s="60"/>
      <c r="S47" s="64"/>
      <c r="T47" s="60"/>
      <c r="U47" s="59"/>
      <c r="V47" s="18"/>
    </row>
    <row r="48" customFormat="false" ht="31.5" hidden="false" customHeight="true" outlineLevel="0" collapsed="false">
      <c r="A48" s="49" t="s">
        <v>129</v>
      </c>
      <c r="B48" s="49" t="s">
        <v>130</v>
      </c>
      <c r="C48" s="50" t="s">
        <v>85</v>
      </c>
      <c r="D48" s="51" t="s">
        <v>89</v>
      </c>
      <c r="E48" s="51" t="s">
        <v>86</v>
      </c>
      <c r="F48" s="53" t="s">
        <v>131</v>
      </c>
      <c r="G48" s="51"/>
      <c r="H48" s="54" t="n">
        <f aca="false">H50+H52+H51</f>
        <v>12.9</v>
      </c>
      <c r="I48" s="54" t="n">
        <f aca="false">I50+I52+I51</f>
        <v>12.9</v>
      </c>
      <c r="J48" s="54" t="n">
        <f aca="false">J50+J52+J51</f>
        <v>26</v>
      </c>
      <c r="K48" s="54" t="n">
        <f aca="false">K50+K52+K51</f>
        <v>26</v>
      </c>
      <c r="L48" s="54" t="n">
        <f aca="false">L50+L52+L51</f>
        <v>30.1</v>
      </c>
      <c r="M48" s="54" t="n">
        <f aca="false">M50+M52+M51</f>
        <v>0</v>
      </c>
      <c r="N48" s="54" t="n">
        <f aca="false">N50+N52+N51</f>
        <v>30.1</v>
      </c>
      <c r="O48" s="54" t="n">
        <f aca="false">O50+O52+O51</f>
        <v>30.1</v>
      </c>
      <c r="P48" s="54" t="n">
        <f aca="false">P50+P52+P51</f>
        <v>30.1</v>
      </c>
      <c r="Q48" s="54" t="n">
        <f aca="false">Q50+Q52+Q51</f>
        <v>30.1</v>
      </c>
      <c r="R48" s="54" t="n">
        <f aca="false">R50+R52+R51</f>
        <v>0</v>
      </c>
      <c r="S48" s="54" t="n">
        <f aca="false">S50+S52+S51</f>
        <v>0</v>
      </c>
      <c r="T48" s="54" t="n">
        <f aca="false">T50+T52+T51</f>
        <v>30.1</v>
      </c>
      <c r="U48" s="54" t="e">
        <f aca="false">U50+U52+U51</f>
        <v>#VALUE!</v>
      </c>
      <c r="V48" s="74"/>
    </row>
    <row r="49" customFormat="false" ht="15" hidden="false" customHeight="false" outlineLevel="0" collapsed="false">
      <c r="A49" s="49"/>
      <c r="B49" s="49"/>
      <c r="C49" s="50" t="s">
        <v>87</v>
      </c>
      <c r="D49" s="51"/>
      <c r="E49" s="51"/>
      <c r="F49" s="51"/>
      <c r="G49" s="51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74"/>
    </row>
    <row r="50" customFormat="false" ht="45" hidden="false" customHeight="false" outlineLevel="0" collapsed="false">
      <c r="A50" s="49"/>
      <c r="B50" s="49"/>
      <c r="C50" s="50" t="s">
        <v>88</v>
      </c>
      <c r="D50" s="51" t="s">
        <v>89</v>
      </c>
      <c r="E50" s="51" t="s">
        <v>132</v>
      </c>
      <c r="F50" s="62" t="s">
        <v>133</v>
      </c>
      <c r="G50" s="51" t="s">
        <v>95</v>
      </c>
      <c r="H50" s="60" t="n">
        <f aca="false">H56+H59+H63</f>
        <v>12.3</v>
      </c>
      <c r="I50" s="60" t="n">
        <f aca="false">I56+I59+I63</f>
        <v>12.3</v>
      </c>
      <c r="J50" s="60" t="n">
        <f aca="false">J56+J59+J63</f>
        <v>0</v>
      </c>
      <c r="K50" s="60" t="n">
        <f aca="false">K56+K59+K63</f>
        <v>0</v>
      </c>
      <c r="L50" s="60" t="n">
        <f aca="false">L56+L59+L63</f>
        <v>0</v>
      </c>
      <c r="M50" s="60" t="n">
        <f aca="false">M56+M59+M63</f>
        <v>0</v>
      </c>
      <c r="N50" s="60" t="n">
        <f aca="false">N56+N59+N63</f>
        <v>0</v>
      </c>
      <c r="O50" s="60" t="n">
        <f aca="false">O56+O59+O63</f>
        <v>0</v>
      </c>
      <c r="P50" s="60" t="n">
        <f aca="false">P56+P59+P63</f>
        <v>0</v>
      </c>
      <c r="Q50" s="60" t="n">
        <f aca="false">Q56+Q59+Q63</f>
        <v>0</v>
      </c>
      <c r="R50" s="60" t="n">
        <f aca="false">R56+R59+R63</f>
        <v>0</v>
      </c>
      <c r="S50" s="60" t="n">
        <f aca="false">S56+S59+S63</f>
        <v>0</v>
      </c>
      <c r="T50" s="60" t="n">
        <f aca="false">T56+T59+T63</f>
        <v>0</v>
      </c>
      <c r="U50" s="60" t="n">
        <f aca="false">U56+U59+U63</f>
        <v>0</v>
      </c>
      <c r="V50" s="74"/>
    </row>
    <row r="51" customFormat="false" ht="45" hidden="false" customHeight="false" outlineLevel="0" collapsed="false">
      <c r="A51" s="49"/>
      <c r="B51" s="49"/>
      <c r="C51" s="50" t="s">
        <v>88</v>
      </c>
      <c r="D51" s="51" t="s">
        <v>89</v>
      </c>
      <c r="E51" s="51" t="s">
        <v>132</v>
      </c>
      <c r="F51" s="62" t="s">
        <v>134</v>
      </c>
      <c r="G51" s="51" t="s">
        <v>95</v>
      </c>
      <c r="H51" s="60" t="n">
        <f aca="false">H60+H64</f>
        <v>0.6</v>
      </c>
      <c r="I51" s="60" t="n">
        <f aca="false">I60+I64</f>
        <v>0.6</v>
      </c>
      <c r="J51" s="60" t="n">
        <f aca="false">J60+J64</f>
        <v>21.5</v>
      </c>
      <c r="K51" s="60" t="n">
        <f aca="false">K60+K64</f>
        <v>21.5</v>
      </c>
      <c r="L51" s="60" t="n">
        <f aca="false">L60+L64</f>
        <v>30.1</v>
      </c>
      <c r="M51" s="60" t="n">
        <f aca="false">M60+M64</f>
        <v>0</v>
      </c>
      <c r="N51" s="60" t="n">
        <f aca="false">N60+N64</f>
        <v>30.1</v>
      </c>
      <c r="O51" s="60" t="n">
        <f aca="false">O60+O64</f>
        <v>30.1</v>
      </c>
      <c r="P51" s="60" t="n">
        <f aca="false">P60+P64</f>
        <v>30.1</v>
      </c>
      <c r="Q51" s="60" t="n">
        <f aca="false">Q60+Q64</f>
        <v>30.1</v>
      </c>
      <c r="R51" s="60" t="n">
        <f aca="false">R60+R64</f>
        <v>0</v>
      </c>
      <c r="S51" s="60" t="n">
        <f aca="false">S60+S64</f>
        <v>0</v>
      </c>
      <c r="T51" s="60" t="n">
        <f aca="false">T60+T64</f>
        <v>30.1</v>
      </c>
      <c r="U51" s="60" t="e">
        <f aca="false">U60+U64</f>
        <v>#VALUE!</v>
      </c>
      <c r="V51" s="74"/>
    </row>
    <row r="52" customFormat="false" ht="45" hidden="false" customHeight="false" outlineLevel="0" collapsed="false">
      <c r="A52" s="49"/>
      <c r="B52" s="49"/>
      <c r="C52" s="50" t="s">
        <v>88</v>
      </c>
      <c r="D52" s="51" t="s">
        <v>89</v>
      </c>
      <c r="E52" s="51" t="s">
        <v>132</v>
      </c>
      <c r="F52" s="75" t="s">
        <v>135</v>
      </c>
      <c r="G52" s="51" t="s">
        <v>95</v>
      </c>
      <c r="H52" s="60" t="n">
        <f aca="false">H55</f>
        <v>0</v>
      </c>
      <c r="I52" s="60" t="n">
        <f aca="false">I55</f>
        <v>0</v>
      </c>
      <c r="J52" s="60" t="n">
        <f aca="false">J55</f>
        <v>4.5</v>
      </c>
      <c r="K52" s="60" t="n">
        <f aca="false">K55</f>
        <v>4.5</v>
      </c>
      <c r="L52" s="60" t="n">
        <f aca="false">L55</f>
        <v>0</v>
      </c>
      <c r="M52" s="60" t="n">
        <f aca="false">M55</f>
        <v>0</v>
      </c>
      <c r="N52" s="60" t="n">
        <f aca="false">N55</f>
        <v>0</v>
      </c>
      <c r="O52" s="60" t="n">
        <f aca="false">O55</f>
        <v>0</v>
      </c>
      <c r="P52" s="60" t="n">
        <f aca="false">P55</f>
        <v>0</v>
      </c>
      <c r="Q52" s="60" t="n">
        <f aca="false">Q55</f>
        <v>0</v>
      </c>
      <c r="R52" s="60" t="n">
        <f aca="false">R55</f>
        <v>0</v>
      </c>
      <c r="S52" s="60" t="n">
        <f aca="false">S55</f>
        <v>0</v>
      </c>
      <c r="T52" s="60" t="n">
        <f aca="false">T55</f>
        <v>0</v>
      </c>
      <c r="U52" s="60" t="str">
        <f aca="false">U55</f>
        <v>0</v>
      </c>
      <c r="V52" s="74"/>
    </row>
    <row r="53" customFormat="false" ht="28.5" hidden="false" customHeight="true" outlineLevel="0" collapsed="false">
      <c r="A53" s="57" t="s">
        <v>136</v>
      </c>
      <c r="B53" s="68" t="s">
        <v>137</v>
      </c>
      <c r="C53" s="58" t="s">
        <v>85</v>
      </c>
      <c r="D53" s="59" t="s">
        <v>89</v>
      </c>
      <c r="E53" s="59" t="s">
        <v>86</v>
      </c>
      <c r="F53" s="59" t="s">
        <v>86</v>
      </c>
      <c r="G53" s="59" t="s">
        <v>86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59" t="s">
        <v>104</v>
      </c>
      <c r="V53" s="76"/>
    </row>
    <row r="54" customFormat="false" ht="14.25" hidden="false" customHeight="false" outlineLevel="0" collapsed="false">
      <c r="A54" s="57"/>
      <c r="B54" s="57"/>
      <c r="C54" s="58" t="s">
        <v>87</v>
      </c>
      <c r="D54" s="59"/>
      <c r="E54" s="59"/>
      <c r="F54" s="59"/>
      <c r="G54" s="59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6"/>
    </row>
    <row r="55" customFormat="false" ht="42.75" hidden="false" customHeight="false" outlineLevel="0" collapsed="false">
      <c r="A55" s="57"/>
      <c r="B55" s="57"/>
      <c r="C55" s="58" t="s">
        <v>88</v>
      </c>
      <c r="D55" s="59" t="s">
        <v>89</v>
      </c>
      <c r="E55" s="59" t="s">
        <v>132</v>
      </c>
      <c r="F55" s="67" t="s">
        <v>135</v>
      </c>
      <c r="G55" s="59" t="s">
        <v>95</v>
      </c>
      <c r="H55" s="60" t="n">
        <v>0</v>
      </c>
      <c r="I55" s="60" t="n">
        <v>0</v>
      </c>
      <c r="J55" s="60" t="n">
        <v>4.5</v>
      </c>
      <c r="K55" s="60" t="n">
        <v>4.5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59" t="s">
        <v>104</v>
      </c>
      <c r="V55" s="76"/>
    </row>
    <row r="56" customFormat="false" ht="42.75" hidden="false" customHeight="false" outlineLevel="0" collapsed="false">
      <c r="A56" s="57"/>
      <c r="B56" s="57"/>
      <c r="C56" s="58" t="s">
        <v>88</v>
      </c>
      <c r="D56" s="59" t="s">
        <v>89</v>
      </c>
      <c r="E56" s="59" t="s">
        <v>132</v>
      </c>
      <c r="F56" s="67" t="s">
        <v>133</v>
      </c>
      <c r="G56" s="59" t="s">
        <v>95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59" t="s">
        <v>104</v>
      </c>
      <c r="V56" s="76"/>
    </row>
    <row r="57" customFormat="false" ht="28.5" hidden="false" customHeight="true" outlineLevel="0" collapsed="false">
      <c r="A57" s="61" t="s">
        <v>138</v>
      </c>
      <c r="B57" s="61" t="s">
        <v>139</v>
      </c>
      <c r="C57" s="58" t="s">
        <v>85</v>
      </c>
      <c r="D57" s="59" t="s">
        <v>89</v>
      </c>
      <c r="E57" s="59" t="s">
        <v>86</v>
      </c>
      <c r="F57" s="59" t="s">
        <v>86</v>
      </c>
      <c r="G57" s="59" t="s">
        <v>86</v>
      </c>
      <c r="H57" s="60" t="n">
        <f aca="false">H59+H60</f>
        <v>0</v>
      </c>
      <c r="I57" s="60" t="n">
        <f aca="false">I59+I60</f>
        <v>0</v>
      </c>
      <c r="J57" s="60" t="n">
        <f aca="false">J59+J60</f>
        <v>0</v>
      </c>
      <c r="K57" s="60" t="n">
        <f aca="false">K59+K60</f>
        <v>0</v>
      </c>
      <c r="L57" s="60" t="n">
        <f aca="false">L59+L60</f>
        <v>0</v>
      </c>
      <c r="M57" s="60" t="n">
        <f aca="false">M59+M60</f>
        <v>0</v>
      </c>
      <c r="N57" s="60" t="n">
        <f aca="false">N59+N60</f>
        <v>0</v>
      </c>
      <c r="O57" s="60" t="n">
        <f aca="false">O59+O60</f>
        <v>0</v>
      </c>
      <c r="P57" s="60" t="n">
        <f aca="false">P59+P60</f>
        <v>0</v>
      </c>
      <c r="Q57" s="60" t="n">
        <f aca="false">Q59+Q60</f>
        <v>0</v>
      </c>
      <c r="R57" s="60" t="n">
        <f aca="false">R59+R60</f>
        <v>0</v>
      </c>
      <c r="S57" s="60" t="n">
        <f aca="false">S59+S60</f>
        <v>0</v>
      </c>
      <c r="T57" s="60" t="n">
        <f aca="false">T59+T60</f>
        <v>0</v>
      </c>
      <c r="U57" s="60" t="n">
        <f aca="false">U59+U60</f>
        <v>0</v>
      </c>
      <c r="V57" s="76"/>
    </row>
    <row r="58" customFormat="false" ht="14.25" hidden="false" customHeight="false" outlineLevel="0" collapsed="false">
      <c r="A58" s="61"/>
      <c r="B58" s="61"/>
      <c r="C58" s="58" t="s">
        <v>87</v>
      </c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59"/>
      <c r="V58" s="76"/>
    </row>
    <row r="59" customFormat="false" ht="42.75" hidden="false" customHeight="false" outlineLevel="0" collapsed="false">
      <c r="A59" s="61"/>
      <c r="B59" s="61"/>
      <c r="C59" s="58" t="s">
        <v>88</v>
      </c>
      <c r="D59" s="59" t="s">
        <v>89</v>
      </c>
      <c r="E59" s="59" t="s">
        <v>132</v>
      </c>
      <c r="F59" s="67" t="s">
        <v>133</v>
      </c>
      <c r="G59" s="59" t="s">
        <v>95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59" t="s">
        <v>104</v>
      </c>
      <c r="V59" s="76"/>
    </row>
    <row r="60" customFormat="false" ht="42.75" hidden="false" customHeight="false" outlineLevel="0" collapsed="false">
      <c r="A60" s="61"/>
      <c r="B60" s="61"/>
      <c r="C60" s="58" t="s">
        <v>88</v>
      </c>
      <c r="D60" s="59" t="s">
        <v>89</v>
      </c>
      <c r="E60" s="59" t="s">
        <v>132</v>
      </c>
      <c r="F60" s="63" t="s">
        <v>134</v>
      </c>
      <c r="G60" s="59" t="s">
        <v>95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59" t="s">
        <v>104</v>
      </c>
      <c r="V60" s="76"/>
    </row>
    <row r="61" customFormat="false" ht="28.5" hidden="false" customHeight="true" outlineLevel="0" collapsed="false">
      <c r="A61" s="61" t="s">
        <v>140</v>
      </c>
      <c r="B61" s="61" t="s">
        <v>141</v>
      </c>
      <c r="C61" s="58" t="s">
        <v>85</v>
      </c>
      <c r="D61" s="59" t="s">
        <v>89</v>
      </c>
      <c r="E61" s="59" t="s">
        <v>86</v>
      </c>
      <c r="F61" s="59" t="s">
        <v>86</v>
      </c>
      <c r="G61" s="59" t="s">
        <v>86</v>
      </c>
      <c r="H61" s="60" t="n">
        <f aca="false">H63+H64</f>
        <v>12.9</v>
      </c>
      <c r="I61" s="60" t="n">
        <f aca="false">I63+I64</f>
        <v>12.9</v>
      </c>
      <c r="J61" s="60" t="n">
        <f aca="false">J63+J64</f>
        <v>21.5</v>
      </c>
      <c r="K61" s="60" t="n">
        <f aca="false">K63+K64</f>
        <v>21.5</v>
      </c>
      <c r="L61" s="60" t="n">
        <f aca="false">L63+L64</f>
        <v>30.1</v>
      </c>
      <c r="M61" s="60" t="n">
        <f aca="false">M63+M64</f>
        <v>0</v>
      </c>
      <c r="N61" s="60" t="n">
        <f aca="false">N63+N64</f>
        <v>30.1</v>
      </c>
      <c r="O61" s="60" t="n">
        <f aca="false">O63+O64</f>
        <v>30.1</v>
      </c>
      <c r="P61" s="60" t="n">
        <f aca="false">P63+P64</f>
        <v>30.1</v>
      </c>
      <c r="Q61" s="60" t="n">
        <f aca="false">Q63+Q64</f>
        <v>30.1</v>
      </c>
      <c r="R61" s="60" t="n">
        <f aca="false">R63+R64</f>
        <v>0</v>
      </c>
      <c r="S61" s="60" t="n">
        <f aca="false">S63+S64</f>
        <v>0</v>
      </c>
      <c r="T61" s="60" t="n">
        <f aca="false">T63+T64</f>
        <v>30.1</v>
      </c>
      <c r="U61" s="60" t="e">
        <f aca="false">U63+U64</f>
        <v>#VALUE!</v>
      </c>
      <c r="V61" s="76"/>
    </row>
    <row r="62" customFormat="false" ht="14.25" hidden="false" customHeight="false" outlineLevel="0" collapsed="false">
      <c r="A62" s="61"/>
      <c r="B62" s="61"/>
      <c r="C62" s="58" t="s">
        <v>87</v>
      </c>
      <c r="D62" s="59"/>
      <c r="E62" s="59"/>
      <c r="F62" s="59"/>
      <c r="G62" s="59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6"/>
    </row>
    <row r="63" customFormat="false" ht="42.75" hidden="false" customHeight="false" outlineLevel="0" collapsed="false">
      <c r="A63" s="61"/>
      <c r="B63" s="61"/>
      <c r="C63" s="58" t="s">
        <v>88</v>
      </c>
      <c r="D63" s="59" t="s">
        <v>89</v>
      </c>
      <c r="E63" s="59" t="s">
        <v>132</v>
      </c>
      <c r="F63" s="67" t="s">
        <v>133</v>
      </c>
      <c r="G63" s="59" t="s">
        <v>95</v>
      </c>
      <c r="H63" s="77" t="n">
        <v>12.3</v>
      </c>
      <c r="I63" s="77" t="n">
        <v>12.3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77" t="n">
        <v>0</v>
      </c>
      <c r="V63" s="76"/>
    </row>
    <row r="64" customFormat="false" ht="42.75" hidden="false" customHeight="false" outlineLevel="0" collapsed="false">
      <c r="A64" s="61"/>
      <c r="B64" s="61"/>
      <c r="C64" s="58" t="s">
        <v>88</v>
      </c>
      <c r="D64" s="59" t="s">
        <v>89</v>
      </c>
      <c r="E64" s="59" t="s">
        <v>132</v>
      </c>
      <c r="F64" s="63" t="s">
        <v>134</v>
      </c>
      <c r="G64" s="59" t="s">
        <v>95</v>
      </c>
      <c r="H64" s="77" t="n">
        <v>0.6</v>
      </c>
      <c r="I64" s="77" t="n">
        <v>0.6</v>
      </c>
      <c r="J64" s="77" t="n">
        <v>21.5</v>
      </c>
      <c r="K64" s="77" t="n">
        <v>21.5</v>
      </c>
      <c r="L64" s="77" t="n">
        <v>30.1</v>
      </c>
      <c r="M64" s="77" t="n">
        <v>0</v>
      </c>
      <c r="N64" s="77" t="n">
        <v>30.1</v>
      </c>
      <c r="O64" s="77" t="n">
        <v>30.1</v>
      </c>
      <c r="P64" s="77" t="n">
        <v>30.1</v>
      </c>
      <c r="Q64" s="77" t="n">
        <v>30.1</v>
      </c>
      <c r="R64" s="60" t="n">
        <v>0</v>
      </c>
      <c r="S64" s="60" t="n">
        <v>0</v>
      </c>
      <c r="T64" s="60" t="n">
        <v>30.1</v>
      </c>
      <c r="U64" s="59" t="s">
        <v>142</v>
      </c>
      <c r="V64" s="76"/>
    </row>
  </sheetData>
  <mergeCells count="47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8"/>
    <mergeCell ref="B15:B18"/>
    <mergeCell ref="A19:A22"/>
    <mergeCell ref="B19:B22"/>
    <mergeCell ref="A23:A28"/>
    <mergeCell ref="B23:B28"/>
    <mergeCell ref="A29:A35"/>
    <mergeCell ref="B29:B35"/>
    <mergeCell ref="A36:A38"/>
    <mergeCell ref="B36:B38"/>
    <mergeCell ref="A39:A41"/>
    <mergeCell ref="B39:B41"/>
    <mergeCell ref="B42:B44"/>
    <mergeCell ref="B45:B47"/>
    <mergeCell ref="A48:A52"/>
    <mergeCell ref="B48:B52"/>
    <mergeCell ref="A53:A56"/>
    <mergeCell ref="B53:B56"/>
    <mergeCell ref="A57:A60"/>
    <mergeCell ref="B57:B60"/>
    <mergeCell ref="A61:A64"/>
    <mergeCell ref="B61:B64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35" colorId="64" zoomScale="50" zoomScaleNormal="50" zoomScalePageLayoutView="5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13" min="7" style="0" width="10.56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8.85"/>
  </cols>
  <sheetData>
    <row r="1" customFormat="false" ht="15.75" hidden="false" customHeight="true" outlineLevel="0" collapsed="false">
      <c r="P1" s="2" t="s">
        <v>143</v>
      </c>
      <c r="Q1" s="2"/>
      <c r="R1" s="2"/>
    </row>
    <row r="2" customFormat="false" ht="67.5" hidden="false" customHeight="true" outlineLevel="0" collapsed="false">
      <c r="P2" s="2" t="s">
        <v>3</v>
      </c>
      <c r="Q2" s="2"/>
      <c r="R2" s="2"/>
    </row>
    <row r="3" customFormat="false" ht="19.15" hidden="false" customHeight="true" outlineLevel="0" collapsed="false">
      <c r="P3" s="5"/>
      <c r="Q3" s="5"/>
      <c r="R3" s="5"/>
    </row>
    <row r="4" customFormat="false" ht="43.5" hidden="false" customHeight="true" outlineLevel="0" collapsed="false">
      <c r="A4" s="33" t="s">
        <v>14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P5" s="5"/>
      <c r="Q5" s="5"/>
      <c r="R5" s="78" t="s">
        <v>145</v>
      </c>
    </row>
    <row r="6" customFormat="false" ht="29.25" hidden="false" customHeight="true" outlineLevel="0" collapsed="false">
      <c r="A6" s="34" t="s">
        <v>146</v>
      </c>
      <c r="B6" s="79" t="s">
        <v>147</v>
      </c>
      <c r="C6" s="79" t="s">
        <v>148</v>
      </c>
      <c r="D6" s="79" t="s">
        <v>149</v>
      </c>
      <c r="E6" s="79"/>
      <c r="F6" s="79" t="s">
        <v>150</v>
      </c>
      <c r="G6" s="79"/>
      <c r="H6" s="79" t="s">
        <v>151</v>
      </c>
      <c r="I6" s="79"/>
      <c r="J6" s="79"/>
      <c r="K6" s="79"/>
      <c r="L6" s="79"/>
      <c r="M6" s="79"/>
      <c r="N6" s="79"/>
      <c r="O6" s="79"/>
      <c r="P6" s="79" t="s">
        <v>11</v>
      </c>
      <c r="Q6" s="79"/>
      <c r="R6" s="37" t="s">
        <v>152</v>
      </c>
    </row>
    <row r="7" customFormat="false" ht="40.5" hidden="false" customHeight="true" outlineLevel="0" collapsed="false">
      <c r="A7" s="34"/>
      <c r="B7" s="79"/>
      <c r="C7" s="79"/>
      <c r="D7" s="79"/>
      <c r="E7" s="79"/>
      <c r="F7" s="79"/>
      <c r="G7" s="79"/>
      <c r="H7" s="80" t="s">
        <v>13</v>
      </c>
      <c r="I7" s="80"/>
      <c r="J7" s="81" t="s">
        <v>14</v>
      </c>
      <c r="K7" s="81"/>
      <c r="L7" s="80" t="s">
        <v>80</v>
      </c>
      <c r="M7" s="80"/>
      <c r="N7" s="80" t="s">
        <v>16</v>
      </c>
      <c r="O7" s="80"/>
      <c r="P7" s="79"/>
      <c r="Q7" s="79"/>
      <c r="R7" s="37"/>
    </row>
    <row r="8" customFormat="false" ht="56.25" hidden="false" customHeight="true" outlineLevel="0" collapsed="false">
      <c r="A8" s="34"/>
      <c r="B8" s="79"/>
      <c r="C8" s="79"/>
      <c r="D8" s="79" t="s">
        <v>20</v>
      </c>
      <c r="E8" s="79" t="s">
        <v>19</v>
      </c>
      <c r="F8" s="79" t="s">
        <v>20</v>
      </c>
      <c r="G8" s="79" t="s">
        <v>19</v>
      </c>
      <c r="H8" s="80" t="s">
        <v>20</v>
      </c>
      <c r="I8" s="80" t="s">
        <v>19</v>
      </c>
      <c r="J8" s="81" t="s">
        <v>20</v>
      </c>
      <c r="K8" s="81" t="s">
        <v>19</v>
      </c>
      <c r="L8" s="80" t="s">
        <v>20</v>
      </c>
      <c r="M8" s="80" t="s">
        <v>19</v>
      </c>
      <c r="N8" s="80" t="s">
        <v>20</v>
      </c>
      <c r="O8" s="80" t="s">
        <v>19</v>
      </c>
      <c r="P8" s="79" t="s">
        <v>81</v>
      </c>
      <c r="Q8" s="79" t="s">
        <v>82</v>
      </c>
      <c r="R8" s="37"/>
    </row>
    <row r="9" customFormat="false" ht="15.75" hidden="false" customHeight="true" outlineLevel="0" collapsed="false">
      <c r="A9" s="35" t="s">
        <v>153</v>
      </c>
      <c r="B9" s="80" t="s">
        <v>84</v>
      </c>
      <c r="C9" s="82" t="s">
        <v>154</v>
      </c>
      <c r="D9" s="83" t="n">
        <f aca="false">D12+D13+D14+D15</f>
        <v>1106.5</v>
      </c>
      <c r="E9" s="80" t="n">
        <f aca="false">E12+E13+E14</f>
        <v>1074.3</v>
      </c>
      <c r="F9" s="80" t="n">
        <f aca="false">F12+F13+F14+F15</f>
        <v>286.1</v>
      </c>
      <c r="G9" s="80" t="n">
        <f aca="false">G12+G13+G14</f>
        <v>274</v>
      </c>
      <c r="H9" s="80" t="n">
        <f aca="false">H12+H13+H14</f>
        <v>278.3</v>
      </c>
      <c r="I9" s="80" t="n">
        <f aca="false">I12+I13+I14</f>
        <v>29.1</v>
      </c>
      <c r="J9" s="80" t="n">
        <f aca="false">J12+J13+J14</f>
        <v>279.5</v>
      </c>
      <c r="K9" s="80" t="n">
        <f aca="false">K12+K13+K14</f>
        <v>173.2</v>
      </c>
      <c r="L9" s="80" t="n">
        <f aca="false">L12+L13+L14</f>
        <v>280.8</v>
      </c>
      <c r="M9" s="80" t="n">
        <f aca="false">M12+M13+M14</f>
        <v>191.7</v>
      </c>
      <c r="N9" s="80" t="n">
        <f aca="false">N12+N13+N14</f>
        <v>0</v>
      </c>
      <c r="O9" s="80" t="n">
        <f aca="false">O12+O13+O14</f>
        <v>0</v>
      </c>
      <c r="P9" s="80" t="n">
        <f aca="false">P12+P13+P14</f>
        <v>150.7</v>
      </c>
      <c r="Q9" s="80" t="n">
        <f aca="false">Q12+Q13+Q14</f>
        <v>147</v>
      </c>
      <c r="R9" s="84"/>
    </row>
    <row r="10" customFormat="false" ht="15.75" hidden="false" customHeight="false" outlineLevel="0" collapsed="false">
      <c r="A10" s="35"/>
      <c r="B10" s="80"/>
      <c r="C10" s="82" t="s">
        <v>155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4"/>
    </row>
    <row r="11" customFormat="false" ht="31.5" hidden="false" customHeight="false" outlineLevel="0" collapsed="false">
      <c r="A11" s="35"/>
      <c r="B11" s="80"/>
      <c r="C11" s="82" t="s">
        <v>156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6"/>
    </row>
    <row r="12" customFormat="false" ht="15.75" hidden="false" customHeight="false" outlineLevel="0" collapsed="false">
      <c r="A12" s="35"/>
      <c r="B12" s="80"/>
      <c r="C12" s="82" t="s">
        <v>157</v>
      </c>
      <c r="D12" s="80" t="n">
        <f aca="false">D40+D19+D82</f>
        <v>736.4</v>
      </c>
      <c r="E12" s="80" t="n">
        <f aca="false">E40+E19+E82</f>
        <v>736.4</v>
      </c>
      <c r="F12" s="80" t="n">
        <f aca="false">F40+F19+F82</f>
        <v>84.5</v>
      </c>
      <c r="G12" s="80" t="n">
        <f aca="false">G40+G19+G82</f>
        <v>84.5</v>
      </c>
      <c r="H12" s="80" t="n">
        <f aca="false">H40+H19+H82</f>
        <v>95.1</v>
      </c>
      <c r="I12" s="80" t="n">
        <f aca="false">I40+I19+I82</f>
        <v>0</v>
      </c>
      <c r="J12" s="80" t="n">
        <f aca="false">J40+J19+J82</f>
        <v>95.1</v>
      </c>
      <c r="K12" s="80" t="n">
        <f aca="false">K40+K19+K82</f>
        <v>95.1</v>
      </c>
      <c r="L12" s="80" t="n">
        <f aca="false">L40+L19+L82</f>
        <v>95.1</v>
      </c>
      <c r="M12" s="80" t="n">
        <f aca="false">M40+M19+M82</f>
        <v>95.1</v>
      </c>
      <c r="N12" s="80" t="n">
        <f aca="false">N40+N19+N82</f>
        <v>0</v>
      </c>
      <c r="O12" s="80" t="n">
        <f aca="false">O40+O19+O82</f>
        <v>0</v>
      </c>
      <c r="P12" s="80" t="n">
        <f aca="false">P40+P19+P82</f>
        <v>97.6</v>
      </c>
      <c r="Q12" s="80" t="n">
        <f aca="false">Q40+Q19+Q82</f>
        <v>100.6</v>
      </c>
      <c r="R12" s="86"/>
    </row>
    <row r="13" customFormat="false" ht="31.5" hidden="false" customHeight="false" outlineLevel="0" collapsed="false">
      <c r="A13" s="35"/>
      <c r="B13" s="80"/>
      <c r="C13" s="82" t="s">
        <v>158</v>
      </c>
      <c r="D13" s="85" t="n">
        <f aca="false">D20</f>
        <v>144.5</v>
      </c>
      <c r="E13" s="85" t="n">
        <f aca="false">E20</f>
        <v>144.5</v>
      </c>
      <c r="F13" s="85" t="n">
        <f aca="false">F20</f>
        <v>0</v>
      </c>
      <c r="G13" s="85"/>
      <c r="H13" s="85"/>
      <c r="I13" s="85"/>
      <c r="J13" s="85"/>
      <c r="K13" s="85"/>
      <c r="L13" s="85"/>
      <c r="M13" s="85"/>
      <c r="N13" s="85" t="n">
        <f aca="false">N20</f>
        <v>0</v>
      </c>
      <c r="O13" s="85" t="n">
        <f aca="false">O20</f>
        <v>0</v>
      </c>
      <c r="P13" s="85"/>
      <c r="Q13" s="85"/>
      <c r="R13" s="86"/>
    </row>
    <row r="14" customFormat="false" ht="60.75" hidden="false" customHeight="false" outlineLevel="0" collapsed="false">
      <c r="A14" s="35"/>
      <c r="B14" s="80"/>
      <c r="C14" s="82" t="s">
        <v>159</v>
      </c>
      <c r="D14" s="80" t="n">
        <f aca="false">D21+D42+D56+D84</f>
        <v>225.6</v>
      </c>
      <c r="E14" s="80" t="n">
        <f aca="false">E21+E42+E56+E84</f>
        <v>193.4</v>
      </c>
      <c r="F14" s="80" t="n">
        <f aca="false">F21+F42+F56+F84</f>
        <v>201.6</v>
      </c>
      <c r="G14" s="80" t="n">
        <f aca="false">G21+G42+G56+G84</f>
        <v>189.5</v>
      </c>
      <c r="H14" s="80" t="n">
        <f aca="false">H21+H42+H56+H84+H70</f>
        <v>183.2</v>
      </c>
      <c r="I14" s="80" t="n">
        <f aca="false">I21+I42+I56+I84</f>
        <v>29.1</v>
      </c>
      <c r="J14" s="80" t="n">
        <f aca="false">J21+J42+J56+J84+J70</f>
        <v>184.4</v>
      </c>
      <c r="K14" s="80" t="n">
        <f aca="false">K21+K42+K56+K84+K70</f>
        <v>78.1</v>
      </c>
      <c r="L14" s="80" t="n">
        <f aca="false">L21+L42+L56+L84+L70</f>
        <v>185.7</v>
      </c>
      <c r="M14" s="80" t="n">
        <f aca="false">M21+M42+M56+M84+M70</f>
        <v>96.6</v>
      </c>
      <c r="N14" s="80" t="n">
        <f aca="false">N21+N42+N56+N84</f>
        <v>0</v>
      </c>
      <c r="O14" s="80" t="n">
        <f aca="false">O21+O42+O56+O84</f>
        <v>0</v>
      </c>
      <c r="P14" s="80" t="n">
        <f aca="false">P21+P42+P56+P84</f>
        <v>53.1</v>
      </c>
      <c r="Q14" s="80" t="n">
        <f aca="false">Q21+Q42+Q56+Q84</f>
        <v>46.4</v>
      </c>
      <c r="R14" s="86"/>
    </row>
    <row r="15" customFormat="false" ht="15.75" hidden="false" customHeight="false" outlineLevel="0" collapsed="false">
      <c r="A15" s="35"/>
      <c r="B15" s="80"/>
      <c r="C15" s="82" t="s">
        <v>160</v>
      </c>
      <c r="D15" s="85" t="n">
        <f aca="false">D22</f>
        <v>0</v>
      </c>
      <c r="E15" s="85"/>
      <c r="F15" s="85" t="n">
        <f aca="false">F22</f>
        <v>0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6"/>
    </row>
    <row r="16" customFormat="false" ht="15" hidden="false" customHeight="true" outlineLevel="0" collapsed="false">
      <c r="A16" s="61" t="s">
        <v>90</v>
      </c>
      <c r="B16" s="87" t="s">
        <v>161</v>
      </c>
      <c r="C16" s="88" t="s">
        <v>154</v>
      </c>
      <c r="D16" s="89" t="n">
        <f aca="false">D19+D20+D21+D22</f>
        <v>976.1</v>
      </c>
      <c r="E16" s="89" t="n">
        <f aca="false">E19+E20+E21</f>
        <v>944</v>
      </c>
      <c r="F16" s="89" t="n">
        <f aca="false">F19+F20+F21+F22</f>
        <v>120</v>
      </c>
      <c r="G16" s="89" t="n">
        <f aca="false">G19+G20+G21</f>
        <v>113.5</v>
      </c>
      <c r="H16" s="89" t="n">
        <f aca="false">H19+H20+H21</f>
        <v>116.9</v>
      </c>
      <c r="I16" s="89" t="n">
        <f aca="false">I19+I20+I21</f>
        <v>29.1</v>
      </c>
      <c r="J16" s="89" t="n">
        <f aca="false">J19+J20+J21</f>
        <v>118.1</v>
      </c>
      <c r="K16" s="89" t="n">
        <f aca="false">K19+K20+K21</f>
        <v>45.9</v>
      </c>
      <c r="L16" s="89" t="n">
        <f aca="false">L19+L20+L21</f>
        <v>119.4</v>
      </c>
      <c r="M16" s="89" t="n">
        <f aca="false">M19+M20+M21</f>
        <v>64.4</v>
      </c>
      <c r="N16" s="89" t="n">
        <f aca="false">N19+N20+N21</f>
        <v>0</v>
      </c>
      <c r="O16" s="89" t="n">
        <f aca="false">O19+O20+O21</f>
        <v>0</v>
      </c>
      <c r="P16" s="89" t="n">
        <f aca="false">P19+P20+P21</f>
        <v>18</v>
      </c>
      <c r="Q16" s="89" t="n">
        <f aca="false">Q19+Q20+Q21</f>
        <v>10</v>
      </c>
      <c r="R16" s="90"/>
    </row>
    <row r="17" customFormat="false" ht="15" hidden="false" customHeight="false" outlineLevel="0" collapsed="false">
      <c r="A17" s="61"/>
      <c r="B17" s="87"/>
      <c r="C17" s="88" t="s">
        <v>155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0"/>
    </row>
    <row r="18" customFormat="false" ht="15" hidden="false" customHeight="false" outlineLevel="0" collapsed="false">
      <c r="A18" s="61"/>
      <c r="B18" s="87"/>
      <c r="C18" s="88" t="s">
        <v>156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0"/>
    </row>
    <row r="19" customFormat="false" ht="15" hidden="false" customHeight="false" outlineLevel="0" collapsed="false">
      <c r="A19" s="61"/>
      <c r="B19" s="87"/>
      <c r="C19" s="88" t="s">
        <v>157</v>
      </c>
      <c r="D19" s="91" t="n">
        <f aca="false">D33</f>
        <v>662.9</v>
      </c>
      <c r="E19" s="91" t="n">
        <f aca="false">E33</f>
        <v>662.9</v>
      </c>
      <c r="F19" s="91"/>
      <c r="G19" s="91"/>
      <c r="H19" s="91"/>
      <c r="I19" s="91"/>
      <c r="J19" s="91"/>
      <c r="K19" s="91"/>
      <c r="L19" s="91"/>
      <c r="M19" s="91"/>
      <c r="N19" s="92" t="n">
        <f aca="false">N26</f>
        <v>0</v>
      </c>
      <c r="O19" s="92" t="n">
        <f aca="false">O26</f>
        <v>0</v>
      </c>
      <c r="P19" s="92" t="n">
        <f aca="false">P26</f>
        <v>0</v>
      </c>
      <c r="Q19" s="92" t="n">
        <f aca="false">Q26</f>
        <v>0</v>
      </c>
      <c r="R19" s="90"/>
    </row>
    <row r="20" customFormat="false" ht="30" hidden="false" customHeight="false" outlineLevel="0" collapsed="false">
      <c r="A20" s="61"/>
      <c r="B20" s="87"/>
      <c r="C20" s="88" t="s">
        <v>158</v>
      </c>
      <c r="D20" s="91" t="n">
        <f aca="false">D34</f>
        <v>144.5</v>
      </c>
      <c r="E20" s="91" t="n">
        <f aca="false">E34</f>
        <v>144.5</v>
      </c>
      <c r="F20" s="91"/>
      <c r="G20" s="91"/>
      <c r="H20" s="91"/>
      <c r="I20" s="91"/>
      <c r="J20" s="91"/>
      <c r="K20" s="91"/>
      <c r="L20" s="91"/>
      <c r="M20" s="91"/>
      <c r="N20" s="91" t="n">
        <f aca="false">N27</f>
        <v>0</v>
      </c>
      <c r="O20" s="91" t="n">
        <f aca="false">O27</f>
        <v>0</v>
      </c>
      <c r="P20" s="91"/>
      <c r="Q20" s="91"/>
      <c r="R20" s="90"/>
    </row>
    <row r="21" customFormat="false" ht="60" hidden="false" customHeight="false" outlineLevel="0" collapsed="false">
      <c r="A21" s="61"/>
      <c r="B21" s="87"/>
      <c r="C21" s="88" t="s">
        <v>162</v>
      </c>
      <c r="D21" s="89" t="n">
        <f aca="false">D23+D35</f>
        <v>168.7</v>
      </c>
      <c r="E21" s="89" t="n">
        <f aca="false">E23+E35</f>
        <v>136.6</v>
      </c>
      <c r="F21" s="89" t="n">
        <f aca="false">F23+F35</f>
        <v>120</v>
      </c>
      <c r="G21" s="89" t="n">
        <f aca="false">G23+G35</f>
        <v>113.5</v>
      </c>
      <c r="H21" s="89" t="n">
        <f aca="false">H23+H35</f>
        <v>116.9</v>
      </c>
      <c r="I21" s="89" t="n">
        <f aca="false">I23+I35</f>
        <v>29.1</v>
      </c>
      <c r="J21" s="89" t="n">
        <f aca="false">J23+J35</f>
        <v>118.1</v>
      </c>
      <c r="K21" s="89" t="n">
        <f aca="false">K23+K35</f>
        <v>45.9</v>
      </c>
      <c r="L21" s="89" t="n">
        <f aca="false">L23+L35</f>
        <v>119.4</v>
      </c>
      <c r="M21" s="89" t="n">
        <f aca="false">M23+M35</f>
        <v>64.4</v>
      </c>
      <c r="N21" s="89" t="n">
        <f aca="false">N28</f>
        <v>0</v>
      </c>
      <c r="O21" s="89" t="n">
        <f aca="false">O28</f>
        <v>0</v>
      </c>
      <c r="P21" s="89" t="n">
        <v>18</v>
      </c>
      <c r="Q21" s="89" t="n">
        <v>10</v>
      </c>
      <c r="R21" s="90"/>
    </row>
    <row r="22" customFormat="false" ht="15" hidden="false" customHeight="false" outlineLevel="0" collapsed="false">
      <c r="A22" s="61"/>
      <c r="B22" s="87"/>
      <c r="C22" s="88" t="s">
        <v>160</v>
      </c>
      <c r="D22" s="91" t="n">
        <f aca="false">D36</f>
        <v>0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0"/>
    </row>
    <row r="23" customFormat="false" ht="15" hidden="false" customHeight="true" outlineLevel="0" collapsed="false">
      <c r="A23" s="61" t="s">
        <v>96</v>
      </c>
      <c r="B23" s="87" t="s">
        <v>97</v>
      </c>
      <c r="C23" s="88" t="s">
        <v>154</v>
      </c>
      <c r="D23" s="89" t="n">
        <f aca="false">D28</f>
        <v>126.2</v>
      </c>
      <c r="E23" s="89" t="n">
        <f aca="false">E28</f>
        <v>94.1</v>
      </c>
      <c r="F23" s="89" t="n">
        <f aca="false">F28</f>
        <v>120</v>
      </c>
      <c r="G23" s="89" t="n">
        <f aca="false">G28</f>
        <v>113.5</v>
      </c>
      <c r="H23" s="89" t="n">
        <f aca="false">H28</f>
        <v>116.9</v>
      </c>
      <c r="I23" s="89" t="n">
        <f aca="false">I28</f>
        <v>29.1</v>
      </c>
      <c r="J23" s="89" t="n">
        <f aca="false">J28</f>
        <v>117</v>
      </c>
      <c r="K23" s="89" t="n">
        <f aca="false">K28</f>
        <v>45.9</v>
      </c>
      <c r="L23" s="89" t="n">
        <f aca="false">L28</f>
        <v>116.9</v>
      </c>
      <c r="M23" s="89" t="n">
        <f aca="false">M28</f>
        <v>61.9</v>
      </c>
      <c r="N23" s="89" t="n">
        <f aca="false">N28+N26</f>
        <v>0</v>
      </c>
      <c r="O23" s="89" t="n">
        <f aca="false">O28+O26</f>
        <v>0</v>
      </c>
      <c r="P23" s="89" t="n">
        <f aca="false">P28</f>
        <v>18</v>
      </c>
      <c r="Q23" s="89" t="n">
        <f aca="false">Q28</f>
        <v>10</v>
      </c>
      <c r="R23" s="90"/>
    </row>
    <row r="24" customFormat="false" ht="15" hidden="false" customHeight="false" outlineLevel="0" collapsed="false">
      <c r="A24" s="61"/>
      <c r="B24" s="87"/>
      <c r="C24" s="88" t="s">
        <v>155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0"/>
    </row>
    <row r="25" customFormat="false" ht="15" hidden="false" customHeight="false" outlineLevel="0" collapsed="false">
      <c r="A25" s="61"/>
      <c r="B25" s="87"/>
      <c r="C25" s="88" t="s">
        <v>156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0"/>
    </row>
    <row r="26" customFormat="false" ht="15" hidden="false" customHeight="false" outlineLevel="0" collapsed="false">
      <c r="A26" s="61"/>
      <c r="B26" s="87"/>
      <c r="C26" s="88" t="s">
        <v>157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2"/>
      <c r="P26" s="91"/>
      <c r="Q26" s="91"/>
      <c r="R26" s="90"/>
    </row>
    <row r="27" customFormat="false" ht="30" hidden="false" customHeight="false" outlineLevel="0" collapsed="false">
      <c r="A27" s="61"/>
      <c r="B27" s="87"/>
      <c r="C27" s="88" t="s">
        <v>158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0"/>
    </row>
    <row r="28" customFormat="false" ht="60" hidden="false" customHeight="false" outlineLevel="0" collapsed="false">
      <c r="A28" s="61"/>
      <c r="B28" s="87"/>
      <c r="C28" s="88" t="s">
        <v>162</v>
      </c>
      <c r="D28" s="61" t="n">
        <v>126.2</v>
      </c>
      <c r="E28" s="61" t="n">
        <v>94.1</v>
      </c>
      <c r="F28" s="91" t="n">
        <v>120</v>
      </c>
      <c r="G28" s="91" t="n">
        <v>113.5</v>
      </c>
      <c r="H28" s="91" t="n">
        <v>116.9</v>
      </c>
      <c r="I28" s="91" t="n">
        <v>29.1</v>
      </c>
      <c r="J28" s="91" t="n">
        <v>117</v>
      </c>
      <c r="K28" s="91" t="n">
        <v>45.9</v>
      </c>
      <c r="L28" s="91" t="n">
        <v>116.9</v>
      </c>
      <c r="M28" s="91" t="n">
        <v>61.9</v>
      </c>
      <c r="N28" s="92"/>
      <c r="O28" s="92"/>
      <c r="P28" s="91" t="n">
        <v>18</v>
      </c>
      <c r="Q28" s="91" t="n">
        <v>10</v>
      </c>
      <c r="R28" s="90"/>
    </row>
    <row r="29" customFormat="false" ht="15" hidden="false" customHeight="false" outlineLevel="0" collapsed="false">
      <c r="A29" s="61"/>
      <c r="B29" s="87"/>
      <c r="C29" s="88" t="s">
        <v>160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0"/>
    </row>
    <row r="30" customFormat="false" ht="15" hidden="false" customHeight="true" outlineLevel="0" collapsed="false">
      <c r="A30" s="61" t="s">
        <v>163</v>
      </c>
      <c r="B30" s="87" t="s">
        <v>102</v>
      </c>
      <c r="C30" s="88" t="s">
        <v>154</v>
      </c>
      <c r="D30" s="60" t="n">
        <f aca="false">D33+D34+D35</f>
        <v>849.9</v>
      </c>
      <c r="E30" s="60" t="n">
        <f aca="false">E33+E34+E35</f>
        <v>849.9</v>
      </c>
      <c r="F30" s="91" t="n">
        <f aca="false">F33+F34+F35+F36</f>
        <v>0</v>
      </c>
      <c r="G30" s="91"/>
      <c r="H30" s="91"/>
      <c r="I30" s="91"/>
      <c r="J30" s="91" t="n">
        <v>1.1</v>
      </c>
      <c r="K30" s="91"/>
      <c r="L30" s="91" t="n">
        <v>2.5</v>
      </c>
      <c r="M30" s="91" t="n">
        <v>2.5</v>
      </c>
      <c r="N30" s="91"/>
      <c r="O30" s="91"/>
      <c r="P30" s="91"/>
      <c r="Q30" s="91"/>
      <c r="R30" s="90"/>
    </row>
    <row r="31" customFormat="false" ht="15" hidden="false" customHeight="false" outlineLevel="0" collapsed="false">
      <c r="A31" s="61"/>
      <c r="B31" s="87"/>
      <c r="C31" s="88" t="s">
        <v>155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0"/>
    </row>
    <row r="32" customFormat="false" ht="15" hidden="false" customHeight="false" outlineLevel="0" collapsed="false">
      <c r="A32" s="61"/>
      <c r="B32" s="87"/>
      <c r="C32" s="88" t="s">
        <v>164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0"/>
    </row>
    <row r="33" customFormat="false" ht="15" hidden="false" customHeight="false" outlineLevel="0" collapsed="false">
      <c r="A33" s="61"/>
      <c r="B33" s="87"/>
      <c r="C33" s="88" t="s">
        <v>157</v>
      </c>
      <c r="D33" s="60" t="n">
        <v>662.9</v>
      </c>
      <c r="E33" s="60" t="n">
        <v>662.9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0"/>
    </row>
    <row r="34" customFormat="false" ht="30" hidden="false" customHeight="false" outlineLevel="0" collapsed="false">
      <c r="A34" s="61"/>
      <c r="B34" s="87"/>
      <c r="C34" s="88" t="s">
        <v>158</v>
      </c>
      <c r="D34" s="60" t="n">
        <v>144.5</v>
      </c>
      <c r="E34" s="60" t="n">
        <v>144.5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0"/>
    </row>
    <row r="35" customFormat="false" ht="60" hidden="false" customHeight="false" outlineLevel="0" collapsed="false">
      <c r="A35" s="61"/>
      <c r="B35" s="87"/>
      <c r="C35" s="88" t="s">
        <v>165</v>
      </c>
      <c r="D35" s="77" t="n">
        <v>42.5</v>
      </c>
      <c r="E35" s="77" t="n">
        <v>42.5</v>
      </c>
      <c r="F35" s="91"/>
      <c r="G35" s="91"/>
      <c r="H35" s="91"/>
      <c r="I35" s="91"/>
      <c r="J35" s="91" t="n">
        <v>1.1</v>
      </c>
      <c r="K35" s="91"/>
      <c r="L35" s="91" t="n">
        <v>2.5</v>
      </c>
      <c r="M35" s="91" t="n">
        <v>2.5</v>
      </c>
      <c r="N35" s="91"/>
      <c r="O35" s="91"/>
      <c r="P35" s="91"/>
      <c r="Q35" s="91"/>
      <c r="R35" s="90"/>
    </row>
    <row r="36" customFormat="false" ht="15" hidden="false" customHeight="false" outlineLevel="0" collapsed="false">
      <c r="A36" s="61"/>
      <c r="B36" s="87"/>
      <c r="C36" s="88" t="s">
        <v>160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0"/>
    </row>
    <row r="37" customFormat="false" ht="15.75" hidden="false" customHeight="true" outlineLevel="0" collapsed="false">
      <c r="A37" s="35" t="s">
        <v>105</v>
      </c>
      <c r="B37" s="80" t="s">
        <v>161</v>
      </c>
      <c r="C37" s="82" t="s">
        <v>154</v>
      </c>
      <c r="D37" s="80" t="n">
        <f aca="false">D40+D42</f>
        <v>117</v>
      </c>
      <c r="E37" s="80" t="n">
        <f aca="false">E40+E42</f>
        <v>116.9</v>
      </c>
      <c r="F37" s="80" t="n">
        <f aca="false">F40+F42</f>
        <v>139.3</v>
      </c>
      <c r="G37" s="80" t="n">
        <f aca="false">G40+G42</f>
        <v>133.7</v>
      </c>
      <c r="H37" s="80" t="n">
        <f aca="false">H40+H42</f>
        <v>100.5</v>
      </c>
      <c r="I37" s="80" t="n">
        <f aca="false">I40+I42</f>
        <v>0</v>
      </c>
      <c r="J37" s="80" t="n">
        <f aca="false">J40+J42</f>
        <v>100.5</v>
      </c>
      <c r="K37" s="80" t="n">
        <f aca="false">K40+K42</f>
        <v>67.2</v>
      </c>
      <c r="L37" s="80" t="n">
        <f aca="false">L40+L42</f>
        <v>100.5</v>
      </c>
      <c r="M37" s="80" t="n">
        <f aca="false">M40+M42</f>
        <v>67.2</v>
      </c>
      <c r="N37" s="80"/>
      <c r="O37" s="80"/>
      <c r="P37" s="80" t="n">
        <f aca="false">P40+P42</f>
        <v>102.6</v>
      </c>
      <c r="Q37" s="80" t="n">
        <f aca="false">Q40+Q42</f>
        <v>106.9</v>
      </c>
      <c r="R37" s="86"/>
    </row>
    <row r="38" customFormat="false" ht="15.75" hidden="false" customHeight="false" outlineLevel="0" collapsed="false">
      <c r="A38" s="35"/>
      <c r="B38" s="80"/>
      <c r="C38" s="82" t="s">
        <v>155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6"/>
    </row>
    <row r="39" customFormat="false" ht="31.5" hidden="false" customHeight="false" outlineLevel="0" collapsed="false">
      <c r="A39" s="35"/>
      <c r="B39" s="80"/>
      <c r="C39" s="82" t="s">
        <v>166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6"/>
    </row>
    <row r="40" customFormat="false" ht="15.75" hidden="false" customHeight="false" outlineLevel="0" collapsed="false">
      <c r="A40" s="35"/>
      <c r="B40" s="80"/>
      <c r="C40" s="82" t="s">
        <v>157</v>
      </c>
      <c r="D40" s="85" t="n">
        <f aca="false">D47</f>
        <v>61.2</v>
      </c>
      <c r="E40" s="85" t="n">
        <f aca="false">E47</f>
        <v>61.2</v>
      </c>
      <c r="F40" s="85" t="n">
        <f aca="false">F47</f>
        <v>64</v>
      </c>
      <c r="G40" s="85" t="n">
        <f aca="false">G47</f>
        <v>64</v>
      </c>
      <c r="H40" s="85" t="n">
        <f aca="false">H47</f>
        <v>66.5</v>
      </c>
      <c r="I40" s="85" t="n">
        <f aca="false">I47</f>
        <v>0</v>
      </c>
      <c r="J40" s="85" t="n">
        <f aca="false">J47</f>
        <v>66.5</v>
      </c>
      <c r="K40" s="85" t="n">
        <f aca="false">K47</f>
        <v>66.5</v>
      </c>
      <c r="L40" s="85" t="n">
        <f aca="false">L47</f>
        <v>66.5</v>
      </c>
      <c r="M40" s="85" t="n">
        <f aca="false">M47</f>
        <v>66.5</v>
      </c>
      <c r="N40" s="85" t="n">
        <f aca="false">N47</f>
        <v>0</v>
      </c>
      <c r="O40" s="85" t="n">
        <f aca="false">O47</f>
        <v>0</v>
      </c>
      <c r="P40" s="85" t="n">
        <f aca="false">P47</f>
        <v>69</v>
      </c>
      <c r="Q40" s="85" t="n">
        <f aca="false">Q47</f>
        <v>72</v>
      </c>
      <c r="R40" s="86"/>
    </row>
    <row r="41" customFormat="false" ht="31.5" hidden="false" customHeight="false" outlineLevel="0" collapsed="false">
      <c r="A41" s="35"/>
      <c r="B41" s="80"/>
      <c r="C41" s="82" t="s">
        <v>158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93"/>
      <c r="O41" s="85"/>
      <c r="P41" s="85"/>
      <c r="Q41" s="85"/>
      <c r="R41" s="86"/>
    </row>
    <row r="42" customFormat="false" ht="60.75" hidden="false" customHeight="false" outlineLevel="0" collapsed="false">
      <c r="A42" s="35"/>
      <c r="B42" s="80"/>
      <c r="C42" s="82" t="s">
        <v>159</v>
      </c>
      <c r="D42" s="85" t="n">
        <f aca="false">D49</f>
        <v>55.8</v>
      </c>
      <c r="E42" s="85" t="n">
        <f aca="false">E49</f>
        <v>55.7</v>
      </c>
      <c r="F42" s="85" t="n">
        <f aca="false">F49</f>
        <v>75.3</v>
      </c>
      <c r="G42" s="85" t="n">
        <f aca="false">G49</f>
        <v>69.7</v>
      </c>
      <c r="H42" s="85" t="n">
        <f aca="false">H49</f>
        <v>34</v>
      </c>
      <c r="I42" s="85" t="n">
        <f aca="false">I49</f>
        <v>0</v>
      </c>
      <c r="J42" s="85" t="n">
        <f aca="false">J49</f>
        <v>34</v>
      </c>
      <c r="K42" s="85" t="n">
        <f aca="false">K49</f>
        <v>0.7</v>
      </c>
      <c r="L42" s="85" t="n">
        <f aca="false">L49</f>
        <v>34</v>
      </c>
      <c r="M42" s="85" t="n">
        <f aca="false">M49</f>
        <v>0.7</v>
      </c>
      <c r="N42" s="85" t="n">
        <f aca="false">N49</f>
        <v>0</v>
      </c>
      <c r="O42" s="85" t="n">
        <f aca="false">O49</f>
        <v>0</v>
      </c>
      <c r="P42" s="85" t="n">
        <f aca="false">P49</f>
        <v>33.6</v>
      </c>
      <c r="Q42" s="85" t="n">
        <f aca="false">Q49</f>
        <v>34.9</v>
      </c>
      <c r="R42" s="86"/>
    </row>
    <row r="43" customFormat="false" ht="15.75" hidden="false" customHeight="false" outlineLevel="0" collapsed="false">
      <c r="A43" s="35"/>
      <c r="B43" s="80"/>
      <c r="C43" s="82" t="s">
        <v>160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6"/>
    </row>
    <row r="44" customFormat="false" ht="15" hidden="false" customHeight="true" outlineLevel="0" collapsed="false">
      <c r="A44" s="61" t="s">
        <v>96</v>
      </c>
      <c r="B44" s="87" t="s">
        <v>115</v>
      </c>
      <c r="C44" s="88" t="s">
        <v>154</v>
      </c>
      <c r="D44" s="89" t="n">
        <f aca="false">D47+D49</f>
        <v>117</v>
      </c>
      <c r="E44" s="89" t="n">
        <f aca="false">E47+E49</f>
        <v>116.9</v>
      </c>
      <c r="F44" s="89" t="n">
        <f aca="false">F47+F49</f>
        <v>139.3</v>
      </c>
      <c r="G44" s="89" t="n">
        <f aca="false">G47+G49</f>
        <v>133.7</v>
      </c>
      <c r="H44" s="89" t="n">
        <f aca="false">H47+H49</f>
        <v>100.5</v>
      </c>
      <c r="I44" s="89" t="n">
        <f aca="false">I47+I49</f>
        <v>0</v>
      </c>
      <c r="J44" s="89" t="n">
        <f aca="false">J47+J49</f>
        <v>100.5</v>
      </c>
      <c r="K44" s="89" t="n">
        <f aca="false">K47+K49</f>
        <v>67.2</v>
      </c>
      <c r="L44" s="89" t="n">
        <f aca="false">L47+L49</f>
        <v>100.5</v>
      </c>
      <c r="M44" s="89" t="n">
        <f aca="false">M47+M49</f>
        <v>67.2</v>
      </c>
      <c r="N44" s="89" t="n">
        <f aca="false">N47+N49</f>
        <v>0</v>
      </c>
      <c r="O44" s="89" t="n">
        <f aca="false">O47+O49</f>
        <v>0</v>
      </c>
      <c r="P44" s="89" t="n">
        <f aca="false">P47+P49</f>
        <v>102.6</v>
      </c>
      <c r="Q44" s="89" t="n">
        <f aca="false">Q47+Q49</f>
        <v>106.9</v>
      </c>
      <c r="R44" s="90"/>
    </row>
    <row r="45" customFormat="false" ht="15" hidden="false" customHeight="false" outlineLevel="0" collapsed="false">
      <c r="A45" s="61"/>
      <c r="B45" s="87"/>
      <c r="C45" s="88" t="s">
        <v>155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0"/>
    </row>
    <row r="46" customFormat="false" ht="15" hidden="false" customHeight="false" outlineLevel="0" collapsed="false">
      <c r="A46" s="61"/>
      <c r="B46" s="87"/>
      <c r="C46" s="88" t="s">
        <v>164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0"/>
    </row>
    <row r="47" customFormat="false" ht="15" hidden="false" customHeight="false" outlineLevel="0" collapsed="false">
      <c r="A47" s="61"/>
      <c r="B47" s="87"/>
      <c r="C47" s="88" t="s">
        <v>157</v>
      </c>
      <c r="D47" s="94" t="n">
        <v>61.2</v>
      </c>
      <c r="E47" s="94" t="n">
        <v>61.2</v>
      </c>
      <c r="F47" s="91" t="n">
        <v>64</v>
      </c>
      <c r="G47" s="91" t="n">
        <v>64</v>
      </c>
      <c r="H47" s="91" t="n">
        <v>66.5</v>
      </c>
      <c r="I47" s="91"/>
      <c r="J47" s="91" t="n">
        <v>66.5</v>
      </c>
      <c r="K47" s="91" t="n">
        <v>66.5</v>
      </c>
      <c r="L47" s="91" t="n">
        <v>66.5</v>
      </c>
      <c r="M47" s="91" t="n">
        <v>66.5</v>
      </c>
      <c r="N47" s="92"/>
      <c r="O47" s="92"/>
      <c r="P47" s="91" t="n">
        <v>69</v>
      </c>
      <c r="Q47" s="91" t="n">
        <v>72</v>
      </c>
      <c r="R47" s="90"/>
    </row>
    <row r="48" customFormat="false" ht="30" hidden="false" customHeight="false" outlineLevel="0" collapsed="false">
      <c r="A48" s="61"/>
      <c r="B48" s="87"/>
      <c r="C48" s="88" t="s">
        <v>158</v>
      </c>
      <c r="D48" s="94"/>
      <c r="E48" s="77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0"/>
    </row>
    <row r="49" customFormat="false" ht="60" hidden="false" customHeight="false" outlineLevel="0" collapsed="false">
      <c r="A49" s="61"/>
      <c r="B49" s="87"/>
      <c r="C49" s="88" t="s">
        <v>165</v>
      </c>
      <c r="D49" s="94" t="n">
        <v>55.8</v>
      </c>
      <c r="E49" s="77" t="n">
        <v>55.7</v>
      </c>
      <c r="F49" s="89" t="n">
        <v>75.3</v>
      </c>
      <c r="G49" s="91" t="n">
        <v>69.7</v>
      </c>
      <c r="H49" s="89" t="n">
        <v>34</v>
      </c>
      <c r="I49" s="91"/>
      <c r="J49" s="89" t="n">
        <v>34</v>
      </c>
      <c r="K49" s="91" t="n">
        <v>0.7</v>
      </c>
      <c r="L49" s="89" t="n">
        <v>34</v>
      </c>
      <c r="M49" s="91" t="n">
        <v>0.7</v>
      </c>
      <c r="N49" s="92"/>
      <c r="O49" s="92"/>
      <c r="P49" s="89" t="n">
        <v>33.6</v>
      </c>
      <c r="Q49" s="89" t="n">
        <v>34.9</v>
      </c>
      <c r="R49" s="90"/>
    </row>
    <row r="50" customFormat="false" ht="15" hidden="false" customHeight="false" outlineLevel="0" collapsed="false">
      <c r="A50" s="61"/>
      <c r="B50" s="87"/>
      <c r="C50" s="88" t="s">
        <v>160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0"/>
    </row>
    <row r="51" customFormat="false" ht="15.75" hidden="false" customHeight="true" outlineLevel="0" collapsed="false">
      <c r="A51" s="35" t="s">
        <v>118</v>
      </c>
      <c r="B51" s="80" t="s">
        <v>119</v>
      </c>
      <c r="C51" s="82" t="s">
        <v>154</v>
      </c>
      <c r="D51" s="80" t="n">
        <f aca="false">D56</f>
        <v>0.5</v>
      </c>
      <c r="E51" s="80" t="n">
        <f aca="false">E56</f>
        <v>0.5</v>
      </c>
      <c r="F51" s="80" t="n">
        <f aca="false">F56</f>
        <v>0.8</v>
      </c>
      <c r="G51" s="80" t="n">
        <f aca="false">G56</f>
        <v>0.8</v>
      </c>
      <c r="H51" s="80" t="n">
        <f aca="false">H56</f>
        <v>0.8</v>
      </c>
      <c r="I51" s="80" t="n">
        <f aca="false">I56</f>
        <v>0</v>
      </c>
      <c r="J51" s="80" t="n">
        <f aca="false">J56</f>
        <v>0.8</v>
      </c>
      <c r="K51" s="80" t="n">
        <f aca="false">K56</f>
        <v>0</v>
      </c>
      <c r="L51" s="80" t="n">
        <f aca="false">L56</f>
        <v>0.8</v>
      </c>
      <c r="M51" s="80" t="n">
        <f aca="false">M56</f>
        <v>0</v>
      </c>
      <c r="N51" s="80" t="n">
        <f aca="false">N56</f>
        <v>0</v>
      </c>
      <c r="O51" s="80" t="n">
        <f aca="false">O56</f>
        <v>0</v>
      </c>
      <c r="P51" s="80" t="n">
        <f aca="false">P56</f>
        <v>0</v>
      </c>
      <c r="Q51" s="80" t="n">
        <f aca="false">Q56</f>
        <v>0</v>
      </c>
      <c r="R51" s="86"/>
    </row>
    <row r="52" customFormat="false" ht="15.75" hidden="false" customHeight="false" outlineLevel="0" collapsed="false">
      <c r="A52" s="35"/>
      <c r="B52" s="80"/>
      <c r="C52" s="82" t="s">
        <v>155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6"/>
    </row>
    <row r="53" customFormat="false" ht="31.5" hidden="false" customHeight="false" outlineLevel="0" collapsed="false">
      <c r="A53" s="35"/>
      <c r="B53" s="80"/>
      <c r="C53" s="82" t="s">
        <v>164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6"/>
    </row>
    <row r="54" customFormat="false" ht="15.75" hidden="false" customHeight="false" outlineLevel="0" collapsed="false">
      <c r="A54" s="35"/>
      <c r="B54" s="80"/>
      <c r="C54" s="82" t="s">
        <v>157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6"/>
    </row>
    <row r="55" customFormat="false" ht="31.5" hidden="false" customHeight="false" outlineLevel="0" collapsed="false">
      <c r="A55" s="35"/>
      <c r="B55" s="80"/>
      <c r="C55" s="82" t="s">
        <v>158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6"/>
    </row>
    <row r="56" customFormat="false" ht="60.75" hidden="false" customHeight="false" outlineLevel="0" collapsed="false">
      <c r="A56" s="35"/>
      <c r="B56" s="80"/>
      <c r="C56" s="82" t="s">
        <v>167</v>
      </c>
      <c r="D56" s="85" t="n">
        <f aca="false">D63</f>
        <v>0.5</v>
      </c>
      <c r="E56" s="85" t="n">
        <v>0.5</v>
      </c>
      <c r="F56" s="85" t="n">
        <f aca="false">F63</f>
        <v>0.8</v>
      </c>
      <c r="G56" s="85" t="n">
        <f aca="false">G63</f>
        <v>0.8</v>
      </c>
      <c r="H56" s="85" t="n">
        <f aca="false">H63</f>
        <v>0.8</v>
      </c>
      <c r="I56" s="85" t="n">
        <f aca="false">I63</f>
        <v>0</v>
      </c>
      <c r="J56" s="85" t="n">
        <f aca="false">J63</f>
        <v>0.8</v>
      </c>
      <c r="K56" s="85" t="n">
        <f aca="false">K63</f>
        <v>0</v>
      </c>
      <c r="L56" s="85" t="n">
        <f aca="false">L63</f>
        <v>0.8</v>
      </c>
      <c r="M56" s="85" t="n">
        <f aca="false">M63</f>
        <v>0</v>
      </c>
      <c r="N56" s="85" t="n">
        <f aca="false">N63</f>
        <v>0</v>
      </c>
      <c r="O56" s="85" t="n">
        <f aca="false">O63</f>
        <v>0</v>
      </c>
      <c r="P56" s="80" t="n">
        <f aca="false">P63</f>
        <v>0</v>
      </c>
      <c r="Q56" s="80" t="n">
        <f aca="false">Q63</f>
        <v>0</v>
      </c>
      <c r="R56" s="86"/>
    </row>
    <row r="57" customFormat="false" ht="15.75" hidden="false" customHeight="false" outlineLevel="0" collapsed="false">
      <c r="A57" s="35"/>
      <c r="B57" s="80"/>
      <c r="C57" s="82" t="s">
        <v>160</v>
      </c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6"/>
    </row>
    <row r="58" customFormat="false" ht="15" hidden="false" customHeight="true" outlineLevel="0" collapsed="false">
      <c r="A58" s="61" t="s">
        <v>96</v>
      </c>
      <c r="B58" s="87" t="s">
        <v>123</v>
      </c>
      <c r="C58" s="88" t="s">
        <v>154</v>
      </c>
      <c r="D58" s="92" t="n">
        <f aca="false">D63</f>
        <v>0.5</v>
      </c>
      <c r="E58" s="92" t="n">
        <f aca="false">E63</f>
        <v>0.5</v>
      </c>
      <c r="F58" s="92" t="n">
        <f aca="false">F63</f>
        <v>0.8</v>
      </c>
      <c r="G58" s="92" t="n">
        <f aca="false">G63</f>
        <v>0.8</v>
      </c>
      <c r="H58" s="92" t="n">
        <f aca="false">H63</f>
        <v>0.8</v>
      </c>
      <c r="I58" s="92" t="n">
        <f aca="false">I63</f>
        <v>0</v>
      </c>
      <c r="J58" s="92" t="n">
        <f aca="false">J63</f>
        <v>0.8</v>
      </c>
      <c r="K58" s="92" t="n">
        <f aca="false">K63</f>
        <v>0</v>
      </c>
      <c r="L58" s="92" t="n">
        <f aca="false">L63</f>
        <v>0.8</v>
      </c>
      <c r="M58" s="92" t="n">
        <f aca="false">M63</f>
        <v>0</v>
      </c>
      <c r="N58" s="92" t="n">
        <f aca="false">N63</f>
        <v>0</v>
      </c>
      <c r="O58" s="92" t="n">
        <f aca="false">O63</f>
        <v>0</v>
      </c>
      <c r="P58" s="89" t="n">
        <f aca="false">P63</f>
        <v>0</v>
      </c>
      <c r="Q58" s="89" t="n">
        <f aca="false">Q63</f>
        <v>0</v>
      </c>
      <c r="R58" s="95"/>
    </row>
    <row r="59" customFormat="false" ht="15" hidden="false" customHeight="false" outlineLevel="0" collapsed="false">
      <c r="A59" s="61"/>
      <c r="B59" s="87"/>
      <c r="C59" s="88" t="s">
        <v>155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1"/>
      <c r="Q59" s="91"/>
      <c r="R59" s="95"/>
    </row>
    <row r="60" customFormat="false" ht="15" hidden="false" customHeight="false" outlineLevel="0" collapsed="false">
      <c r="A60" s="61"/>
      <c r="B60" s="87"/>
      <c r="C60" s="88" t="s">
        <v>164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1"/>
      <c r="Q60" s="91"/>
      <c r="R60" s="95"/>
    </row>
    <row r="61" customFormat="false" ht="15" hidden="false" customHeight="false" outlineLevel="0" collapsed="false">
      <c r="A61" s="61"/>
      <c r="B61" s="87"/>
      <c r="C61" s="88" t="s">
        <v>157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1"/>
      <c r="Q61" s="91"/>
      <c r="R61" s="95"/>
    </row>
    <row r="62" customFormat="false" ht="30" hidden="false" customHeight="false" outlineLevel="0" collapsed="false">
      <c r="A62" s="61"/>
      <c r="B62" s="87"/>
      <c r="C62" s="88" t="s">
        <v>158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1"/>
      <c r="Q62" s="91"/>
      <c r="R62" s="95"/>
    </row>
    <row r="63" customFormat="false" ht="60" hidden="false" customHeight="false" outlineLevel="0" collapsed="false">
      <c r="A63" s="61"/>
      <c r="B63" s="87"/>
      <c r="C63" s="88" t="s">
        <v>165</v>
      </c>
      <c r="D63" s="92" t="n">
        <v>0.5</v>
      </c>
      <c r="E63" s="92" t="n">
        <v>0.5</v>
      </c>
      <c r="F63" s="92" t="n">
        <v>0.8</v>
      </c>
      <c r="G63" s="92" t="n">
        <v>0.8</v>
      </c>
      <c r="H63" s="92" t="n">
        <v>0.8</v>
      </c>
      <c r="I63" s="92" t="n">
        <v>0</v>
      </c>
      <c r="J63" s="92" t="n">
        <v>0.8</v>
      </c>
      <c r="K63" s="92" t="n">
        <v>0</v>
      </c>
      <c r="L63" s="92" t="n">
        <v>0.8</v>
      </c>
      <c r="M63" s="92" t="n">
        <v>0</v>
      </c>
      <c r="N63" s="92" t="n">
        <v>0</v>
      </c>
      <c r="O63" s="92" t="n">
        <v>0</v>
      </c>
      <c r="P63" s="89" t="n">
        <v>0</v>
      </c>
      <c r="Q63" s="89" t="n">
        <v>0</v>
      </c>
      <c r="R63" s="95"/>
    </row>
    <row r="64" customFormat="false" ht="15" hidden="false" customHeight="false" outlineLevel="0" collapsed="false">
      <c r="A64" s="61"/>
      <c r="B64" s="87"/>
      <c r="C64" s="88" t="s">
        <v>160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5"/>
    </row>
    <row r="65" customFormat="false" ht="15.75" hidden="false" customHeight="true" outlineLevel="0" collapsed="false">
      <c r="A65" s="35" t="s">
        <v>168</v>
      </c>
      <c r="B65" s="80" t="s">
        <v>169</v>
      </c>
      <c r="C65" s="82" t="s">
        <v>154</v>
      </c>
      <c r="D65" s="85"/>
      <c r="E65" s="85"/>
      <c r="F65" s="85"/>
      <c r="G65" s="85"/>
      <c r="H65" s="85" t="n">
        <f aca="false">H70</f>
        <v>30</v>
      </c>
      <c r="I65" s="85" t="n">
        <f aca="false">I68+I70</f>
        <v>0</v>
      </c>
      <c r="J65" s="85" t="n">
        <f aca="false">J70</f>
        <v>30</v>
      </c>
      <c r="K65" s="85" t="n">
        <f aca="false">K68+K70</f>
        <v>30</v>
      </c>
      <c r="L65" s="85" t="n">
        <f aca="false">L70</f>
        <v>30</v>
      </c>
      <c r="M65" s="85" t="n">
        <f aca="false">M68+M70</f>
        <v>30</v>
      </c>
      <c r="N65" s="85" t="n">
        <f aca="false">N68+N70</f>
        <v>0</v>
      </c>
      <c r="O65" s="85" t="n">
        <f aca="false">O68+O70</f>
        <v>0</v>
      </c>
      <c r="P65" s="85" t="n">
        <f aca="false">P68+P70</f>
        <v>0</v>
      </c>
      <c r="Q65" s="85" t="n">
        <f aca="false">Q68+Q70</f>
        <v>0</v>
      </c>
      <c r="R65" s="86"/>
    </row>
    <row r="66" customFormat="false" ht="15.75" hidden="false" customHeight="false" outlineLevel="0" collapsed="false">
      <c r="A66" s="35"/>
      <c r="B66" s="80"/>
      <c r="C66" s="82" t="s">
        <v>155</v>
      </c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6"/>
    </row>
    <row r="67" customFormat="false" ht="31.5" hidden="false" customHeight="false" outlineLevel="0" collapsed="false">
      <c r="A67" s="35"/>
      <c r="B67" s="80"/>
      <c r="C67" s="82" t="s">
        <v>164</v>
      </c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6"/>
    </row>
    <row r="68" customFormat="false" ht="15.75" hidden="false" customHeight="false" outlineLevel="0" collapsed="false">
      <c r="A68" s="35"/>
      <c r="B68" s="80"/>
      <c r="C68" s="82" t="s">
        <v>157</v>
      </c>
      <c r="D68" s="85"/>
      <c r="E68" s="85"/>
      <c r="F68" s="85"/>
      <c r="G68" s="85"/>
      <c r="H68" s="85"/>
      <c r="I68" s="85" t="n">
        <f aca="false">I82</f>
        <v>0</v>
      </c>
      <c r="J68" s="85"/>
      <c r="K68" s="85"/>
      <c r="L68" s="85"/>
      <c r="M68" s="85"/>
      <c r="N68" s="85" t="n">
        <f aca="false">N82</f>
        <v>0</v>
      </c>
      <c r="O68" s="85" t="n">
        <f aca="false">O82</f>
        <v>0</v>
      </c>
      <c r="P68" s="85"/>
      <c r="Q68" s="85"/>
      <c r="R68" s="86"/>
    </row>
    <row r="69" customFormat="false" ht="31.5" hidden="false" customHeight="false" outlineLevel="0" collapsed="false">
      <c r="A69" s="35"/>
      <c r="B69" s="80"/>
      <c r="C69" s="82" t="s">
        <v>158</v>
      </c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6"/>
    </row>
    <row r="70" customFormat="false" ht="60.75" hidden="false" customHeight="false" outlineLevel="0" collapsed="false">
      <c r="A70" s="35"/>
      <c r="B70" s="80"/>
      <c r="C70" s="82" t="s">
        <v>167</v>
      </c>
      <c r="D70" s="85"/>
      <c r="E70" s="85"/>
      <c r="F70" s="85"/>
      <c r="G70" s="85"/>
      <c r="H70" s="85" t="n">
        <f aca="false">H77</f>
        <v>30</v>
      </c>
      <c r="I70" s="85" t="n">
        <f aca="false">I84</f>
        <v>0</v>
      </c>
      <c r="J70" s="85" t="n">
        <f aca="false">J77</f>
        <v>30</v>
      </c>
      <c r="K70" s="85" t="n">
        <f aca="false">K77</f>
        <v>30</v>
      </c>
      <c r="L70" s="85" t="n">
        <f aca="false">L77</f>
        <v>30</v>
      </c>
      <c r="M70" s="85" t="n">
        <f aca="false">M77</f>
        <v>30</v>
      </c>
      <c r="N70" s="85" t="n">
        <f aca="false">N84</f>
        <v>0</v>
      </c>
      <c r="O70" s="85" t="n">
        <f aca="false">O84</f>
        <v>0</v>
      </c>
      <c r="P70" s="85"/>
      <c r="Q70" s="85"/>
      <c r="R70" s="86"/>
    </row>
    <row r="71" customFormat="false" ht="15.75" hidden="false" customHeight="false" outlineLevel="0" collapsed="false">
      <c r="A71" s="35"/>
      <c r="B71" s="80"/>
      <c r="C71" s="82" t="s">
        <v>160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96"/>
      <c r="O71" s="96"/>
      <c r="P71" s="96"/>
      <c r="Q71" s="96"/>
      <c r="R71" s="97"/>
    </row>
    <row r="72" customFormat="false" ht="30" hidden="false" customHeight="true" outlineLevel="0" collapsed="false">
      <c r="A72" s="61" t="s">
        <v>170</v>
      </c>
      <c r="B72" s="87" t="s">
        <v>128</v>
      </c>
      <c r="C72" s="88" t="s">
        <v>154</v>
      </c>
      <c r="D72" s="80"/>
      <c r="E72" s="80"/>
      <c r="F72" s="80"/>
      <c r="G72" s="80"/>
      <c r="H72" s="80" t="n">
        <f aca="false">H77</f>
        <v>30</v>
      </c>
      <c r="I72" s="80"/>
      <c r="J72" s="80" t="n">
        <f aca="false">J77</f>
        <v>30</v>
      </c>
      <c r="K72" s="80" t="n">
        <f aca="false">K77</f>
        <v>30</v>
      </c>
      <c r="L72" s="80" t="n">
        <f aca="false">L77</f>
        <v>30</v>
      </c>
      <c r="M72" s="80" t="n">
        <f aca="false">M77</f>
        <v>30</v>
      </c>
      <c r="N72" s="96"/>
      <c r="O72" s="96"/>
      <c r="P72" s="96"/>
      <c r="Q72" s="96"/>
      <c r="R72" s="97"/>
    </row>
    <row r="73" customFormat="false" ht="15.75" hidden="false" customHeight="false" outlineLevel="0" collapsed="false">
      <c r="A73" s="61"/>
      <c r="B73" s="87"/>
      <c r="C73" s="88" t="s">
        <v>155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96"/>
      <c r="O73" s="96"/>
      <c r="P73" s="96"/>
      <c r="Q73" s="96"/>
      <c r="R73" s="97"/>
    </row>
    <row r="74" customFormat="false" ht="15.75" hidden="false" customHeight="false" outlineLevel="0" collapsed="false">
      <c r="A74" s="61"/>
      <c r="B74" s="87"/>
      <c r="C74" s="88" t="s">
        <v>164</v>
      </c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96"/>
      <c r="O74" s="96"/>
      <c r="P74" s="96"/>
      <c r="Q74" s="96"/>
      <c r="R74" s="97"/>
    </row>
    <row r="75" customFormat="false" ht="15.75" hidden="false" customHeight="false" outlineLevel="0" collapsed="false">
      <c r="A75" s="61"/>
      <c r="B75" s="87"/>
      <c r="C75" s="88" t="s">
        <v>157</v>
      </c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96"/>
      <c r="O75" s="96"/>
      <c r="P75" s="96"/>
      <c r="Q75" s="96"/>
      <c r="R75" s="97"/>
    </row>
    <row r="76" customFormat="false" ht="30" hidden="false" customHeight="false" outlineLevel="0" collapsed="false">
      <c r="A76" s="61"/>
      <c r="B76" s="87"/>
      <c r="C76" s="88" t="s">
        <v>158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96"/>
      <c r="O76" s="96"/>
      <c r="P76" s="96"/>
      <c r="Q76" s="96"/>
      <c r="R76" s="97"/>
    </row>
    <row r="77" customFormat="false" ht="60" hidden="false" customHeight="false" outlineLevel="0" collapsed="false">
      <c r="A77" s="61"/>
      <c r="B77" s="87"/>
      <c r="C77" s="88" t="s">
        <v>165</v>
      </c>
      <c r="D77" s="80"/>
      <c r="E77" s="80"/>
      <c r="F77" s="80"/>
      <c r="G77" s="80"/>
      <c r="H77" s="80" t="n">
        <v>30</v>
      </c>
      <c r="I77" s="80"/>
      <c r="J77" s="80" t="n">
        <v>30</v>
      </c>
      <c r="K77" s="80" t="n">
        <v>30</v>
      </c>
      <c r="L77" s="80" t="n">
        <v>30</v>
      </c>
      <c r="M77" s="80" t="n">
        <v>30</v>
      </c>
      <c r="N77" s="96"/>
      <c r="O77" s="96"/>
      <c r="P77" s="96"/>
      <c r="Q77" s="96"/>
      <c r="R77" s="97"/>
    </row>
    <row r="78" customFormat="false" ht="15.75" hidden="false" customHeight="false" outlineLevel="0" collapsed="false">
      <c r="A78" s="61"/>
      <c r="B78" s="87"/>
      <c r="C78" s="88" t="s">
        <v>160</v>
      </c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96"/>
      <c r="O78" s="96"/>
      <c r="P78" s="96"/>
      <c r="Q78" s="96"/>
      <c r="R78" s="97"/>
    </row>
    <row r="79" s="31" customFormat="true" ht="15.75" hidden="false" customHeight="true" outlineLevel="0" collapsed="false">
      <c r="A79" s="35" t="s">
        <v>129</v>
      </c>
      <c r="B79" s="80" t="s">
        <v>171</v>
      </c>
      <c r="C79" s="82" t="s">
        <v>154</v>
      </c>
      <c r="D79" s="85" t="n">
        <f aca="false">D82+D84</f>
        <v>12.9</v>
      </c>
      <c r="E79" s="85" t="n">
        <f aca="false">E82+E84</f>
        <v>12.9</v>
      </c>
      <c r="F79" s="85" t="n">
        <f aca="false">F82+F84</f>
        <v>26</v>
      </c>
      <c r="G79" s="85" t="n">
        <f aca="false">G82+G84</f>
        <v>26</v>
      </c>
      <c r="H79" s="85" t="n">
        <f aca="false">H82+H84</f>
        <v>30.1</v>
      </c>
      <c r="I79" s="85" t="n">
        <f aca="false">I82+I84</f>
        <v>0</v>
      </c>
      <c r="J79" s="85" t="n">
        <f aca="false">J82+J84</f>
        <v>30.1</v>
      </c>
      <c r="K79" s="85" t="n">
        <f aca="false">K82+K84</f>
        <v>30.1</v>
      </c>
      <c r="L79" s="85" t="n">
        <f aca="false">L82+L84</f>
        <v>30.1</v>
      </c>
      <c r="M79" s="85" t="n">
        <f aca="false">M82+M84</f>
        <v>30.1</v>
      </c>
      <c r="N79" s="85" t="n">
        <f aca="false">N82+N84</f>
        <v>0</v>
      </c>
      <c r="O79" s="85" t="n">
        <f aca="false">O82+O84</f>
        <v>0</v>
      </c>
      <c r="P79" s="85" t="n">
        <f aca="false">P82+P84</f>
        <v>30.1</v>
      </c>
      <c r="Q79" s="85" t="n">
        <f aca="false">Q82+Q84</f>
        <v>30.1</v>
      </c>
      <c r="R79" s="86"/>
    </row>
    <row r="80" customFormat="false" ht="15.75" hidden="false" customHeight="false" outlineLevel="0" collapsed="false">
      <c r="A80" s="35"/>
      <c r="B80" s="80"/>
      <c r="C80" s="82" t="s">
        <v>155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6"/>
    </row>
    <row r="81" customFormat="false" ht="31.5" hidden="false" customHeight="false" outlineLevel="0" collapsed="false">
      <c r="A81" s="35"/>
      <c r="B81" s="80"/>
      <c r="C81" s="82" t="s">
        <v>164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6"/>
    </row>
    <row r="82" customFormat="false" ht="15.75" hidden="false" customHeight="false" outlineLevel="0" collapsed="false">
      <c r="A82" s="35"/>
      <c r="B82" s="80"/>
      <c r="C82" s="82" t="s">
        <v>157</v>
      </c>
      <c r="D82" s="85" t="n">
        <v>12.3</v>
      </c>
      <c r="E82" s="85" t="n">
        <v>12.3</v>
      </c>
      <c r="F82" s="85" t="n">
        <f aca="false">F89</f>
        <v>20.5</v>
      </c>
      <c r="G82" s="85" t="n">
        <f aca="false">G89</f>
        <v>20.5</v>
      </c>
      <c r="H82" s="85" t="n">
        <f aca="false">H89</f>
        <v>28.6</v>
      </c>
      <c r="I82" s="85" t="n">
        <f aca="false">I89</f>
        <v>0</v>
      </c>
      <c r="J82" s="85" t="n">
        <f aca="false">J89</f>
        <v>28.6</v>
      </c>
      <c r="K82" s="85" t="n">
        <f aca="false">K89</f>
        <v>28.6</v>
      </c>
      <c r="L82" s="85" t="n">
        <f aca="false">L89</f>
        <v>28.6</v>
      </c>
      <c r="M82" s="85" t="n">
        <f aca="false">M89</f>
        <v>28.6</v>
      </c>
      <c r="N82" s="85" t="n">
        <f aca="false">N89</f>
        <v>0</v>
      </c>
      <c r="O82" s="85" t="n">
        <f aca="false">O89</f>
        <v>0</v>
      </c>
      <c r="P82" s="85" t="n">
        <f aca="false">P89</f>
        <v>28.6</v>
      </c>
      <c r="Q82" s="85" t="n">
        <f aca="false">Q89</f>
        <v>28.6</v>
      </c>
      <c r="R82" s="86"/>
    </row>
    <row r="83" customFormat="false" ht="31.5" hidden="false" customHeight="false" outlineLevel="0" collapsed="false">
      <c r="A83" s="35"/>
      <c r="B83" s="80"/>
      <c r="C83" s="82" t="s">
        <v>158</v>
      </c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6"/>
    </row>
    <row r="84" customFormat="false" ht="60.75" hidden="false" customHeight="false" outlineLevel="0" collapsed="false">
      <c r="A84" s="35"/>
      <c r="B84" s="80"/>
      <c r="C84" s="82" t="s">
        <v>167</v>
      </c>
      <c r="D84" s="85" t="n">
        <v>0.6</v>
      </c>
      <c r="E84" s="85" t="n">
        <v>0.6</v>
      </c>
      <c r="F84" s="85" t="n">
        <f aca="false">F91</f>
        <v>5.5</v>
      </c>
      <c r="G84" s="85" t="n">
        <f aca="false">G91</f>
        <v>5.5</v>
      </c>
      <c r="H84" s="85" t="n">
        <f aca="false">H91</f>
        <v>1.5</v>
      </c>
      <c r="I84" s="85" t="n">
        <f aca="false">I91</f>
        <v>0</v>
      </c>
      <c r="J84" s="85" t="n">
        <f aca="false">J91</f>
        <v>1.5</v>
      </c>
      <c r="K84" s="85" t="n">
        <f aca="false">K91</f>
        <v>1.5</v>
      </c>
      <c r="L84" s="85" t="n">
        <f aca="false">L91</f>
        <v>1.5</v>
      </c>
      <c r="M84" s="85" t="n">
        <f aca="false">M91</f>
        <v>1.5</v>
      </c>
      <c r="N84" s="85" t="n">
        <f aca="false">N91</f>
        <v>0</v>
      </c>
      <c r="O84" s="85" t="n">
        <f aca="false">O91</f>
        <v>0</v>
      </c>
      <c r="P84" s="85" t="n">
        <f aca="false">P91</f>
        <v>1.5</v>
      </c>
      <c r="Q84" s="85" t="n">
        <f aca="false">Q91</f>
        <v>1.5</v>
      </c>
      <c r="R84" s="86"/>
    </row>
    <row r="85" customFormat="false" ht="15.75" hidden="false" customHeight="false" outlineLevel="0" collapsed="false">
      <c r="A85" s="35"/>
      <c r="B85" s="80"/>
      <c r="C85" s="82" t="s">
        <v>160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96"/>
      <c r="O85" s="96"/>
      <c r="P85" s="96"/>
      <c r="Q85" s="96"/>
      <c r="R85" s="97"/>
    </row>
    <row r="86" customFormat="false" ht="15" hidden="false" customHeight="true" outlineLevel="0" collapsed="false">
      <c r="A86" s="61" t="s">
        <v>172</v>
      </c>
      <c r="B86" s="87" t="s">
        <v>137</v>
      </c>
      <c r="C86" s="88" t="s">
        <v>154</v>
      </c>
      <c r="D86" s="91" t="n">
        <f aca="false">D89+D91</f>
        <v>12.9</v>
      </c>
      <c r="E86" s="91" t="n">
        <f aca="false">E89+E91</f>
        <v>12.9</v>
      </c>
      <c r="F86" s="91" t="n">
        <f aca="false">F89+F91</f>
        <v>26</v>
      </c>
      <c r="G86" s="91" t="n">
        <f aca="false">G89+G91</f>
        <v>26</v>
      </c>
      <c r="H86" s="91" t="n">
        <f aca="false">H89+H91</f>
        <v>30.1</v>
      </c>
      <c r="I86" s="91" t="n">
        <f aca="false">I89+I91</f>
        <v>0</v>
      </c>
      <c r="J86" s="91" t="n">
        <f aca="false">J89+J91</f>
        <v>30.1</v>
      </c>
      <c r="K86" s="91" t="n">
        <f aca="false">K89+K91</f>
        <v>30.1</v>
      </c>
      <c r="L86" s="91" t="n">
        <f aca="false">L89+L91</f>
        <v>30.1</v>
      </c>
      <c r="M86" s="91" t="n">
        <f aca="false">M89+M91</f>
        <v>30.1</v>
      </c>
      <c r="N86" s="91" t="n">
        <f aca="false">N89+N91</f>
        <v>0</v>
      </c>
      <c r="O86" s="91" t="n">
        <f aca="false">O89+O91</f>
        <v>0</v>
      </c>
      <c r="P86" s="91" t="n">
        <f aca="false">P89+P91</f>
        <v>30.1</v>
      </c>
      <c r="Q86" s="91" t="n">
        <f aca="false">Q89+Q91</f>
        <v>30.1</v>
      </c>
      <c r="R86" s="90"/>
    </row>
    <row r="87" customFormat="false" ht="15" hidden="false" customHeight="false" outlineLevel="0" collapsed="false">
      <c r="A87" s="61"/>
      <c r="B87" s="87"/>
      <c r="C87" s="88" t="s">
        <v>155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0"/>
    </row>
    <row r="88" customFormat="false" ht="15.75" hidden="false" customHeight="false" outlineLevel="0" collapsed="false">
      <c r="A88" s="61"/>
      <c r="B88" s="87"/>
      <c r="C88" s="88" t="s">
        <v>164</v>
      </c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8"/>
      <c r="O88" s="98"/>
      <c r="P88" s="98"/>
      <c r="Q88" s="98"/>
      <c r="R88" s="99"/>
    </row>
    <row r="89" customFormat="false" ht="15" hidden="false" customHeight="false" outlineLevel="0" collapsed="false">
      <c r="A89" s="61"/>
      <c r="B89" s="87"/>
      <c r="C89" s="88" t="s">
        <v>157</v>
      </c>
      <c r="D89" s="91" t="n">
        <v>12.3</v>
      </c>
      <c r="E89" s="91" t="n">
        <v>12.3</v>
      </c>
      <c r="F89" s="91" t="n">
        <f aca="false">F103</f>
        <v>20.5</v>
      </c>
      <c r="G89" s="91" t="n">
        <f aca="false">G103</f>
        <v>20.5</v>
      </c>
      <c r="H89" s="91" t="n">
        <f aca="false">H103</f>
        <v>28.6</v>
      </c>
      <c r="I89" s="91" t="n">
        <f aca="false">I103</f>
        <v>0</v>
      </c>
      <c r="J89" s="91" t="n">
        <f aca="false">J103</f>
        <v>28.6</v>
      </c>
      <c r="K89" s="91" t="n">
        <f aca="false">K103</f>
        <v>28.6</v>
      </c>
      <c r="L89" s="91" t="n">
        <f aca="false">L103</f>
        <v>28.6</v>
      </c>
      <c r="M89" s="91" t="n">
        <f aca="false">M103</f>
        <v>28.6</v>
      </c>
      <c r="N89" s="91" t="n">
        <f aca="false">N103</f>
        <v>0</v>
      </c>
      <c r="O89" s="91" t="n">
        <f aca="false">O103</f>
        <v>0</v>
      </c>
      <c r="P89" s="91" t="n">
        <f aca="false">P103</f>
        <v>28.6</v>
      </c>
      <c r="Q89" s="91" t="n">
        <f aca="false">Q103</f>
        <v>28.6</v>
      </c>
      <c r="R89" s="90"/>
    </row>
    <row r="90" customFormat="false" ht="30" hidden="false" customHeight="false" outlineLevel="0" collapsed="false">
      <c r="A90" s="61"/>
      <c r="B90" s="87"/>
      <c r="C90" s="88" t="s">
        <v>158</v>
      </c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0"/>
    </row>
    <row r="91" customFormat="false" ht="60" hidden="false" customHeight="false" outlineLevel="0" collapsed="false">
      <c r="A91" s="61"/>
      <c r="B91" s="87"/>
      <c r="C91" s="88" t="s">
        <v>165</v>
      </c>
      <c r="D91" s="91" t="n">
        <v>0.6</v>
      </c>
      <c r="E91" s="91" t="n">
        <v>0.6</v>
      </c>
      <c r="F91" s="91" t="n">
        <f aca="false">F105</f>
        <v>5.5</v>
      </c>
      <c r="G91" s="91" t="n">
        <f aca="false">G105</f>
        <v>5.5</v>
      </c>
      <c r="H91" s="91" t="n">
        <f aca="false">H105</f>
        <v>1.5</v>
      </c>
      <c r="I91" s="91" t="n">
        <f aca="false">I105</f>
        <v>0</v>
      </c>
      <c r="J91" s="91" t="n">
        <f aca="false">J105</f>
        <v>1.5</v>
      </c>
      <c r="K91" s="91" t="n">
        <f aca="false">K105</f>
        <v>1.5</v>
      </c>
      <c r="L91" s="91" t="n">
        <f aca="false">L105</f>
        <v>1.5</v>
      </c>
      <c r="M91" s="91" t="n">
        <f aca="false">M105</f>
        <v>1.5</v>
      </c>
      <c r="N91" s="91" t="n">
        <f aca="false">N105</f>
        <v>0</v>
      </c>
      <c r="O91" s="91" t="n">
        <f aca="false">O105</f>
        <v>0</v>
      </c>
      <c r="P91" s="91" t="n">
        <f aca="false">P105</f>
        <v>1.5</v>
      </c>
      <c r="Q91" s="91" t="n">
        <f aca="false">Q105</f>
        <v>1.5</v>
      </c>
      <c r="R91" s="90"/>
    </row>
    <row r="92" customFormat="false" ht="15" hidden="false" customHeight="false" outlineLevel="0" collapsed="false">
      <c r="A92" s="61"/>
      <c r="B92" s="87"/>
      <c r="C92" s="88" t="s">
        <v>160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0"/>
    </row>
    <row r="93" customFormat="false" ht="15" hidden="false" customHeight="true" outlineLevel="0" collapsed="false">
      <c r="A93" s="61" t="s">
        <v>101</v>
      </c>
      <c r="B93" s="87" t="s">
        <v>139</v>
      </c>
      <c r="C93" s="88" t="s">
        <v>154</v>
      </c>
      <c r="D93" s="91"/>
      <c r="E93" s="91" t="n">
        <f aca="false">E98</f>
        <v>0</v>
      </c>
      <c r="F93" s="91"/>
      <c r="G93" s="91" t="n">
        <f aca="false">G98</f>
        <v>0</v>
      </c>
      <c r="H93" s="91"/>
      <c r="I93" s="91" t="n">
        <f aca="false">I98</f>
        <v>0</v>
      </c>
      <c r="J93" s="91"/>
      <c r="K93" s="91" t="n">
        <f aca="false">K98</f>
        <v>0</v>
      </c>
      <c r="L93" s="91"/>
      <c r="M93" s="91" t="n">
        <f aca="false">M98</f>
        <v>0</v>
      </c>
      <c r="N93" s="91" t="n">
        <f aca="false">N98+N96</f>
        <v>0</v>
      </c>
      <c r="O93" s="91" t="n">
        <f aca="false">O98+O96</f>
        <v>0</v>
      </c>
      <c r="P93" s="92" t="n">
        <v>0</v>
      </c>
      <c r="Q93" s="92" t="n">
        <v>0</v>
      </c>
      <c r="R93" s="90"/>
    </row>
    <row r="94" customFormat="false" ht="15" hidden="false" customHeight="false" outlineLevel="0" collapsed="false">
      <c r="A94" s="61"/>
      <c r="B94" s="87"/>
      <c r="C94" s="88" t="s">
        <v>15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0"/>
    </row>
    <row r="95" customFormat="false" ht="15" hidden="false" customHeight="false" outlineLevel="0" collapsed="false">
      <c r="A95" s="61"/>
      <c r="B95" s="87"/>
      <c r="C95" s="88" t="s">
        <v>164</v>
      </c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0"/>
    </row>
    <row r="96" customFormat="false" ht="15" hidden="false" customHeight="false" outlineLevel="0" collapsed="false">
      <c r="A96" s="61"/>
      <c r="B96" s="87"/>
      <c r="C96" s="88" t="s">
        <v>157</v>
      </c>
      <c r="D96" s="91"/>
      <c r="E96" s="91" t="n">
        <v>0</v>
      </c>
      <c r="F96" s="91"/>
      <c r="G96" s="91" t="n">
        <v>0</v>
      </c>
      <c r="H96" s="91"/>
      <c r="I96" s="91" t="n">
        <v>0</v>
      </c>
      <c r="J96" s="91"/>
      <c r="K96" s="91" t="n">
        <v>0</v>
      </c>
      <c r="L96" s="91"/>
      <c r="M96" s="91" t="n">
        <v>0</v>
      </c>
      <c r="N96" s="91"/>
      <c r="O96" s="91"/>
      <c r="P96" s="92" t="n">
        <v>0</v>
      </c>
      <c r="Q96" s="92" t="n">
        <v>0</v>
      </c>
      <c r="R96" s="90"/>
    </row>
    <row r="97" customFormat="false" ht="30" hidden="false" customHeight="false" outlineLevel="0" collapsed="false">
      <c r="A97" s="61"/>
      <c r="B97" s="87"/>
      <c r="C97" s="88" t="s">
        <v>158</v>
      </c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0"/>
    </row>
    <row r="98" customFormat="false" ht="60" hidden="false" customHeight="false" outlineLevel="0" collapsed="false">
      <c r="A98" s="61"/>
      <c r="B98" s="87"/>
      <c r="C98" s="88" t="s">
        <v>165</v>
      </c>
      <c r="D98" s="91"/>
      <c r="E98" s="91" t="n">
        <v>0</v>
      </c>
      <c r="F98" s="91"/>
      <c r="G98" s="91" t="n">
        <v>0</v>
      </c>
      <c r="H98" s="91"/>
      <c r="I98" s="91" t="n">
        <v>0</v>
      </c>
      <c r="J98" s="91"/>
      <c r="K98" s="91" t="n">
        <v>0</v>
      </c>
      <c r="L98" s="91"/>
      <c r="M98" s="91" t="n">
        <v>0</v>
      </c>
      <c r="N98" s="91"/>
      <c r="O98" s="91"/>
      <c r="P98" s="92" t="n">
        <v>0</v>
      </c>
      <c r="Q98" s="92" t="n">
        <v>0</v>
      </c>
      <c r="R98" s="90"/>
    </row>
    <row r="99" customFormat="false" ht="15" hidden="false" customHeight="false" outlineLevel="0" collapsed="false">
      <c r="A99" s="61"/>
      <c r="B99" s="87"/>
      <c r="C99" s="88" t="s">
        <v>160</v>
      </c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0"/>
    </row>
    <row r="100" customFormat="false" ht="15" hidden="false" customHeight="true" outlineLevel="0" collapsed="false">
      <c r="A100" s="61" t="s">
        <v>173</v>
      </c>
      <c r="B100" s="87" t="s">
        <v>174</v>
      </c>
      <c r="C100" s="88" t="s">
        <v>154</v>
      </c>
      <c r="D100" s="91" t="n">
        <f aca="false">D103+D105</f>
        <v>12.9</v>
      </c>
      <c r="E100" s="91" t="n">
        <f aca="false">E103+E105</f>
        <v>12.9</v>
      </c>
      <c r="F100" s="91" t="n">
        <f aca="false">F103+F105</f>
        <v>26</v>
      </c>
      <c r="G100" s="91" t="n">
        <f aca="false">G103+G105</f>
        <v>26</v>
      </c>
      <c r="H100" s="91" t="n">
        <f aca="false">H103+H105</f>
        <v>30.1</v>
      </c>
      <c r="I100" s="91" t="n">
        <f aca="false">I105</f>
        <v>0</v>
      </c>
      <c r="J100" s="91" t="n">
        <f aca="false">J103+J105</f>
        <v>30.1</v>
      </c>
      <c r="K100" s="91" t="n">
        <f aca="false">K103+K105</f>
        <v>30.1</v>
      </c>
      <c r="L100" s="91" t="n">
        <f aca="false">L103+L105</f>
        <v>30.1</v>
      </c>
      <c r="M100" s="91" t="n">
        <f aca="false">M103+M105</f>
        <v>30.1</v>
      </c>
      <c r="N100" s="91" t="n">
        <f aca="false">N105+N103</f>
        <v>0</v>
      </c>
      <c r="O100" s="91" t="n">
        <f aca="false">O105+O103</f>
        <v>0</v>
      </c>
      <c r="P100" s="92" t="n">
        <f aca="false">P103+P105</f>
        <v>30.1</v>
      </c>
      <c r="Q100" s="92" t="n">
        <f aca="false">Q103+Q105</f>
        <v>30.1</v>
      </c>
      <c r="R100" s="90"/>
    </row>
    <row r="101" customFormat="false" ht="15" hidden="false" customHeight="false" outlineLevel="0" collapsed="false">
      <c r="A101" s="61"/>
      <c r="B101" s="87"/>
      <c r="C101" s="88" t="s">
        <v>155</v>
      </c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0"/>
    </row>
    <row r="102" customFormat="false" ht="15" hidden="false" customHeight="false" outlineLevel="0" collapsed="false">
      <c r="A102" s="61"/>
      <c r="B102" s="87"/>
      <c r="C102" s="88" t="s">
        <v>164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0"/>
    </row>
    <row r="103" customFormat="false" ht="15" hidden="false" customHeight="false" outlineLevel="0" collapsed="false">
      <c r="A103" s="61"/>
      <c r="B103" s="87"/>
      <c r="C103" s="88" t="s">
        <v>157</v>
      </c>
      <c r="D103" s="91" t="n">
        <v>12.3</v>
      </c>
      <c r="E103" s="91" t="n">
        <v>12.3</v>
      </c>
      <c r="F103" s="91" t="n">
        <v>20.5</v>
      </c>
      <c r="G103" s="91" t="n">
        <v>20.5</v>
      </c>
      <c r="H103" s="91" t="n">
        <v>28.6</v>
      </c>
      <c r="I103" s="91" t="n">
        <v>0</v>
      </c>
      <c r="J103" s="91" t="n">
        <v>28.6</v>
      </c>
      <c r="K103" s="91" t="n">
        <v>28.6</v>
      </c>
      <c r="L103" s="91" t="n">
        <v>28.6</v>
      </c>
      <c r="M103" s="91" t="n">
        <v>28.6</v>
      </c>
      <c r="N103" s="91"/>
      <c r="O103" s="91"/>
      <c r="P103" s="92" t="n">
        <v>28.6</v>
      </c>
      <c r="Q103" s="92" t="n">
        <v>28.6</v>
      </c>
      <c r="R103" s="90"/>
    </row>
    <row r="104" customFormat="false" ht="30" hidden="false" customHeight="false" outlineLevel="0" collapsed="false">
      <c r="A104" s="61"/>
      <c r="B104" s="87"/>
      <c r="C104" s="88" t="s">
        <v>158</v>
      </c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0"/>
    </row>
    <row r="105" customFormat="false" ht="60" hidden="false" customHeight="false" outlineLevel="0" collapsed="false">
      <c r="A105" s="61"/>
      <c r="B105" s="87"/>
      <c r="C105" s="88" t="s">
        <v>165</v>
      </c>
      <c r="D105" s="91" t="n">
        <v>0.6</v>
      </c>
      <c r="E105" s="91" t="n">
        <v>0.6</v>
      </c>
      <c r="F105" s="91" t="n">
        <v>5.5</v>
      </c>
      <c r="G105" s="91" t="n">
        <v>5.5</v>
      </c>
      <c r="H105" s="91" t="n">
        <v>1.5</v>
      </c>
      <c r="I105" s="91" t="n">
        <v>0</v>
      </c>
      <c r="J105" s="91" t="n">
        <v>1.5</v>
      </c>
      <c r="K105" s="91" t="n">
        <v>1.5</v>
      </c>
      <c r="L105" s="91" t="n">
        <v>1.5</v>
      </c>
      <c r="M105" s="91" t="n">
        <v>1.5</v>
      </c>
      <c r="N105" s="91"/>
      <c r="O105" s="91"/>
      <c r="P105" s="92" t="n">
        <v>1.5</v>
      </c>
      <c r="Q105" s="92" t="n">
        <v>1.5</v>
      </c>
      <c r="R105" s="90"/>
    </row>
    <row r="106" customFormat="false" ht="15" hidden="false" customHeight="false" outlineLevel="0" collapsed="false">
      <c r="A106" s="61"/>
      <c r="B106" s="87"/>
      <c r="C106" s="88" t="s">
        <v>160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0"/>
    </row>
  </sheetData>
  <mergeCells count="43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8"/>
    <mergeCell ref="B72:B78"/>
    <mergeCell ref="A79:A85"/>
    <mergeCell ref="B79:B85"/>
    <mergeCell ref="A86:A92"/>
    <mergeCell ref="B86:B92"/>
    <mergeCell ref="A93:A99"/>
    <mergeCell ref="B93:B99"/>
    <mergeCell ref="A100:A106"/>
    <mergeCell ref="B100:B106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0" width="18.85"/>
    <col collapsed="false" customWidth="true" hidden="false" outlineLevel="0" max="3" min="3" style="100" width="10.71"/>
    <col collapsed="false" customWidth="true" hidden="false" outlineLevel="0" max="4" min="4" style="100" width="11.56"/>
    <col collapsed="false" customWidth="true" hidden="false" outlineLevel="0" max="5" min="5" style="100" width="12.56"/>
    <col collapsed="false" customWidth="true" hidden="false" outlineLevel="0" max="6" min="6" style="100" width="8.7"/>
    <col collapsed="false" customWidth="false" hidden="false" outlineLevel="0" max="7" min="7" style="100" width="9.14"/>
    <col collapsed="false" customWidth="true" hidden="false" outlineLevel="0" max="8" min="8" style="100" width="9.56"/>
    <col collapsed="false" customWidth="false" hidden="false" outlineLevel="0" max="9" min="9" style="100" width="9.14"/>
    <col collapsed="false" customWidth="true" hidden="false" outlineLevel="0" max="10" min="10" style="100" width="11.85"/>
    <col collapsed="false" customWidth="false" hidden="false" outlineLevel="0" max="15" min="11" style="100" width="9.14"/>
    <col collapsed="false" customWidth="true" hidden="false" outlineLevel="0" max="16" min="16" style="100" width="11.99"/>
    <col collapsed="false" customWidth="false" hidden="false" outlineLevel="0" max="257" min="17" style="100" width="9.14"/>
  </cols>
  <sheetData>
    <row r="1" customFormat="false" ht="18" hidden="false" customHeight="true" outlineLevel="0" collapsed="false">
      <c r="K1" s="101" t="s">
        <v>175</v>
      </c>
      <c r="L1" s="101"/>
      <c r="M1" s="101"/>
      <c r="N1" s="101"/>
      <c r="O1" s="102"/>
      <c r="P1" s="102"/>
    </row>
    <row r="2" customFormat="false" ht="81" hidden="false" customHeight="true" outlineLevel="0" collapsed="false">
      <c r="K2" s="103" t="s">
        <v>176</v>
      </c>
      <c r="L2" s="103"/>
      <c r="M2" s="103"/>
      <c r="N2" s="103"/>
      <c r="O2" s="103"/>
      <c r="P2" s="103"/>
    </row>
    <row r="3" customFormat="false" ht="18.75" hidden="false" customHeight="true" outlineLevel="0" collapsed="false">
      <c r="O3" s="104"/>
      <c r="P3" s="104"/>
    </row>
    <row r="4" customFormat="false" ht="39.75" hidden="false" customHeight="true" outlineLevel="0" collapsed="false">
      <c r="A4" s="105" t="s">
        <v>17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8.6" hidden="false" customHeight="true" outlineLevel="0" collapsed="false">
      <c r="A5" s="106" t="s">
        <v>17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</row>
    <row r="6" s="107" customFormat="true" ht="32.25" hidden="false" customHeight="true" outlineLevel="0" collapsed="false">
      <c r="F6" s="108" t="s">
        <v>179</v>
      </c>
      <c r="G6" s="108"/>
    </row>
    <row r="7" customFormat="false" ht="28.5" hidden="false" customHeight="true" outlineLevel="0" collapsed="false">
      <c r="Q7" s="100" t="s">
        <v>145</v>
      </c>
    </row>
    <row r="8" customFormat="false" ht="45.75" hidden="false" customHeight="true" outlineLevel="0" collapsed="false">
      <c r="A8" s="109" t="s">
        <v>180</v>
      </c>
      <c r="B8" s="109" t="s">
        <v>181</v>
      </c>
      <c r="C8" s="109" t="s">
        <v>182</v>
      </c>
      <c r="D8" s="109" t="s">
        <v>183</v>
      </c>
      <c r="E8" s="109" t="s">
        <v>184</v>
      </c>
      <c r="F8" s="109" t="s">
        <v>185</v>
      </c>
      <c r="G8" s="109"/>
      <c r="H8" s="109" t="s">
        <v>186</v>
      </c>
      <c r="I8" s="109"/>
      <c r="J8" s="109"/>
      <c r="K8" s="109"/>
      <c r="L8" s="109"/>
      <c r="M8" s="109"/>
      <c r="N8" s="109"/>
      <c r="O8" s="110" t="s">
        <v>187</v>
      </c>
      <c r="P8" s="110"/>
      <c r="Q8" s="110"/>
      <c r="R8" s="11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10"/>
      <c r="P9" s="110"/>
      <c r="Q9" s="110"/>
      <c r="R9" s="11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109"/>
      <c r="B10" s="109"/>
      <c r="C10" s="109"/>
      <c r="D10" s="109"/>
      <c r="E10" s="109"/>
      <c r="F10" s="110" t="s">
        <v>188</v>
      </c>
      <c r="G10" s="109" t="s">
        <v>189</v>
      </c>
      <c r="H10" s="110" t="s">
        <v>190</v>
      </c>
      <c r="I10" s="110" t="s">
        <v>191</v>
      </c>
      <c r="J10" s="111" t="s">
        <v>192</v>
      </c>
      <c r="K10" s="112" t="s">
        <v>193</v>
      </c>
      <c r="L10" s="112" t="s">
        <v>194</v>
      </c>
      <c r="M10" s="112" t="s">
        <v>195</v>
      </c>
      <c r="N10" s="112" t="s">
        <v>196</v>
      </c>
      <c r="O10" s="112" t="s">
        <v>197</v>
      </c>
      <c r="P10" s="112" t="s">
        <v>198</v>
      </c>
      <c r="Q10" s="112" t="s">
        <v>193</v>
      </c>
      <c r="R10" s="112" t="s">
        <v>195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7</v>
      </c>
      <c r="G11" s="113" t="n">
        <v>8</v>
      </c>
      <c r="H11" s="113" t="n">
        <v>9</v>
      </c>
      <c r="I11" s="113" t="n">
        <v>10</v>
      </c>
      <c r="J11" s="113" t="n">
        <v>11</v>
      </c>
      <c r="K11" s="113" t="n">
        <v>12</v>
      </c>
      <c r="L11" s="113" t="n">
        <v>13</v>
      </c>
      <c r="M11" s="113" t="n">
        <v>14</v>
      </c>
      <c r="N11" s="113" t="n">
        <v>15</v>
      </c>
      <c r="O11" s="113" t="n">
        <v>16</v>
      </c>
      <c r="P11" s="113" t="n">
        <v>17</v>
      </c>
      <c r="Q11" s="113" t="n">
        <v>18</v>
      </c>
      <c r="R11" s="113" t="n">
        <v>19</v>
      </c>
    </row>
    <row r="12" customFormat="false" ht="19.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5"/>
      <c r="O12" s="114"/>
      <c r="P12" s="114"/>
      <c r="Q12" s="114"/>
      <c r="R12" s="114"/>
    </row>
    <row r="13" customFormat="false" ht="18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5"/>
      <c r="O13" s="114"/>
      <c r="P13" s="114"/>
      <c r="Q13" s="114"/>
      <c r="R13" s="114"/>
    </row>
    <row r="14" customFormat="false" ht="18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5"/>
      <c r="O14" s="114"/>
      <c r="P14" s="114"/>
      <c r="Q14" s="114"/>
      <c r="R14" s="114"/>
    </row>
    <row r="15" customFormat="false" ht="19.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4"/>
      <c r="P15" s="114"/>
      <c r="Q15" s="114"/>
      <c r="R15" s="114"/>
    </row>
    <row r="16" customFormat="false" ht="18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5"/>
      <c r="O16" s="114"/>
      <c r="P16" s="114"/>
      <c r="Q16" s="114"/>
      <c r="R16" s="114"/>
    </row>
    <row r="17" customFormat="false" ht="19.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  <c r="O17" s="114"/>
      <c r="P17" s="114"/>
      <c r="Q17" s="114"/>
      <c r="R17" s="114"/>
    </row>
    <row r="18" customFormat="false" ht="20.2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  <c r="O18" s="114"/>
      <c r="P18" s="114"/>
      <c r="Q18" s="114"/>
      <c r="R18" s="114"/>
    </row>
    <row r="19" customFormat="false" ht="19.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5"/>
      <c r="O19" s="114"/>
      <c r="P19" s="114"/>
      <c r="Q19" s="114"/>
      <c r="R19" s="114"/>
    </row>
    <row r="20" customFormat="false" ht="39.75" hidden="false" customHeight="true" outlineLevel="0" collapsed="false">
      <c r="A20" s="114"/>
      <c r="B20" s="116" t="s">
        <v>199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5"/>
      <c r="O20" s="114"/>
      <c r="P20" s="114"/>
      <c r="Q20" s="114"/>
      <c r="R20" s="114"/>
    </row>
    <row r="21" customFormat="false" ht="18.6" hidden="false" customHeight="true" outlineLevel="0" collapsed="false">
      <c r="A21" s="117"/>
      <c r="B21" s="118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2" customFormat="false" ht="15" hidden="false" customHeight="true" outlineLevel="0" collapsed="false">
      <c r="A22" s="119" t="s">
        <v>200</v>
      </c>
      <c r="B22" s="119"/>
      <c r="C22" s="120"/>
      <c r="D22" s="120"/>
      <c r="G22" s="119" t="s">
        <v>201</v>
      </c>
      <c r="H22" s="119"/>
      <c r="I22" s="120"/>
      <c r="J22" s="120"/>
      <c r="K22" s="120"/>
      <c r="L22" s="120"/>
      <c r="M22" s="120"/>
      <c r="N22" s="120"/>
      <c r="O22" s="119" t="s">
        <v>202</v>
      </c>
      <c r="P22" s="119"/>
    </row>
    <row r="23" s="122" customFormat="true" ht="15.75" hidden="false" customHeight="true" outlineLevel="0" collapsed="false">
      <c r="A23" s="120"/>
      <c r="B23" s="121"/>
      <c r="C23" s="121"/>
      <c r="D23" s="121"/>
      <c r="G23" s="123" t="s">
        <v>203</v>
      </c>
      <c r="H23" s="123"/>
      <c r="I23" s="121"/>
      <c r="J23" s="121"/>
      <c r="K23" s="121"/>
      <c r="L23" s="121"/>
      <c r="M23" s="121"/>
      <c r="O23" s="123" t="s">
        <v>204</v>
      </c>
      <c r="P23" s="123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0-07-17T05:57:55Z</cp:lastPrinted>
  <dcterms:modified xsi:type="dcterms:W3CDTF">2024-03-19T01:55:30Z</dcterms:modified>
  <cp:revision>0</cp:revision>
  <dc:subject/>
  <dc:title/>
</cp:coreProperties>
</file>