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32</definedName>
    <definedName function="false" hidden="false" localSheetId="2" name="_xlnm.Print_Area" vbProcedure="false">'9 средства бюджет'!$A$1:$R$113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0">
  <si>
    <t xml:space="preserve">Приложение № 1 к</t>
  </si>
  <si>
    <t xml:space="preserve">к постановлению от 28.04.2016 №26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 2016 год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2018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i val="true"/>
        <sz val="12"/>
        <rFont val="Arial"/>
        <family val="2"/>
        <charset val="204"/>
      </rPr>
      <t xml:space="preserve"> Чалбышевский сельсовета </t>
    </r>
    <r>
      <rPr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год</t>
  </si>
  <si>
    <t xml:space="preserve">2021год</t>
  </si>
  <si>
    <t xml:space="preserve">2022 (отчетный год)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244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0110076410</t>
  </si>
  <si>
    <t xml:space="preserve">01100S6410</t>
  </si>
  <si>
    <t xml:space="preserve">0110086010</t>
  </si>
  <si>
    <t xml:space="preserve">Мероприятие программы 1.2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86050</t>
  </si>
  <si>
    <t xml:space="preserve">0</t>
  </si>
  <si>
    <t xml:space="preserve">Мероприятие программы 1.4</t>
  </si>
  <si>
    <t xml:space="preserve">Организация и содержание мест захоронения</t>
  </si>
  <si>
    <t xml:space="preserve">01100S6660</t>
  </si>
  <si>
    <t xml:space="preserve">01100S6680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120075080</t>
  </si>
  <si>
    <t xml:space="preserve">01200S5080</t>
  </si>
  <si>
    <t xml:space="preserve">0120085080</t>
  </si>
  <si>
    <t xml:space="preserve">67,7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40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«Энергосбережение и повышение энергетической эффективности в МО Чалбышевский сельсовет» </t>
  </si>
  <si>
    <t xml:space="preserve">0140000000</t>
  </si>
  <si>
    <t xml:space="preserve">0502</t>
  </si>
  <si>
    <t xml:space="preserve">0140081070</t>
  </si>
  <si>
    <t xml:space="preserve">Атуализация схем теплоснабжения на территории с.Чалбышево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74120</t>
  </si>
  <si>
    <t xml:space="preserve">01500S4120</t>
  </si>
  <si>
    <t xml:space="preserve">0150087220</t>
  </si>
  <si>
    <t xml:space="preserve"> мероприятие 1.1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 1.2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 мероприятие 2.2</t>
  </si>
  <si>
    <t xml:space="preserve">Ремонт, очистка от снега подъездов к источникам противопожарного водоснабжения (пожарным водоемам, пирсам, гидрантам)воды</t>
  </si>
  <si>
    <t xml:space="preserve">28,6</t>
  </si>
  <si>
    <t xml:space="preserve">Приложение № 9</t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i val="true"/>
        <sz val="12"/>
        <rFont val="Arial"/>
        <family val="2"/>
        <charset val="204"/>
      </rPr>
      <t xml:space="preserve">Чалбышевского сельсовета </t>
    </r>
    <r>
      <rPr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0 год</t>
  </si>
  <si>
    <t xml:space="preserve">2021 год</t>
  </si>
  <si>
    <t xml:space="preserve">2022 отчетный год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2"/>
        <rFont val="Arial"/>
        <family val="2"/>
        <charset val="204"/>
      </rPr>
      <t xml:space="preserve">бюджет </t>
    </r>
    <r>
      <rPr>
        <b val="true"/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2"/>
        <rFont val="Arial"/>
        <family val="2"/>
        <charset val="204"/>
      </rPr>
      <t xml:space="preserve">бюджет </t>
    </r>
    <r>
      <rPr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Мероприятие программы 3</t>
  </si>
  <si>
    <t xml:space="preserve">федеральный бюджет </t>
  </si>
  <si>
    <r>
      <rPr>
        <sz val="12"/>
        <rFont val="Arial"/>
        <family val="2"/>
        <charset val="204"/>
      </rPr>
      <t xml:space="preserve">бюджет</t>
    </r>
    <r>
      <rPr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Мероприятие программы 4</t>
  </si>
  <si>
    <t xml:space="preserve">федеральный бюджет    </t>
  </si>
  <si>
    <r>
      <rPr>
        <b val="true"/>
        <sz val="12"/>
        <rFont val="Arial"/>
        <family val="2"/>
        <charset val="204"/>
      </rPr>
      <t xml:space="preserve">бюджет</t>
    </r>
    <r>
      <rPr>
        <b val="true"/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Подпрограмма 4</t>
  </si>
  <si>
    <t xml:space="preserve">Подпрограмма«Энергосбережение и повышение энергетической эффективности в МО Чалбышевский сельсовет» 
</t>
  </si>
  <si>
    <t xml:space="preserve"> мероприятие 3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1</t>
  </si>
  <si>
    <t xml:space="preserve">Мероприятие программы 2,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mbria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 t="s">
        <v>12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 t="s">
        <v>18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9</v>
      </c>
      <c r="F10" s="7" t="s">
        <v>20</v>
      </c>
      <c r="G10" s="7" t="s">
        <v>19</v>
      </c>
      <c r="H10" s="7" t="s">
        <v>20</v>
      </c>
      <c r="I10" s="7" t="s">
        <v>19</v>
      </c>
      <c r="J10" s="7" t="s">
        <v>20</v>
      </c>
      <c r="K10" s="7" t="s">
        <v>19</v>
      </c>
      <c r="L10" s="7" t="s">
        <v>20</v>
      </c>
      <c r="M10" s="7" t="s">
        <v>19</v>
      </c>
      <c r="N10" s="7" t="s">
        <v>20</v>
      </c>
      <c r="O10" s="7" t="s">
        <v>19</v>
      </c>
      <c r="P10" s="7"/>
      <c r="Q10" s="7"/>
      <c r="R10" s="7"/>
    </row>
    <row r="11" customFormat="false" ht="156" hidden="false" customHeight="false" outlineLevel="0" collapsed="false">
      <c r="A11" s="9"/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84" hidden="false" customHeight="false" outlineLevel="0" collapsed="false">
      <c r="A12" s="9"/>
      <c r="B12" s="10" t="s">
        <v>22</v>
      </c>
      <c r="C12" s="13" t="s">
        <v>23</v>
      </c>
      <c r="D12" s="11" t="n">
        <v>1</v>
      </c>
      <c r="E12" s="11" t="n">
        <v>75</v>
      </c>
      <c r="F12" s="11" t="n">
        <v>75</v>
      </c>
      <c r="G12" s="11" t="n">
        <v>55</v>
      </c>
      <c r="H12" s="11"/>
      <c r="I12" s="11"/>
      <c r="J12" s="11"/>
      <c r="K12" s="11"/>
      <c r="L12" s="11"/>
      <c r="M12" s="11"/>
      <c r="N12" s="14" t="n">
        <v>80</v>
      </c>
      <c r="O12" s="14" t="n">
        <v>65</v>
      </c>
      <c r="P12" s="14" t="n">
        <v>80</v>
      </c>
      <c r="Q12" s="14" t="n">
        <v>80</v>
      </c>
      <c r="R12" s="12"/>
    </row>
    <row r="13" customFormat="false" ht="84" hidden="false" customHeight="false" outlineLevel="0" collapsed="false">
      <c r="A13" s="9" t="s">
        <v>24</v>
      </c>
      <c r="B13" s="15" t="s">
        <v>25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96" hidden="false" customHeight="false" outlineLevel="0" collapsed="false">
      <c r="A14" s="9" t="s">
        <v>26</v>
      </c>
      <c r="B14" s="15" t="s">
        <v>27</v>
      </c>
      <c r="C14" s="16" t="s">
        <v>28</v>
      </c>
      <c r="D14" s="12" t="n">
        <v>0.14</v>
      </c>
      <c r="E14" s="12" t="n">
        <v>2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3</v>
      </c>
      <c r="N14" s="17" t="n">
        <v>5</v>
      </c>
      <c r="O14" s="17" t="n">
        <v>5</v>
      </c>
      <c r="P14" s="17" t="n">
        <v>2</v>
      </c>
      <c r="Q14" s="17" t="n">
        <v>2</v>
      </c>
      <c r="R14" s="12"/>
    </row>
    <row r="15" customFormat="false" ht="48" hidden="false" customHeight="false" outlineLevel="0" collapsed="false">
      <c r="A15" s="9" t="s">
        <v>29</v>
      </c>
      <c r="B15" s="15" t="s">
        <v>30</v>
      </c>
      <c r="C15" s="16" t="s">
        <v>31</v>
      </c>
      <c r="D15" s="12" t="n">
        <v>0.14</v>
      </c>
      <c r="E15" s="12" t="n">
        <v>9.4</v>
      </c>
      <c r="F15" s="12" t="n">
        <v>9.4</v>
      </c>
      <c r="G15" s="12" t="n">
        <v>9.4</v>
      </c>
      <c r="H15" s="12" t="n">
        <v>9.4</v>
      </c>
      <c r="I15" s="12" t="n">
        <v>9.4</v>
      </c>
      <c r="J15" s="12" t="n">
        <v>9.4</v>
      </c>
      <c r="K15" s="12" t="n">
        <v>9.4</v>
      </c>
      <c r="L15" s="12" t="n">
        <v>9.4</v>
      </c>
      <c r="M15" s="12" t="n">
        <v>9.4</v>
      </c>
      <c r="N15" s="12" t="n">
        <v>9.4</v>
      </c>
      <c r="O15" s="12" t="n">
        <v>9.4</v>
      </c>
      <c r="P15" s="12" t="n">
        <v>9.4</v>
      </c>
      <c r="Q15" s="12" t="n">
        <v>9.4</v>
      </c>
      <c r="R15" s="12"/>
    </row>
    <row r="16" customFormat="false" ht="60" hidden="false" customHeight="false" outlineLevel="0" collapsed="false">
      <c r="A16" s="9" t="s">
        <v>32</v>
      </c>
      <c r="B16" s="15" t="s">
        <v>33</v>
      </c>
      <c r="C16" s="16" t="s">
        <v>28</v>
      </c>
      <c r="D16" s="12" t="n">
        <v>0.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</row>
    <row r="17" customFormat="false" ht="108" hidden="false" customHeight="false" outlineLevel="0" collapsed="false">
      <c r="A17" s="9" t="n">
        <v>1</v>
      </c>
      <c r="B17" s="15" t="s">
        <v>3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8.75" hidden="false" customHeight="true" outlineLevel="0" collapsed="false">
      <c r="A18" s="9" t="s">
        <v>35</v>
      </c>
      <c r="B18" s="15" t="s">
        <v>3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36.25" hidden="false" customHeight="true" outlineLevel="0" collapsed="false">
      <c r="A19" s="9" t="s">
        <v>37</v>
      </c>
      <c r="B19" s="15" t="s">
        <v>38</v>
      </c>
      <c r="C19" s="16" t="s">
        <v>39</v>
      </c>
      <c r="D19" s="12" t="n">
        <v>0.14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/>
    </row>
    <row r="20" customFormat="false" ht="108" hidden="false" customHeight="false" outlineLevel="0" collapsed="false">
      <c r="A20" s="9" t="n">
        <v>2</v>
      </c>
      <c r="B20" s="15" t="s">
        <v>4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6" hidden="false" customHeight="false" outlineLevel="0" collapsed="false">
      <c r="A21" s="9" t="s">
        <v>41</v>
      </c>
      <c r="B21" s="15" t="s">
        <v>42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96" hidden="false" customHeight="false" outlineLevel="0" collapsed="false">
      <c r="A22" s="9" t="s">
        <v>43</v>
      </c>
      <c r="B22" s="15" t="s">
        <v>44</v>
      </c>
      <c r="C22" s="16" t="s">
        <v>45</v>
      </c>
      <c r="D22" s="12" t="n">
        <v>0.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</row>
    <row r="23" customFormat="false" ht="156" hidden="false" customHeight="true" outlineLevel="0" collapsed="false">
      <c r="A23" s="9" t="n">
        <v>3</v>
      </c>
      <c r="B23" s="15" t="s">
        <v>46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08" hidden="false" customHeight="false" outlineLevel="0" collapsed="false">
      <c r="A24" s="9" t="s">
        <v>47</v>
      </c>
      <c r="B24" s="15" t="s">
        <v>48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08" hidden="false" customHeight="false" outlineLevel="0" collapsed="false">
      <c r="A25" s="9" t="s">
        <v>49</v>
      </c>
      <c r="B25" s="15" t="s">
        <v>50</v>
      </c>
      <c r="C25" s="16" t="s">
        <v>45</v>
      </c>
      <c r="D25" s="12" t="n">
        <v>1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/>
    </row>
    <row r="26" customFormat="false" ht="96" hidden="false" customHeight="false" outlineLevel="0" collapsed="false">
      <c r="A26" s="9" t="s">
        <v>51</v>
      </c>
      <c r="B26" s="15" t="s">
        <v>52</v>
      </c>
      <c r="C26" s="16" t="s">
        <v>45</v>
      </c>
      <c r="D26" s="12" t="n">
        <v>1</v>
      </c>
      <c r="E26" s="12" t="n">
        <v>5</v>
      </c>
      <c r="F26" s="12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</row>
    <row r="27" customFormat="false" ht="60" hidden="false" customHeight="false" outlineLevel="0" collapsed="false">
      <c r="A27" s="18" t="s">
        <v>53</v>
      </c>
      <c r="B27" s="15" t="s">
        <v>54</v>
      </c>
      <c r="C27" s="16" t="s">
        <v>45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/>
    </row>
    <row r="28" customFormat="false" ht="84" hidden="false" customHeight="false" outlineLevel="0" collapsed="false">
      <c r="A28" s="19" t="n">
        <v>4</v>
      </c>
      <c r="B28" s="15" t="s">
        <v>55</v>
      </c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08" hidden="false" customHeight="false" outlineLevel="0" collapsed="false">
      <c r="A29" s="20" t="s">
        <v>56</v>
      </c>
      <c r="B29" s="21" t="s">
        <v>57</v>
      </c>
      <c r="C29" s="2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06.5" hidden="false" customHeight="true" outlineLevel="0" collapsed="false">
      <c r="A30" s="24" t="s">
        <v>58</v>
      </c>
      <c r="B30" s="25" t="s">
        <v>59</v>
      </c>
      <c r="C30" s="24" t="s">
        <v>39</v>
      </c>
      <c r="D30" s="24" t="n">
        <v>1</v>
      </c>
      <c r="E30" s="26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 t="n">
        <v>100</v>
      </c>
      <c r="P30" s="12"/>
      <c r="Q30" s="12"/>
      <c r="R30" s="12"/>
    </row>
    <row r="31" customFormat="false" ht="80.25" hidden="false" customHeight="true" outlineLevel="0" collapsed="false">
      <c r="A31" s="20" t="s">
        <v>60</v>
      </c>
      <c r="B31" s="15" t="s">
        <v>61</v>
      </c>
      <c r="C31" s="24" t="s">
        <v>39</v>
      </c>
      <c r="D31" s="24" t="n">
        <v>1</v>
      </c>
      <c r="E31" s="26"/>
      <c r="F31" s="12"/>
      <c r="G31" s="12"/>
      <c r="H31" s="12"/>
      <c r="I31" s="12"/>
      <c r="J31" s="12"/>
      <c r="K31" s="12"/>
      <c r="L31" s="12"/>
      <c r="M31" s="12"/>
      <c r="N31" s="12" t="n">
        <v>100</v>
      </c>
      <c r="O31" s="12" t="n">
        <v>100</v>
      </c>
      <c r="P31" s="12"/>
      <c r="Q31" s="12"/>
      <c r="R31" s="12"/>
    </row>
    <row r="32" customFormat="false" ht="268.5" hidden="false" customHeight="false" outlineLevel="0" collapsed="false">
      <c r="A32" s="27" t="n">
        <v>5</v>
      </c>
      <c r="B32" s="28" t="s">
        <v>62</v>
      </c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4" customFormat="false" ht="12" hidden="false" customHeight="true" outlineLevel="0" collapsed="false"/>
    <row r="35" s="31" customFormat="true" ht="14.45" hidden="false" customHeight="true" outlineLevel="0" collapsed="false"/>
    <row r="36" s="31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B2" colorId="64" zoomScale="66" zoomScaleNormal="66" zoomScalePageLayoutView="66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10.41"/>
    <col collapsed="false" customWidth="true" hidden="false" outlineLevel="0" max="13" min="12" style="0" width="7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32" t="s">
        <v>63</v>
      </c>
      <c r="S1" s="32"/>
      <c r="T1" s="32"/>
      <c r="U1" s="32"/>
      <c r="V1" s="32"/>
    </row>
    <row r="2" customFormat="false" ht="67.5" hidden="false" customHeight="true" outlineLevel="0" collapsed="false">
      <c r="R2" s="4" t="s">
        <v>64</v>
      </c>
      <c r="S2" s="4"/>
      <c r="T2" s="4"/>
      <c r="U2" s="4"/>
      <c r="V2" s="4"/>
    </row>
    <row r="4" customFormat="false" ht="43.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6" s="38" customFormat="true" ht="25.9" hidden="false" customHeight="true" outlineLevel="0" collapsed="false">
      <c r="A6" s="34" t="s">
        <v>66</v>
      </c>
      <c r="B6" s="34" t="s">
        <v>67</v>
      </c>
      <c r="C6" s="34" t="s">
        <v>68</v>
      </c>
      <c r="D6" s="35" t="s">
        <v>69</v>
      </c>
      <c r="E6" s="35"/>
      <c r="F6" s="35"/>
      <c r="G6" s="35"/>
      <c r="H6" s="36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 t="s">
        <v>71</v>
      </c>
    </row>
    <row r="7" s="38" customFormat="true" ht="15.75" hidden="false" customHeight="true" outlineLevel="0" collapsed="false">
      <c r="A7" s="34"/>
      <c r="B7" s="34"/>
      <c r="C7" s="34"/>
      <c r="D7" s="34" t="s">
        <v>72</v>
      </c>
      <c r="E7" s="34" t="s">
        <v>73</v>
      </c>
      <c r="F7" s="34" t="s">
        <v>74</v>
      </c>
      <c r="G7" s="34" t="s">
        <v>75</v>
      </c>
      <c r="H7" s="35" t="s">
        <v>76</v>
      </c>
      <c r="I7" s="35"/>
      <c r="J7" s="35" t="s">
        <v>77</v>
      </c>
      <c r="K7" s="35"/>
      <c r="L7" s="39" t="s">
        <v>78</v>
      </c>
      <c r="M7" s="39"/>
      <c r="N7" s="39"/>
      <c r="O7" s="39"/>
      <c r="P7" s="39"/>
      <c r="Q7" s="39"/>
      <c r="R7" s="39"/>
      <c r="S7" s="39"/>
      <c r="T7" s="35" t="s">
        <v>79</v>
      </c>
      <c r="U7" s="35"/>
      <c r="V7" s="37"/>
    </row>
    <row r="8" s="38" customFormat="true" ht="30" hidden="false" customHeight="true" outlineLevel="0" collapsed="false">
      <c r="A8" s="34"/>
      <c r="B8" s="34"/>
      <c r="C8" s="34"/>
      <c r="D8" s="34"/>
      <c r="E8" s="34"/>
      <c r="F8" s="34"/>
      <c r="G8" s="34"/>
      <c r="H8" s="35"/>
      <c r="I8" s="35"/>
      <c r="J8" s="35"/>
      <c r="K8" s="35"/>
      <c r="L8" s="35" t="s">
        <v>13</v>
      </c>
      <c r="M8" s="35"/>
      <c r="N8" s="40" t="s">
        <v>14</v>
      </c>
      <c r="O8" s="40"/>
      <c r="P8" s="35" t="s">
        <v>80</v>
      </c>
      <c r="Q8" s="35"/>
      <c r="R8" s="35" t="s">
        <v>16</v>
      </c>
      <c r="S8" s="35"/>
      <c r="T8" s="35"/>
      <c r="U8" s="35"/>
      <c r="V8" s="37"/>
    </row>
    <row r="9" s="38" customFormat="true" ht="32.25" hidden="false" customHeight="true" outlineLevel="0" collapsed="false">
      <c r="A9" s="34"/>
      <c r="B9" s="34"/>
      <c r="C9" s="34"/>
      <c r="D9" s="34"/>
      <c r="E9" s="34"/>
      <c r="F9" s="34"/>
      <c r="G9" s="34"/>
      <c r="H9" s="35" t="s">
        <v>20</v>
      </c>
      <c r="I9" s="35" t="s">
        <v>19</v>
      </c>
      <c r="J9" s="35" t="s">
        <v>20</v>
      </c>
      <c r="K9" s="35" t="s">
        <v>19</v>
      </c>
      <c r="L9" s="35" t="s">
        <v>20</v>
      </c>
      <c r="M9" s="35" t="s">
        <v>19</v>
      </c>
      <c r="N9" s="40" t="s">
        <v>20</v>
      </c>
      <c r="O9" s="40" t="s">
        <v>19</v>
      </c>
      <c r="P9" s="40" t="s">
        <v>20</v>
      </c>
      <c r="Q9" s="40" t="s">
        <v>19</v>
      </c>
      <c r="R9" s="35" t="s">
        <v>20</v>
      </c>
      <c r="S9" s="35" t="s">
        <v>19</v>
      </c>
      <c r="T9" s="35" t="s">
        <v>81</v>
      </c>
      <c r="U9" s="35" t="s">
        <v>82</v>
      </c>
      <c r="V9" s="37"/>
    </row>
    <row r="10" s="38" customFormat="true" ht="30" hidden="false" customHeight="true" outlineLevel="0" collapsed="false">
      <c r="A10" s="35" t="s">
        <v>83</v>
      </c>
      <c r="B10" s="35" t="s">
        <v>84</v>
      </c>
      <c r="C10" s="41" t="s">
        <v>85</v>
      </c>
      <c r="D10" s="42" t="s">
        <v>86</v>
      </c>
      <c r="E10" s="43" t="s">
        <v>86</v>
      </c>
      <c r="F10" s="43" t="s">
        <v>86</v>
      </c>
      <c r="G10" s="43" t="s">
        <v>86</v>
      </c>
      <c r="H10" s="44" t="n">
        <f aca="false">H12</f>
        <v>286.1</v>
      </c>
      <c r="I10" s="44" t="n">
        <f aca="false">I12</f>
        <v>274</v>
      </c>
      <c r="J10" s="44" t="n">
        <f aca="false">J12</f>
        <v>316.6</v>
      </c>
      <c r="K10" s="44" t="n">
        <f aca="false">K12</f>
        <v>308</v>
      </c>
      <c r="L10" s="44" t="n">
        <f aca="false">L12</f>
        <v>273.8</v>
      </c>
      <c r="M10" s="44" t="n">
        <f aca="false">M12</f>
        <v>100.1</v>
      </c>
      <c r="N10" s="44" t="n">
        <f aca="false">N12</f>
        <v>275.1</v>
      </c>
      <c r="O10" s="44" t="n">
        <f aca="false">O12</f>
        <v>162.2</v>
      </c>
      <c r="P10" s="44" t="n">
        <f aca="false">P12</f>
        <v>1533.4</v>
      </c>
      <c r="Q10" s="44" t="n">
        <f aca="false">Q12</f>
        <v>404.7</v>
      </c>
      <c r="R10" s="44" t="n">
        <f aca="false">R12</f>
        <v>0</v>
      </c>
      <c r="S10" s="44" t="n">
        <f aca="false">S12</f>
        <v>0</v>
      </c>
      <c r="T10" s="44" t="n">
        <f aca="false">T12</f>
        <v>188.1</v>
      </c>
      <c r="U10" s="44" t="e">
        <f aca="false">U12</f>
        <v>#VALUE!</v>
      </c>
      <c r="V10" s="45"/>
    </row>
    <row r="11" s="38" customFormat="true" ht="15" hidden="false" customHeight="false" outlineLevel="0" collapsed="false">
      <c r="A11" s="35"/>
      <c r="B11" s="35"/>
      <c r="C11" s="41" t="s">
        <v>87</v>
      </c>
      <c r="D11" s="46"/>
      <c r="E11" s="46"/>
      <c r="F11" s="46"/>
      <c r="G11" s="46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6"/>
      <c r="V11" s="47"/>
    </row>
    <row r="12" s="38" customFormat="true" ht="45" hidden="false" customHeight="false" outlineLevel="0" collapsed="false">
      <c r="A12" s="35"/>
      <c r="B12" s="35"/>
      <c r="C12" s="41" t="s">
        <v>88</v>
      </c>
      <c r="D12" s="48" t="s">
        <v>89</v>
      </c>
      <c r="E12" s="48" t="s">
        <v>86</v>
      </c>
      <c r="F12" s="48" t="s">
        <v>86</v>
      </c>
      <c r="G12" s="48" t="s">
        <v>86</v>
      </c>
      <c r="H12" s="44" t="n">
        <f aca="false">H13+H26+H39+H51</f>
        <v>286.1</v>
      </c>
      <c r="I12" s="44" t="n">
        <f aca="false">I13+I26+I39+I51</f>
        <v>274</v>
      </c>
      <c r="J12" s="44" t="n">
        <f aca="false">J13+J26+J39+J51+J45</f>
        <v>316.6</v>
      </c>
      <c r="K12" s="44" t="n">
        <f aca="false">K13+K26+K39+K51+K45</f>
        <v>308</v>
      </c>
      <c r="L12" s="44" t="n">
        <f aca="false">L13+L26+L39+L51+L45</f>
        <v>273.8</v>
      </c>
      <c r="M12" s="44" t="n">
        <f aca="false">M13+M26+M39+M51</f>
        <v>100.1</v>
      </c>
      <c r="N12" s="44" t="n">
        <f aca="false">N13+N26+N39+N51+N45</f>
        <v>275.1</v>
      </c>
      <c r="O12" s="44" t="n">
        <f aca="false">O13+O26+O39+O51</f>
        <v>162.2</v>
      </c>
      <c r="P12" s="44" t="n">
        <f aca="false">P13+P26+P39+P51+P45</f>
        <v>1533.4</v>
      </c>
      <c r="Q12" s="44" t="n">
        <f aca="false">Q13+Q26+Q39+Q51</f>
        <v>404.7</v>
      </c>
      <c r="R12" s="44" t="n">
        <f aca="false">R13+R26+R39+R51</f>
        <v>0</v>
      </c>
      <c r="S12" s="44" t="n">
        <f aca="false">S13+S26+S39+S51</f>
        <v>0</v>
      </c>
      <c r="T12" s="44" t="n">
        <f aca="false">T13+T26+T39+T51</f>
        <v>188.1</v>
      </c>
      <c r="U12" s="44" t="e">
        <f aca="false">U13+U26+U39+U51</f>
        <v>#VALUE!</v>
      </c>
      <c r="V12" s="47"/>
    </row>
    <row r="13" s="38" customFormat="true" ht="47.25" hidden="false" customHeight="true" outlineLevel="0" collapsed="false">
      <c r="A13" s="49" t="s">
        <v>90</v>
      </c>
      <c r="B13" s="49" t="s">
        <v>91</v>
      </c>
      <c r="C13" s="50" t="s">
        <v>92</v>
      </c>
      <c r="D13" s="51" t="s">
        <v>89</v>
      </c>
      <c r="E13" s="52" t="s">
        <v>86</v>
      </c>
      <c r="F13" s="53" t="s">
        <v>93</v>
      </c>
      <c r="G13" s="52" t="s">
        <v>86</v>
      </c>
      <c r="H13" s="54" t="n">
        <f aca="false">H14</f>
        <v>120</v>
      </c>
      <c r="I13" s="54" t="n">
        <f aca="false">I14</f>
        <v>113.5</v>
      </c>
      <c r="J13" s="54" t="n">
        <f aca="false">J14</f>
        <v>117.2</v>
      </c>
      <c r="K13" s="54" t="n">
        <f aca="false">K14</f>
        <v>111.3</v>
      </c>
      <c r="L13" s="54" t="n">
        <f aca="false">L14</f>
        <v>110</v>
      </c>
      <c r="M13" s="54" t="n">
        <f aca="false">M14</f>
        <v>31.3</v>
      </c>
      <c r="N13" s="54" t="n">
        <f aca="false">N14</f>
        <v>110</v>
      </c>
      <c r="O13" s="54" t="n">
        <f aca="false">O14</f>
        <v>46.7</v>
      </c>
      <c r="P13" s="54" t="n">
        <f aca="false">P14</f>
        <v>1368.3</v>
      </c>
      <c r="Q13" s="54" t="n">
        <f aca="false">Q14</f>
        <v>289.2</v>
      </c>
      <c r="R13" s="54" t="n">
        <f aca="false">R14</f>
        <v>0</v>
      </c>
      <c r="S13" s="54" t="n">
        <f aca="false">S14</f>
        <v>0</v>
      </c>
      <c r="T13" s="54" t="n">
        <f aca="false">T14</f>
        <v>56.7</v>
      </c>
      <c r="U13" s="54" t="n">
        <f aca="false">U14</f>
        <v>50</v>
      </c>
      <c r="V13" s="55"/>
    </row>
    <row r="14" s="38" customFormat="true" ht="45" hidden="false" customHeight="false" outlineLevel="0" collapsed="false">
      <c r="A14" s="49"/>
      <c r="B14" s="49"/>
      <c r="C14" s="50" t="s">
        <v>88</v>
      </c>
      <c r="D14" s="51" t="s">
        <v>89</v>
      </c>
      <c r="E14" s="51" t="s">
        <v>94</v>
      </c>
      <c r="F14" s="56" t="s">
        <v>93</v>
      </c>
      <c r="G14" s="51" t="s">
        <v>95</v>
      </c>
      <c r="H14" s="54" t="n">
        <f aca="false">H23+H15</f>
        <v>120</v>
      </c>
      <c r="I14" s="54" t="n">
        <f aca="false">I23+I15</f>
        <v>113.5</v>
      </c>
      <c r="J14" s="54" t="n">
        <f aca="false">J23+J15</f>
        <v>117.2</v>
      </c>
      <c r="K14" s="54" t="n">
        <f aca="false">K23+K15</f>
        <v>111.3</v>
      </c>
      <c r="L14" s="54" t="n">
        <f aca="false">L23+L15</f>
        <v>110</v>
      </c>
      <c r="M14" s="54" t="n">
        <f aca="false">M23+M15</f>
        <v>31.3</v>
      </c>
      <c r="N14" s="54" t="n">
        <f aca="false">N23+N15</f>
        <v>110</v>
      </c>
      <c r="O14" s="54" t="n">
        <f aca="false">O23+O15</f>
        <v>46.7</v>
      </c>
      <c r="P14" s="54" t="n">
        <f aca="false">P23+P15+P19</f>
        <v>1368.3</v>
      </c>
      <c r="Q14" s="54" t="n">
        <f aca="false">Q23+Q15+Q19</f>
        <v>289.2</v>
      </c>
      <c r="R14" s="54" t="n">
        <f aca="false">R23</f>
        <v>0</v>
      </c>
      <c r="S14" s="54" t="n">
        <f aca="false">S23</f>
        <v>0</v>
      </c>
      <c r="T14" s="54" t="n">
        <f aca="false">T15</f>
        <v>56.7</v>
      </c>
      <c r="U14" s="54" t="n">
        <f aca="false">U15</f>
        <v>50</v>
      </c>
      <c r="V14" s="55"/>
    </row>
    <row r="15" s="38" customFormat="true" ht="42.75" hidden="false" customHeight="true" outlineLevel="0" collapsed="false">
      <c r="A15" s="57" t="s">
        <v>96</v>
      </c>
      <c r="B15" s="57" t="s">
        <v>97</v>
      </c>
      <c r="C15" s="58" t="s">
        <v>92</v>
      </c>
      <c r="D15" s="59" t="s">
        <v>89</v>
      </c>
      <c r="E15" s="59" t="s">
        <v>86</v>
      </c>
      <c r="F15" s="59" t="s">
        <v>86</v>
      </c>
      <c r="G15" s="59" t="s">
        <v>86</v>
      </c>
      <c r="H15" s="60" t="n">
        <f aca="false">H17+H16+H18</f>
        <v>120</v>
      </c>
      <c r="I15" s="60" t="n">
        <f aca="false">I17+I16+I18</f>
        <v>113.5</v>
      </c>
      <c r="J15" s="60" t="n">
        <f aca="false">J17+J16+J18</f>
        <v>117.2</v>
      </c>
      <c r="K15" s="60" t="n">
        <f aca="false">K17+K16+K18</f>
        <v>111.3</v>
      </c>
      <c r="L15" s="60" t="n">
        <f aca="false">L17+L16+L18</f>
        <v>110</v>
      </c>
      <c r="M15" s="60" t="n">
        <f aca="false">M17+M16+M18</f>
        <v>31.3</v>
      </c>
      <c r="N15" s="60" t="n">
        <f aca="false">N17+N16+N18</f>
        <v>110</v>
      </c>
      <c r="O15" s="60" t="n">
        <f aca="false">O17+O16+O18</f>
        <v>46.7</v>
      </c>
      <c r="P15" s="60" t="n">
        <f aca="false">P17+P16+P18</f>
        <v>105</v>
      </c>
      <c r="Q15" s="60" t="n">
        <f aca="false">Q17+Q16+Q18</f>
        <v>61</v>
      </c>
      <c r="R15" s="60" t="n">
        <f aca="false">R17+R16+R18</f>
        <v>0</v>
      </c>
      <c r="S15" s="60" t="n">
        <f aca="false">S17+S16+S18</f>
        <v>0</v>
      </c>
      <c r="T15" s="60" t="n">
        <f aca="false">T17+T16+T18</f>
        <v>56.7</v>
      </c>
      <c r="U15" s="60" t="n">
        <f aca="false">U17+U16+U18</f>
        <v>50</v>
      </c>
      <c r="V15" s="18"/>
    </row>
    <row r="16" s="38" customFormat="true" ht="42.75" hidden="false" customHeight="false" outlineLevel="0" collapsed="false">
      <c r="A16" s="57"/>
      <c r="B16" s="57"/>
      <c r="C16" s="58" t="s">
        <v>88</v>
      </c>
      <c r="D16" s="59" t="s">
        <v>89</v>
      </c>
      <c r="E16" s="59" t="s">
        <v>94</v>
      </c>
      <c r="F16" s="59" t="s">
        <v>98</v>
      </c>
      <c r="G16" s="59" t="s">
        <v>95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18"/>
    </row>
    <row r="17" s="38" customFormat="true" ht="42.75" hidden="false" customHeight="false" outlineLevel="0" collapsed="false">
      <c r="A17" s="57"/>
      <c r="B17" s="57"/>
      <c r="C17" s="58" t="s">
        <v>88</v>
      </c>
      <c r="D17" s="59" t="s">
        <v>89</v>
      </c>
      <c r="E17" s="59" t="s">
        <v>94</v>
      </c>
      <c r="F17" s="59" t="s">
        <v>99</v>
      </c>
      <c r="G17" s="59" t="s">
        <v>95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18"/>
    </row>
    <row r="18" s="38" customFormat="true" ht="42.75" hidden="false" customHeight="false" outlineLevel="0" collapsed="false">
      <c r="A18" s="57"/>
      <c r="B18" s="57"/>
      <c r="C18" s="58" t="s">
        <v>88</v>
      </c>
      <c r="D18" s="59" t="s">
        <v>89</v>
      </c>
      <c r="E18" s="59" t="s">
        <v>94</v>
      </c>
      <c r="F18" s="59" t="s">
        <v>100</v>
      </c>
      <c r="G18" s="59" t="s">
        <v>95</v>
      </c>
      <c r="H18" s="60" t="n">
        <v>120</v>
      </c>
      <c r="I18" s="60" t="n">
        <v>113.5</v>
      </c>
      <c r="J18" s="61" t="n">
        <v>117.2</v>
      </c>
      <c r="K18" s="61" t="n">
        <v>111.3</v>
      </c>
      <c r="L18" s="60" t="n">
        <v>110</v>
      </c>
      <c r="M18" s="60" t="n">
        <v>31.3</v>
      </c>
      <c r="N18" s="60" t="n">
        <v>110</v>
      </c>
      <c r="O18" s="60" t="n">
        <v>46.7</v>
      </c>
      <c r="P18" s="60" t="n">
        <v>105</v>
      </c>
      <c r="Q18" s="60" t="n">
        <v>61</v>
      </c>
      <c r="R18" s="60" t="n">
        <v>0</v>
      </c>
      <c r="S18" s="60" t="n">
        <v>0</v>
      </c>
      <c r="T18" s="60" t="n">
        <v>56.7</v>
      </c>
      <c r="U18" s="60" t="n">
        <v>50</v>
      </c>
      <c r="V18" s="18"/>
    </row>
    <row r="19" s="38" customFormat="true" ht="42.75" hidden="false" customHeight="true" outlineLevel="0" collapsed="false">
      <c r="A19" s="57" t="s">
        <v>101</v>
      </c>
      <c r="B19" s="62" t="s">
        <v>102</v>
      </c>
      <c r="C19" s="58" t="s">
        <v>92</v>
      </c>
      <c r="D19" s="59" t="s">
        <v>89</v>
      </c>
      <c r="E19" s="59" t="s">
        <v>86</v>
      </c>
      <c r="F19" s="59" t="s">
        <v>86</v>
      </c>
      <c r="G19" s="59" t="s">
        <v>86</v>
      </c>
      <c r="H19" s="60" t="n">
        <f aca="false">H22+H21+H20</f>
        <v>0</v>
      </c>
      <c r="I19" s="60" t="n">
        <f aca="false">I22+I21+I20</f>
        <v>0</v>
      </c>
      <c r="J19" s="60" t="n">
        <f aca="false">J22+J21+J20</f>
        <v>2.5</v>
      </c>
      <c r="K19" s="60" t="n">
        <f aca="false">K22+K21+K20</f>
        <v>2.5</v>
      </c>
      <c r="L19" s="60" t="n">
        <f aca="false">L22+L21+L20</f>
        <v>15</v>
      </c>
      <c r="M19" s="60" t="n">
        <f aca="false">M22+M21+M20</f>
        <v>0</v>
      </c>
      <c r="N19" s="60" t="n">
        <f aca="false">N22+N21+N20</f>
        <v>2</v>
      </c>
      <c r="O19" s="60" t="n">
        <f aca="false">O22+O21+O20</f>
        <v>1.2</v>
      </c>
      <c r="P19" s="60" t="n">
        <f aca="false">P22+P21+P20</f>
        <v>8.2</v>
      </c>
      <c r="Q19" s="60" t="n">
        <f aca="false">Q22+Q21+Q20</f>
        <v>8.2</v>
      </c>
      <c r="R19" s="60" t="n">
        <f aca="false">R22+R21+R20</f>
        <v>0</v>
      </c>
      <c r="S19" s="60" t="n">
        <f aca="false">S22+S21+S20</f>
        <v>0</v>
      </c>
      <c r="T19" s="60" t="n">
        <f aca="false">T22</f>
        <v>0</v>
      </c>
      <c r="U19" s="60" t="str">
        <f aca="false">U22</f>
        <v>0</v>
      </c>
      <c r="V19" s="18"/>
    </row>
    <row r="20" s="38" customFormat="true" ht="42.75" hidden="false" customHeight="false" outlineLevel="0" collapsed="false">
      <c r="A20" s="57"/>
      <c r="B20" s="57"/>
      <c r="C20" s="58" t="s">
        <v>88</v>
      </c>
      <c r="D20" s="59" t="s">
        <v>89</v>
      </c>
      <c r="E20" s="59" t="s">
        <v>94</v>
      </c>
      <c r="F20" s="59" t="s">
        <v>98</v>
      </c>
      <c r="G20" s="59" t="s">
        <v>95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18"/>
    </row>
    <row r="21" s="38" customFormat="true" ht="42.75" hidden="false" customHeight="false" outlineLevel="0" collapsed="false">
      <c r="A21" s="57"/>
      <c r="B21" s="57"/>
      <c r="C21" s="58" t="s">
        <v>88</v>
      </c>
      <c r="D21" s="59" t="s">
        <v>89</v>
      </c>
      <c r="E21" s="59" t="s">
        <v>94</v>
      </c>
      <c r="F21" s="59" t="s">
        <v>99</v>
      </c>
      <c r="G21" s="59" t="s">
        <v>95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18"/>
    </row>
    <row r="22" s="38" customFormat="true" ht="42.75" hidden="false" customHeight="false" outlineLevel="0" collapsed="false">
      <c r="A22" s="57"/>
      <c r="B22" s="62"/>
      <c r="C22" s="58" t="s">
        <v>88</v>
      </c>
      <c r="D22" s="59" t="s">
        <v>89</v>
      </c>
      <c r="E22" s="59" t="s">
        <v>94</v>
      </c>
      <c r="F22" s="59" t="s">
        <v>103</v>
      </c>
      <c r="G22" s="59" t="s">
        <v>95</v>
      </c>
      <c r="H22" s="60" t="n">
        <v>0</v>
      </c>
      <c r="I22" s="60" t="n">
        <v>0</v>
      </c>
      <c r="J22" s="60" t="n">
        <v>2.5</v>
      </c>
      <c r="K22" s="60" t="n">
        <v>2.5</v>
      </c>
      <c r="L22" s="60" t="n">
        <v>15</v>
      </c>
      <c r="M22" s="60" t="n">
        <v>0</v>
      </c>
      <c r="N22" s="60" t="n">
        <v>2</v>
      </c>
      <c r="O22" s="60" t="n">
        <v>1.2</v>
      </c>
      <c r="P22" s="60" t="n">
        <v>8.2</v>
      </c>
      <c r="Q22" s="60" t="n">
        <v>8.2</v>
      </c>
      <c r="R22" s="60" t="n">
        <v>0</v>
      </c>
      <c r="S22" s="60" t="n">
        <v>0</v>
      </c>
      <c r="T22" s="60" t="n">
        <v>0</v>
      </c>
      <c r="U22" s="59" t="s">
        <v>104</v>
      </c>
      <c r="V22" s="18"/>
    </row>
    <row r="23" s="38" customFormat="true" ht="47.25" hidden="false" customHeight="true" outlineLevel="0" collapsed="false">
      <c r="A23" s="57" t="s">
        <v>105</v>
      </c>
      <c r="B23" s="57" t="s">
        <v>106</v>
      </c>
      <c r="C23" s="58" t="s">
        <v>92</v>
      </c>
      <c r="D23" s="59" t="s">
        <v>89</v>
      </c>
      <c r="E23" s="59" t="s">
        <v>86</v>
      </c>
      <c r="F23" s="59" t="s">
        <v>86</v>
      </c>
      <c r="G23" s="59" t="s">
        <v>86</v>
      </c>
      <c r="H23" s="60" t="n">
        <f aca="false">H25+H24</f>
        <v>0</v>
      </c>
      <c r="I23" s="60" t="n">
        <f aca="false">I25+I24</f>
        <v>0</v>
      </c>
      <c r="J23" s="60" t="n">
        <f aca="false">J25+J24</f>
        <v>0</v>
      </c>
      <c r="K23" s="60" t="n">
        <f aca="false">K25+K24</f>
        <v>0</v>
      </c>
      <c r="L23" s="60" t="n">
        <f aca="false">L25+L24</f>
        <v>0</v>
      </c>
      <c r="M23" s="60" t="n">
        <f aca="false">M25+M24</f>
        <v>0</v>
      </c>
      <c r="N23" s="60" t="n">
        <f aca="false">N25+N24</f>
        <v>0</v>
      </c>
      <c r="O23" s="60" t="n">
        <f aca="false">O25+O24</f>
        <v>0</v>
      </c>
      <c r="P23" s="60" t="n">
        <f aca="false">P25+P24</f>
        <v>1255.1</v>
      </c>
      <c r="Q23" s="60" t="n">
        <f aca="false">Q25+Q24</f>
        <v>220</v>
      </c>
      <c r="R23" s="60" t="n">
        <f aca="false">R25+R24</f>
        <v>0</v>
      </c>
      <c r="S23" s="60" t="n">
        <f aca="false">S25+S24</f>
        <v>0</v>
      </c>
      <c r="T23" s="60" t="n">
        <f aca="false">T25+T24</f>
        <v>0</v>
      </c>
      <c r="U23" s="60" t="n">
        <f aca="false">U25+U24</f>
        <v>0</v>
      </c>
      <c r="V23" s="18"/>
    </row>
    <row r="24" s="38" customFormat="true" ht="42.75" hidden="false" customHeight="false" outlineLevel="0" collapsed="false">
      <c r="A24" s="57"/>
      <c r="B24" s="57"/>
      <c r="C24" s="58" t="s">
        <v>88</v>
      </c>
      <c r="D24" s="59" t="s">
        <v>89</v>
      </c>
      <c r="E24" s="59" t="s">
        <v>94</v>
      </c>
      <c r="F24" s="59" t="s">
        <v>107</v>
      </c>
      <c r="G24" s="59" t="s">
        <v>95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1035.1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18"/>
    </row>
    <row r="25" s="38" customFormat="true" ht="42.75" hidden="false" customHeight="false" outlineLevel="0" collapsed="false">
      <c r="A25" s="57"/>
      <c r="B25" s="57"/>
      <c r="C25" s="58" t="s">
        <v>88</v>
      </c>
      <c r="D25" s="59" t="s">
        <v>89</v>
      </c>
      <c r="E25" s="59" t="s">
        <v>94</v>
      </c>
      <c r="F25" s="59" t="s">
        <v>108</v>
      </c>
      <c r="G25" s="59" t="s">
        <v>95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220</v>
      </c>
      <c r="Q25" s="60" t="n">
        <v>220</v>
      </c>
      <c r="R25" s="60" t="n">
        <v>0</v>
      </c>
      <c r="S25" s="60" t="n">
        <v>0</v>
      </c>
      <c r="T25" s="60" t="n">
        <v>0</v>
      </c>
      <c r="U25" s="60" t="n">
        <v>0</v>
      </c>
      <c r="V25" s="18"/>
    </row>
    <row r="26" s="38" customFormat="true" ht="47.25" hidden="false" customHeight="true" outlineLevel="0" collapsed="false">
      <c r="A26" s="49" t="s">
        <v>109</v>
      </c>
      <c r="B26" s="49" t="s">
        <v>110</v>
      </c>
      <c r="C26" s="50" t="s">
        <v>92</v>
      </c>
      <c r="D26" s="51" t="s">
        <v>89</v>
      </c>
      <c r="E26" s="51" t="s">
        <v>86</v>
      </c>
      <c r="F26" s="53" t="s">
        <v>111</v>
      </c>
      <c r="G26" s="51" t="s">
        <v>86</v>
      </c>
      <c r="H26" s="54" t="n">
        <f aca="false">H27+H31+H28+H29+H30</f>
        <v>139.3</v>
      </c>
      <c r="I26" s="54" t="n">
        <f aca="false">I27+I31+I28+I29+I30</f>
        <v>133.7</v>
      </c>
      <c r="J26" s="54" t="n">
        <f aca="false">J27+J31+J28+J29+J30</f>
        <v>138.1</v>
      </c>
      <c r="K26" s="54" t="n">
        <f aca="false">K27+K31+K28+K29+K30</f>
        <v>135.4</v>
      </c>
      <c r="L26" s="54" t="n">
        <f aca="false">L27+L31+L28+L29+L30</f>
        <v>127.7</v>
      </c>
      <c r="M26" s="54" t="n">
        <f aca="false">M27+M31+M28+M29+M30</f>
        <v>52.6</v>
      </c>
      <c r="N26" s="54" t="n">
        <f aca="false">N27+N31+N28+N29+N30</f>
        <v>127.7</v>
      </c>
      <c r="O26" s="54" t="n">
        <f aca="false">O27+O31+O28+O29+O30</f>
        <v>78.9</v>
      </c>
      <c r="P26" s="54" t="n">
        <f aca="false">P27+P31+P28+P29+P30</f>
        <v>127.7</v>
      </c>
      <c r="Q26" s="54" t="n">
        <f aca="false">Q27+Q31+Q28+Q29+Q30</f>
        <v>78.9</v>
      </c>
      <c r="R26" s="54" t="n">
        <v>0</v>
      </c>
      <c r="S26" s="54" t="n">
        <f aca="false">S27+S31+S28+S29+S30</f>
        <v>0</v>
      </c>
      <c r="T26" s="54" t="n">
        <f aca="false">T27+T31+T28+T29+T30</f>
        <v>102.8</v>
      </c>
      <c r="U26" s="54" t="e">
        <f aca="false">U27+U31+U28+U29+U30</f>
        <v>#VALUE!</v>
      </c>
      <c r="V26" s="55"/>
    </row>
    <row r="27" s="38" customFormat="true" ht="69.75" hidden="false" customHeight="true" outlineLevel="0" collapsed="false">
      <c r="A27" s="49"/>
      <c r="B27" s="49"/>
      <c r="C27" s="50" t="s">
        <v>88</v>
      </c>
      <c r="D27" s="51" t="s">
        <v>89</v>
      </c>
      <c r="E27" s="51" t="s">
        <v>112</v>
      </c>
      <c r="F27" s="56" t="s">
        <v>113</v>
      </c>
      <c r="G27" s="51" t="s">
        <v>95</v>
      </c>
      <c r="H27" s="54" t="n">
        <f aca="false">H34</f>
        <v>33.7</v>
      </c>
      <c r="I27" s="54" t="n">
        <f aca="false">I34</f>
        <v>28.1</v>
      </c>
      <c r="J27" s="54" t="n">
        <f aca="false">J34</f>
        <v>37.6</v>
      </c>
      <c r="K27" s="54" t="n">
        <f aca="false">K34</f>
        <v>37.6</v>
      </c>
      <c r="L27" s="54" t="n">
        <f aca="false">L34</f>
        <v>67.7</v>
      </c>
      <c r="M27" s="54" t="n">
        <f aca="false">M34</f>
        <v>16.6</v>
      </c>
      <c r="N27" s="54" t="n">
        <f aca="false">N34</f>
        <v>67.7</v>
      </c>
      <c r="O27" s="54" t="n">
        <f aca="false">O34</f>
        <v>18.9</v>
      </c>
      <c r="P27" s="54" t="n">
        <f aca="false">P34</f>
        <v>67.7</v>
      </c>
      <c r="Q27" s="54" t="n">
        <f aca="false">Q34</f>
        <v>18.9</v>
      </c>
      <c r="R27" s="54" t="n">
        <v>0</v>
      </c>
      <c r="S27" s="54" t="n">
        <v>0</v>
      </c>
      <c r="T27" s="54" t="n">
        <v>37</v>
      </c>
      <c r="U27" s="54" t="n">
        <v>40</v>
      </c>
      <c r="V27" s="55"/>
    </row>
    <row r="28" s="38" customFormat="true" ht="45" hidden="false" customHeight="false" outlineLevel="0" collapsed="false">
      <c r="A28" s="49"/>
      <c r="B28" s="49"/>
      <c r="C28" s="50" t="s">
        <v>88</v>
      </c>
      <c r="D28" s="51" t="s">
        <v>89</v>
      </c>
      <c r="E28" s="51" t="s">
        <v>112</v>
      </c>
      <c r="F28" s="63" t="s">
        <v>114</v>
      </c>
      <c r="G28" s="51" t="s">
        <v>95</v>
      </c>
      <c r="H28" s="54" t="n">
        <f aca="false">H35</f>
        <v>40.9</v>
      </c>
      <c r="I28" s="54" t="n">
        <f aca="false">I35</f>
        <v>40.9</v>
      </c>
      <c r="J28" s="54" t="n">
        <f aca="false">J35</f>
        <v>33.3</v>
      </c>
      <c r="K28" s="54" t="n">
        <f aca="false">K35</f>
        <v>30.6</v>
      </c>
      <c r="L28" s="54" t="n">
        <f aca="false">L35</f>
        <v>24</v>
      </c>
      <c r="M28" s="54" t="n">
        <f aca="false">M35</f>
        <v>0</v>
      </c>
      <c r="N28" s="54" t="n">
        <f aca="false">N35</f>
        <v>24</v>
      </c>
      <c r="O28" s="54" t="n">
        <f aca="false">O35</f>
        <v>24</v>
      </c>
      <c r="P28" s="54" t="n">
        <f aca="false">P35</f>
        <v>24</v>
      </c>
      <c r="Q28" s="54" t="n">
        <f aca="false">Q35</f>
        <v>24</v>
      </c>
      <c r="R28" s="54" t="n">
        <v>0</v>
      </c>
      <c r="S28" s="54" t="n">
        <v>0</v>
      </c>
      <c r="T28" s="54" t="n">
        <v>0</v>
      </c>
      <c r="U28" s="51" t="s">
        <v>104</v>
      </c>
      <c r="V28" s="55"/>
    </row>
    <row r="29" s="38" customFormat="true" ht="45" hidden="false" customHeight="false" outlineLevel="0" collapsed="false">
      <c r="A29" s="49"/>
      <c r="B29" s="49"/>
      <c r="C29" s="50" t="s">
        <v>88</v>
      </c>
      <c r="D29" s="51" t="s">
        <v>89</v>
      </c>
      <c r="E29" s="51" t="s">
        <v>112</v>
      </c>
      <c r="F29" s="51" t="s">
        <v>115</v>
      </c>
      <c r="G29" s="51" t="s">
        <v>95</v>
      </c>
      <c r="H29" s="54" t="n">
        <f aca="false">H36</f>
        <v>0</v>
      </c>
      <c r="I29" s="54" t="n">
        <f aca="false">I36</f>
        <v>0</v>
      </c>
      <c r="J29" s="54" t="n">
        <f aca="false">J36</f>
        <v>0</v>
      </c>
      <c r="K29" s="54" t="n">
        <f aca="false">K36</f>
        <v>0</v>
      </c>
      <c r="L29" s="54" t="n">
        <f aca="false">L36</f>
        <v>0</v>
      </c>
      <c r="M29" s="54" t="n">
        <f aca="false">M36</f>
        <v>0</v>
      </c>
      <c r="N29" s="54" t="n">
        <f aca="false">N36</f>
        <v>0</v>
      </c>
      <c r="O29" s="54" t="n">
        <f aca="false">O36</f>
        <v>0</v>
      </c>
      <c r="P29" s="54" t="n">
        <f aca="false">P36</f>
        <v>0</v>
      </c>
      <c r="Q29" s="54" t="n">
        <f aca="false">Q36</f>
        <v>0</v>
      </c>
      <c r="R29" s="54" t="n">
        <f aca="false">R36</f>
        <v>0</v>
      </c>
      <c r="S29" s="54" t="n">
        <f aca="false">S36</f>
        <v>0</v>
      </c>
      <c r="T29" s="54" t="n">
        <v>0</v>
      </c>
      <c r="U29" s="51" t="s">
        <v>104</v>
      </c>
      <c r="V29" s="55"/>
    </row>
    <row r="30" s="38" customFormat="true" ht="45" hidden="false" customHeight="false" outlineLevel="0" collapsed="false">
      <c r="A30" s="49"/>
      <c r="B30" s="49"/>
      <c r="C30" s="50" t="s">
        <v>88</v>
      </c>
      <c r="D30" s="51" t="s">
        <v>89</v>
      </c>
      <c r="E30" s="51" t="s">
        <v>112</v>
      </c>
      <c r="F30" s="51" t="s">
        <v>116</v>
      </c>
      <c r="G30" s="51" t="s">
        <v>95</v>
      </c>
      <c r="H30" s="54" t="n">
        <f aca="false">H37</f>
        <v>64.7</v>
      </c>
      <c r="I30" s="54" t="n">
        <f aca="false">I37</f>
        <v>64.7</v>
      </c>
      <c r="J30" s="54" t="n">
        <f aca="false">J37</f>
        <v>67.2</v>
      </c>
      <c r="K30" s="54" t="n">
        <f aca="false">K37</f>
        <v>67.2</v>
      </c>
      <c r="L30" s="54" t="n">
        <f aca="false">L37</f>
        <v>0</v>
      </c>
      <c r="M30" s="54" t="n">
        <f aca="false">M37</f>
        <v>0</v>
      </c>
      <c r="N30" s="54" t="n">
        <f aca="false">N37</f>
        <v>0</v>
      </c>
      <c r="O30" s="54" t="n">
        <f aca="false">O37</f>
        <v>0</v>
      </c>
      <c r="P30" s="54" t="n">
        <f aca="false">P37</f>
        <v>0</v>
      </c>
      <c r="Q30" s="54" t="n">
        <f aca="false">Q37</f>
        <v>0</v>
      </c>
      <c r="R30" s="54" t="n">
        <f aca="false">R37</f>
        <v>0</v>
      </c>
      <c r="S30" s="54" t="n">
        <f aca="false">S37</f>
        <v>0</v>
      </c>
      <c r="T30" s="54" t="n">
        <v>0</v>
      </c>
      <c r="U30" s="54" t="n">
        <v>0</v>
      </c>
      <c r="V30" s="55"/>
    </row>
    <row r="31" s="38" customFormat="true" ht="45" hidden="false" customHeight="false" outlineLevel="0" collapsed="false">
      <c r="A31" s="49"/>
      <c r="B31" s="49"/>
      <c r="C31" s="50" t="s">
        <v>88</v>
      </c>
      <c r="D31" s="51" t="s">
        <v>89</v>
      </c>
      <c r="E31" s="51" t="s">
        <v>112</v>
      </c>
      <c r="F31" s="51" t="s">
        <v>117</v>
      </c>
      <c r="G31" s="51" t="s">
        <v>95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f aca="false">L38</f>
        <v>36</v>
      </c>
      <c r="M31" s="54" t="n">
        <f aca="false">M38</f>
        <v>36</v>
      </c>
      <c r="N31" s="54" t="n">
        <f aca="false">N38</f>
        <v>36</v>
      </c>
      <c r="O31" s="54" t="n">
        <f aca="false">O38</f>
        <v>36</v>
      </c>
      <c r="P31" s="54" t="n">
        <f aca="false">P38</f>
        <v>36</v>
      </c>
      <c r="Q31" s="54" t="n">
        <f aca="false">Q38</f>
        <v>36</v>
      </c>
      <c r="R31" s="54" t="n">
        <f aca="false">R38</f>
        <v>0</v>
      </c>
      <c r="S31" s="54" t="n">
        <f aca="false">S38</f>
        <v>0</v>
      </c>
      <c r="T31" s="54" t="n">
        <v>65.8</v>
      </c>
      <c r="U31" s="51" t="s">
        <v>118</v>
      </c>
      <c r="V31" s="55"/>
    </row>
    <row r="32" s="38" customFormat="true" ht="28.5" hidden="false" customHeight="true" outlineLevel="0" collapsed="false">
      <c r="A32" s="62" t="s">
        <v>119</v>
      </c>
      <c r="B32" s="62" t="s">
        <v>120</v>
      </c>
      <c r="C32" s="58" t="s">
        <v>85</v>
      </c>
      <c r="D32" s="48" t="s">
        <v>89</v>
      </c>
      <c r="E32" s="48" t="s">
        <v>86</v>
      </c>
      <c r="F32" s="48" t="s">
        <v>86</v>
      </c>
      <c r="G32" s="48" t="s">
        <v>86</v>
      </c>
      <c r="H32" s="44" t="n">
        <f aca="false">H33+H35+H34+H36+H37+H38</f>
        <v>139.3</v>
      </c>
      <c r="I32" s="44" t="n">
        <f aca="false">I33+I35+I34+I36+I37+I38</f>
        <v>133.7</v>
      </c>
      <c r="J32" s="44" t="n">
        <f aca="false">J33+J35+J34+J36+J37+J38</f>
        <v>138.1</v>
      </c>
      <c r="K32" s="44" t="n">
        <f aca="false">K33+K35+K34+K36+K37+K38</f>
        <v>135.4</v>
      </c>
      <c r="L32" s="44" t="n">
        <f aca="false">L33+L35+L34+L36+L37+L38</f>
        <v>127.7</v>
      </c>
      <c r="M32" s="44" t="n">
        <f aca="false">M33+M35+M34+M36+M37+M38</f>
        <v>52.6</v>
      </c>
      <c r="N32" s="44" t="n">
        <f aca="false">N33+N35+N34+N36+N37+N38</f>
        <v>127.7</v>
      </c>
      <c r="O32" s="44" t="n">
        <f aca="false">O33+O35+O34+O36+O37+O38</f>
        <v>78.9</v>
      </c>
      <c r="P32" s="44" t="n">
        <f aca="false">P33+P35+P34+P36+P37+P38</f>
        <v>127.7</v>
      </c>
      <c r="Q32" s="44" t="n">
        <f aca="false">Q33+Q35+Q34+Q36+Q37+Q38</f>
        <v>78.9</v>
      </c>
      <c r="R32" s="44" t="n">
        <f aca="false">R33+R35+R34+R36+R37+R38</f>
        <v>0</v>
      </c>
      <c r="S32" s="44" t="n">
        <f aca="false">S33+S35+S34+S36+S37+S38</f>
        <v>0</v>
      </c>
      <c r="T32" s="44" t="n">
        <f aca="false">T33+T35+T34+T36+T37+T38</f>
        <v>102.8</v>
      </c>
      <c r="U32" s="44" t="e">
        <f aca="false">U33+U35+U34+U36+U37+U38</f>
        <v>#VALUE!</v>
      </c>
      <c r="V32" s="18"/>
    </row>
    <row r="33" s="38" customFormat="true" ht="15" hidden="false" customHeight="false" outlineLevel="0" collapsed="false">
      <c r="A33" s="62"/>
      <c r="B33" s="62"/>
      <c r="C33" s="58" t="s">
        <v>87</v>
      </c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59"/>
      <c r="V33" s="18"/>
    </row>
    <row r="34" s="38" customFormat="true" ht="42.75" hidden="false" customHeight="false" outlineLevel="0" collapsed="false">
      <c r="A34" s="62"/>
      <c r="B34" s="62"/>
      <c r="C34" s="58" t="s">
        <v>88</v>
      </c>
      <c r="D34" s="59" t="s">
        <v>89</v>
      </c>
      <c r="E34" s="59" t="s">
        <v>112</v>
      </c>
      <c r="F34" s="64" t="s">
        <v>113</v>
      </c>
      <c r="G34" s="59" t="s">
        <v>95</v>
      </c>
      <c r="H34" s="60" t="n">
        <v>33.7</v>
      </c>
      <c r="I34" s="60" t="n">
        <v>28.1</v>
      </c>
      <c r="J34" s="65" t="n">
        <v>37.6</v>
      </c>
      <c r="K34" s="65" t="n">
        <v>37.6</v>
      </c>
      <c r="L34" s="60" t="n">
        <v>67.7</v>
      </c>
      <c r="M34" s="60" t="n">
        <v>16.6</v>
      </c>
      <c r="N34" s="60" t="n">
        <v>67.7</v>
      </c>
      <c r="O34" s="60" t="n">
        <v>18.9</v>
      </c>
      <c r="P34" s="60" t="n">
        <v>67.7</v>
      </c>
      <c r="Q34" s="60" t="n">
        <v>18.9</v>
      </c>
      <c r="R34" s="60" t="n">
        <v>0</v>
      </c>
      <c r="S34" s="60" t="n">
        <v>0</v>
      </c>
      <c r="T34" s="60" t="n">
        <v>37</v>
      </c>
      <c r="U34" s="59" t="s">
        <v>121</v>
      </c>
      <c r="V34" s="18"/>
    </row>
    <row r="35" s="38" customFormat="true" ht="42.75" hidden="false" customHeight="false" outlineLevel="0" collapsed="false">
      <c r="A35" s="62"/>
      <c r="B35" s="62"/>
      <c r="C35" s="58" t="s">
        <v>88</v>
      </c>
      <c r="D35" s="59" t="s">
        <v>89</v>
      </c>
      <c r="E35" s="59" t="s">
        <v>112</v>
      </c>
      <c r="F35" s="64" t="s">
        <v>114</v>
      </c>
      <c r="G35" s="59" t="s">
        <v>95</v>
      </c>
      <c r="H35" s="60" t="n">
        <v>40.9</v>
      </c>
      <c r="I35" s="60" t="n">
        <v>40.9</v>
      </c>
      <c r="J35" s="65" t="n">
        <v>33.3</v>
      </c>
      <c r="K35" s="65" t="n">
        <v>30.6</v>
      </c>
      <c r="L35" s="60" t="n">
        <v>24</v>
      </c>
      <c r="M35" s="60" t="n">
        <v>0</v>
      </c>
      <c r="N35" s="60" t="n">
        <v>24</v>
      </c>
      <c r="O35" s="60" t="n">
        <v>24</v>
      </c>
      <c r="P35" s="60" t="n">
        <v>24</v>
      </c>
      <c r="Q35" s="60" t="n">
        <v>24</v>
      </c>
      <c r="R35" s="60" t="n">
        <v>0</v>
      </c>
      <c r="S35" s="60" t="n">
        <v>0</v>
      </c>
      <c r="T35" s="60" t="n">
        <v>0</v>
      </c>
      <c r="U35" s="59" t="s">
        <v>104</v>
      </c>
      <c r="V35" s="18"/>
    </row>
    <row r="36" s="38" customFormat="true" ht="42.75" hidden="false" customHeight="false" outlineLevel="0" collapsed="false">
      <c r="A36" s="62"/>
      <c r="B36" s="62"/>
      <c r="C36" s="58" t="s">
        <v>88</v>
      </c>
      <c r="D36" s="59" t="s">
        <v>89</v>
      </c>
      <c r="E36" s="59" t="s">
        <v>112</v>
      </c>
      <c r="F36" s="59" t="s">
        <v>115</v>
      </c>
      <c r="G36" s="59" t="s">
        <v>95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59" t="s">
        <v>104</v>
      </c>
      <c r="V36" s="18"/>
    </row>
    <row r="37" s="38" customFormat="true" ht="42.75" hidden="false" customHeight="false" outlineLevel="0" collapsed="false">
      <c r="A37" s="62"/>
      <c r="B37" s="62"/>
      <c r="C37" s="58" t="s">
        <v>88</v>
      </c>
      <c r="D37" s="59" t="s">
        <v>89</v>
      </c>
      <c r="E37" s="59" t="s">
        <v>112</v>
      </c>
      <c r="F37" s="59" t="s">
        <v>116</v>
      </c>
      <c r="G37" s="59" t="s">
        <v>95</v>
      </c>
      <c r="H37" s="60" t="n">
        <v>64.7</v>
      </c>
      <c r="I37" s="60" t="n">
        <v>64.7</v>
      </c>
      <c r="J37" s="65" t="n">
        <v>67.2</v>
      </c>
      <c r="K37" s="65" t="n">
        <v>67.2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59" t="s">
        <v>104</v>
      </c>
      <c r="V37" s="18"/>
    </row>
    <row r="38" s="38" customFormat="true" ht="42.75" hidden="false" customHeight="false" outlineLevel="0" collapsed="false">
      <c r="A38" s="62"/>
      <c r="B38" s="62"/>
      <c r="C38" s="58" t="s">
        <v>88</v>
      </c>
      <c r="D38" s="59" t="s">
        <v>89</v>
      </c>
      <c r="E38" s="59" t="s">
        <v>112</v>
      </c>
      <c r="F38" s="59" t="s">
        <v>117</v>
      </c>
      <c r="G38" s="59" t="s">
        <v>95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36</v>
      </c>
      <c r="M38" s="60" t="n">
        <v>36</v>
      </c>
      <c r="N38" s="60" t="n">
        <v>36</v>
      </c>
      <c r="O38" s="60" t="n">
        <v>36</v>
      </c>
      <c r="P38" s="60" t="n">
        <v>36</v>
      </c>
      <c r="Q38" s="60" t="n">
        <v>36</v>
      </c>
      <c r="R38" s="66" t="n">
        <v>0</v>
      </c>
      <c r="S38" s="66" t="n">
        <v>0</v>
      </c>
      <c r="T38" s="60" t="n">
        <v>65.8</v>
      </c>
      <c r="U38" s="59" t="s">
        <v>118</v>
      </c>
      <c r="V38" s="18"/>
    </row>
    <row r="39" s="38" customFormat="true" ht="31.5" hidden="false" customHeight="true" outlineLevel="0" collapsed="false">
      <c r="A39" s="67" t="s">
        <v>122</v>
      </c>
      <c r="B39" s="67" t="s">
        <v>123</v>
      </c>
      <c r="C39" s="50" t="s">
        <v>85</v>
      </c>
      <c r="D39" s="51" t="s">
        <v>89</v>
      </c>
      <c r="E39" s="51" t="s">
        <v>86</v>
      </c>
      <c r="F39" s="53" t="s">
        <v>124</v>
      </c>
      <c r="G39" s="51" t="s">
        <v>86</v>
      </c>
      <c r="H39" s="54" t="n">
        <f aca="false">H41</f>
        <v>0.8</v>
      </c>
      <c r="I39" s="54" t="n">
        <f aca="false">I41</f>
        <v>0.8</v>
      </c>
      <c r="J39" s="54" t="n">
        <f aca="false">J41</f>
        <v>0.8</v>
      </c>
      <c r="K39" s="54" t="n">
        <f aca="false">K41</f>
        <v>0.8</v>
      </c>
      <c r="L39" s="54" t="n">
        <f aca="false">L41</f>
        <v>0.8</v>
      </c>
      <c r="M39" s="54" t="n">
        <f aca="false">M41</f>
        <v>0</v>
      </c>
      <c r="N39" s="54" t="n">
        <f aca="false">N41</f>
        <v>0.8</v>
      </c>
      <c r="O39" s="54" t="n">
        <f aca="false">O41</f>
        <v>0</v>
      </c>
      <c r="P39" s="54" t="n">
        <f aca="false">P41</f>
        <v>0.8</v>
      </c>
      <c r="Q39" s="54" t="n">
        <f aca="false">Q41</f>
        <v>0</v>
      </c>
      <c r="R39" s="54" t="n">
        <f aca="false">R41</f>
        <v>0</v>
      </c>
      <c r="S39" s="54" t="n">
        <f aca="false">S41</f>
        <v>0</v>
      </c>
      <c r="T39" s="54" t="n">
        <f aca="false">T41</f>
        <v>0</v>
      </c>
      <c r="U39" s="54" t="str">
        <f aca="false">U41</f>
        <v>0</v>
      </c>
      <c r="V39" s="55"/>
    </row>
    <row r="40" s="38" customFormat="true" ht="15" hidden="false" customHeight="false" outlineLevel="0" collapsed="false">
      <c r="A40" s="67"/>
      <c r="B40" s="67"/>
      <c r="C40" s="50" t="s">
        <v>87</v>
      </c>
      <c r="D40" s="51"/>
      <c r="E40" s="51"/>
      <c r="F40" s="51"/>
      <c r="G40" s="51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1"/>
      <c r="V40" s="55"/>
    </row>
    <row r="41" s="38" customFormat="true" ht="45" hidden="false" customHeight="false" outlineLevel="0" collapsed="false">
      <c r="A41" s="67"/>
      <c r="B41" s="67"/>
      <c r="C41" s="50" t="s">
        <v>88</v>
      </c>
      <c r="D41" s="51" t="s">
        <v>89</v>
      </c>
      <c r="E41" s="51" t="s">
        <v>125</v>
      </c>
      <c r="F41" s="68" t="s">
        <v>126</v>
      </c>
      <c r="G41" s="51" t="s">
        <v>95</v>
      </c>
      <c r="H41" s="54" t="n">
        <f aca="false">H44</f>
        <v>0.8</v>
      </c>
      <c r="I41" s="54" t="n">
        <f aca="false">I44</f>
        <v>0.8</v>
      </c>
      <c r="J41" s="54" t="n">
        <f aca="false">J44</f>
        <v>0.8</v>
      </c>
      <c r="K41" s="54" t="n">
        <f aca="false">K44</f>
        <v>0.8</v>
      </c>
      <c r="L41" s="54" t="n">
        <f aca="false">L44</f>
        <v>0.8</v>
      </c>
      <c r="M41" s="54" t="n">
        <f aca="false">M44</f>
        <v>0</v>
      </c>
      <c r="N41" s="54" t="n">
        <f aca="false">N44</f>
        <v>0.8</v>
      </c>
      <c r="O41" s="54" t="n">
        <f aca="false">O44</f>
        <v>0</v>
      </c>
      <c r="P41" s="54" t="n">
        <f aca="false">P44</f>
        <v>0.8</v>
      </c>
      <c r="Q41" s="54" t="n">
        <f aca="false">Q44</f>
        <v>0</v>
      </c>
      <c r="R41" s="54" t="n">
        <f aca="false">R44</f>
        <v>0</v>
      </c>
      <c r="S41" s="54" t="n">
        <f aca="false">S44</f>
        <v>0</v>
      </c>
      <c r="T41" s="54" t="n">
        <f aca="false">T44</f>
        <v>0</v>
      </c>
      <c r="U41" s="54" t="str">
        <f aca="false">U44</f>
        <v>0</v>
      </c>
      <c r="V41" s="55"/>
    </row>
    <row r="42" s="38" customFormat="true" ht="28.5" hidden="false" customHeight="true" outlineLevel="0" collapsed="false">
      <c r="A42" s="57" t="s">
        <v>119</v>
      </c>
      <c r="B42" s="57" t="s">
        <v>127</v>
      </c>
      <c r="C42" s="58" t="s">
        <v>85</v>
      </c>
      <c r="D42" s="59" t="s">
        <v>89</v>
      </c>
      <c r="E42" s="59" t="s">
        <v>86</v>
      </c>
      <c r="F42" s="59" t="s">
        <v>86</v>
      </c>
      <c r="G42" s="59" t="s">
        <v>86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f aca="false">T44</f>
        <v>0</v>
      </c>
      <c r="U42" s="60" t="str">
        <f aca="false">U44</f>
        <v>0</v>
      </c>
      <c r="V42" s="18"/>
    </row>
    <row r="43" s="38" customFormat="true" ht="15" hidden="false" customHeight="false" outlineLevel="0" collapsed="false">
      <c r="A43" s="57"/>
      <c r="B43" s="57"/>
      <c r="C43" s="58" t="s">
        <v>87</v>
      </c>
      <c r="D43" s="59"/>
      <c r="E43" s="59"/>
      <c r="F43" s="59"/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59"/>
      <c r="V43" s="18"/>
    </row>
    <row r="44" s="38" customFormat="true" ht="42.75" hidden="false" customHeight="false" outlineLevel="0" collapsed="false">
      <c r="A44" s="57"/>
      <c r="B44" s="57"/>
      <c r="C44" s="58" t="s">
        <v>88</v>
      </c>
      <c r="D44" s="59" t="s">
        <v>89</v>
      </c>
      <c r="E44" s="59" t="s">
        <v>125</v>
      </c>
      <c r="F44" s="69" t="s">
        <v>126</v>
      </c>
      <c r="G44" s="59" t="s">
        <v>95</v>
      </c>
      <c r="H44" s="60" t="n">
        <v>0.8</v>
      </c>
      <c r="I44" s="60" t="n">
        <v>0.8</v>
      </c>
      <c r="J44" s="60" t="n">
        <v>0.8</v>
      </c>
      <c r="K44" s="60" t="n">
        <v>0.8</v>
      </c>
      <c r="L44" s="60" t="n">
        <v>0.8</v>
      </c>
      <c r="M44" s="60" t="n">
        <v>0</v>
      </c>
      <c r="N44" s="60" t="n">
        <v>0.8</v>
      </c>
      <c r="O44" s="60" t="n">
        <v>0</v>
      </c>
      <c r="P44" s="60" t="n">
        <v>0.8</v>
      </c>
      <c r="Q44" s="60" t="n">
        <v>0</v>
      </c>
      <c r="R44" s="60" t="n">
        <v>0</v>
      </c>
      <c r="S44" s="66" t="n">
        <v>0</v>
      </c>
      <c r="T44" s="60" t="n">
        <v>0</v>
      </c>
      <c r="U44" s="59" t="s">
        <v>104</v>
      </c>
      <c r="V44" s="18"/>
    </row>
    <row r="45" s="38" customFormat="true" ht="30" hidden="false" customHeight="true" outlineLevel="0" collapsed="false">
      <c r="A45" s="70"/>
      <c r="B45" s="35" t="s">
        <v>128</v>
      </c>
      <c r="C45" s="50" t="s">
        <v>85</v>
      </c>
      <c r="D45" s="48" t="s">
        <v>89</v>
      </c>
      <c r="E45" s="48" t="s">
        <v>86</v>
      </c>
      <c r="F45" s="71" t="s">
        <v>129</v>
      </c>
      <c r="G45" s="48"/>
      <c r="H45" s="44"/>
      <c r="I45" s="44"/>
      <c r="J45" s="44" t="n">
        <f aca="false">J50</f>
        <v>30</v>
      </c>
      <c r="K45" s="44" t="n">
        <f aca="false">K50</f>
        <v>30</v>
      </c>
      <c r="L45" s="44" t="n">
        <f aca="false">L47</f>
        <v>0</v>
      </c>
      <c r="M45" s="44"/>
      <c r="N45" s="44" t="n">
        <f aca="false">N47</f>
        <v>0</v>
      </c>
      <c r="O45" s="44"/>
      <c r="P45" s="44" t="n">
        <f aca="false">P47</f>
        <v>0</v>
      </c>
      <c r="Q45" s="44"/>
      <c r="R45" s="44"/>
      <c r="S45" s="72"/>
      <c r="T45" s="44"/>
      <c r="U45" s="48"/>
      <c r="V45" s="73"/>
    </row>
    <row r="46" s="38" customFormat="true" ht="15" hidden="false" customHeight="false" outlineLevel="0" collapsed="false">
      <c r="A46" s="70"/>
      <c r="B46" s="35"/>
      <c r="C46" s="50" t="s">
        <v>87</v>
      </c>
      <c r="D46" s="48"/>
      <c r="E46" s="48"/>
      <c r="F46" s="71"/>
      <c r="G46" s="48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72"/>
      <c r="T46" s="44"/>
      <c r="U46" s="48"/>
      <c r="V46" s="73"/>
    </row>
    <row r="47" s="38" customFormat="true" ht="45" hidden="false" customHeight="false" outlineLevel="0" collapsed="false">
      <c r="A47" s="70"/>
      <c r="B47" s="35"/>
      <c r="C47" s="50" t="s">
        <v>88</v>
      </c>
      <c r="D47" s="48" t="s">
        <v>89</v>
      </c>
      <c r="E47" s="48" t="s">
        <v>130</v>
      </c>
      <c r="F47" s="74" t="s">
        <v>131</v>
      </c>
      <c r="G47" s="48" t="s">
        <v>95</v>
      </c>
      <c r="H47" s="44"/>
      <c r="I47" s="44"/>
      <c r="J47" s="44"/>
      <c r="K47" s="44"/>
      <c r="L47" s="44" t="n">
        <v>0</v>
      </c>
      <c r="M47" s="44"/>
      <c r="N47" s="44" t="n">
        <v>0</v>
      </c>
      <c r="O47" s="44"/>
      <c r="P47" s="44" t="n">
        <v>0</v>
      </c>
      <c r="Q47" s="44"/>
      <c r="R47" s="44"/>
      <c r="S47" s="72"/>
      <c r="T47" s="44"/>
      <c r="U47" s="48"/>
      <c r="V47" s="73"/>
    </row>
    <row r="48" s="38" customFormat="true" ht="28.5" hidden="false" customHeight="true" outlineLevel="0" collapsed="false">
      <c r="A48" s="70"/>
      <c r="B48" s="62" t="s">
        <v>132</v>
      </c>
      <c r="C48" s="58" t="s">
        <v>85</v>
      </c>
      <c r="D48" s="59" t="s">
        <v>89</v>
      </c>
      <c r="E48" s="59"/>
      <c r="F48" s="64" t="s">
        <v>129</v>
      </c>
      <c r="G48" s="59"/>
      <c r="H48" s="60"/>
      <c r="I48" s="60"/>
      <c r="J48" s="60"/>
      <c r="K48" s="60"/>
      <c r="L48" s="60" t="n">
        <f aca="false">L50</f>
        <v>0</v>
      </c>
      <c r="M48" s="60"/>
      <c r="N48" s="60" t="n">
        <f aca="false">N50</f>
        <v>0</v>
      </c>
      <c r="O48" s="60"/>
      <c r="P48" s="60" t="n">
        <f aca="false">P50</f>
        <v>0</v>
      </c>
      <c r="Q48" s="60"/>
      <c r="R48" s="60"/>
      <c r="S48" s="66"/>
      <c r="T48" s="60"/>
      <c r="U48" s="59"/>
      <c r="V48" s="18"/>
    </row>
    <row r="49" s="38" customFormat="true" ht="15" hidden="false" customHeight="false" outlineLevel="0" collapsed="false">
      <c r="A49" s="70"/>
      <c r="B49" s="62"/>
      <c r="C49" s="58" t="s">
        <v>87</v>
      </c>
      <c r="D49" s="59"/>
      <c r="E49" s="59"/>
      <c r="F49" s="64"/>
      <c r="G49" s="59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6"/>
      <c r="T49" s="60"/>
      <c r="U49" s="59"/>
      <c r="V49" s="18"/>
    </row>
    <row r="50" s="38" customFormat="true" ht="42.75" hidden="false" customHeight="false" outlineLevel="0" collapsed="false">
      <c r="A50" s="70"/>
      <c r="B50" s="62"/>
      <c r="C50" s="58" t="s">
        <v>88</v>
      </c>
      <c r="D50" s="59" t="s">
        <v>89</v>
      </c>
      <c r="E50" s="59" t="s">
        <v>130</v>
      </c>
      <c r="F50" s="75" t="s">
        <v>131</v>
      </c>
      <c r="G50" s="59" t="s">
        <v>95</v>
      </c>
      <c r="H50" s="60"/>
      <c r="I50" s="60"/>
      <c r="J50" s="60" t="n">
        <v>30</v>
      </c>
      <c r="K50" s="60" t="n">
        <v>30</v>
      </c>
      <c r="L50" s="60" t="n">
        <v>0</v>
      </c>
      <c r="M50" s="60"/>
      <c r="N50" s="60" t="n">
        <v>0</v>
      </c>
      <c r="O50" s="60"/>
      <c r="P50" s="60" t="n">
        <v>0</v>
      </c>
      <c r="Q50" s="60"/>
      <c r="R50" s="60"/>
      <c r="S50" s="66"/>
      <c r="T50" s="60"/>
      <c r="U50" s="59"/>
      <c r="V50" s="18"/>
    </row>
    <row r="51" customFormat="false" ht="31.5" hidden="false" customHeight="true" outlineLevel="0" collapsed="false">
      <c r="A51" s="49" t="s">
        <v>133</v>
      </c>
      <c r="B51" s="49" t="s">
        <v>134</v>
      </c>
      <c r="C51" s="50" t="s">
        <v>85</v>
      </c>
      <c r="D51" s="51" t="s">
        <v>89</v>
      </c>
      <c r="E51" s="51" t="s">
        <v>86</v>
      </c>
      <c r="F51" s="53" t="s">
        <v>135</v>
      </c>
      <c r="G51" s="51"/>
      <c r="H51" s="54" t="n">
        <f aca="false">H53+H55+H54</f>
        <v>26</v>
      </c>
      <c r="I51" s="54" t="n">
        <f aca="false">I53+I55+I54</f>
        <v>26</v>
      </c>
      <c r="J51" s="54" t="n">
        <f aca="false">J53+J55+J54</f>
        <v>30.5</v>
      </c>
      <c r="K51" s="54" t="n">
        <f aca="false">K53+K55+K54</f>
        <v>30.5</v>
      </c>
      <c r="L51" s="54" t="n">
        <f aca="false">L53+L55+L54</f>
        <v>35.3</v>
      </c>
      <c r="M51" s="54" t="n">
        <f aca="false">M53+M55+M54</f>
        <v>16.2</v>
      </c>
      <c r="N51" s="54" t="n">
        <f aca="false">N53+N55+N54</f>
        <v>36.6</v>
      </c>
      <c r="O51" s="54" t="n">
        <f aca="false">O53+O55+O54</f>
        <v>36.6</v>
      </c>
      <c r="P51" s="54" t="n">
        <f aca="false">P53+P55+P54</f>
        <v>36.6</v>
      </c>
      <c r="Q51" s="54" t="n">
        <f aca="false">Q53+Q55+Q54</f>
        <v>36.6</v>
      </c>
      <c r="R51" s="54" t="n">
        <f aca="false">R53+R55+R54</f>
        <v>0</v>
      </c>
      <c r="S51" s="54" t="n">
        <f aca="false">S53+S55+S54</f>
        <v>0</v>
      </c>
      <c r="T51" s="54" t="n">
        <f aca="false">T53+T55+T54</f>
        <v>28.6</v>
      </c>
      <c r="U51" s="54" t="e">
        <f aca="false">U53+U55+U54</f>
        <v>#VALUE!</v>
      </c>
      <c r="V51" s="76"/>
    </row>
    <row r="52" customFormat="false" ht="15" hidden="false" customHeight="false" outlineLevel="0" collapsed="false">
      <c r="A52" s="49"/>
      <c r="B52" s="49"/>
      <c r="C52" s="50" t="s">
        <v>87</v>
      </c>
      <c r="D52" s="51"/>
      <c r="E52" s="51"/>
      <c r="F52" s="51"/>
      <c r="G52" s="51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76"/>
    </row>
    <row r="53" customFormat="false" ht="45" hidden="false" customHeight="false" outlineLevel="0" collapsed="false">
      <c r="A53" s="49"/>
      <c r="B53" s="49"/>
      <c r="C53" s="50" t="s">
        <v>88</v>
      </c>
      <c r="D53" s="51" t="s">
        <v>89</v>
      </c>
      <c r="E53" s="51" t="s">
        <v>136</v>
      </c>
      <c r="F53" s="63" t="s">
        <v>137</v>
      </c>
      <c r="G53" s="51" t="s">
        <v>95</v>
      </c>
      <c r="H53" s="60" t="n">
        <f aca="false">H59+H62+H66</f>
        <v>0</v>
      </c>
      <c r="I53" s="60" t="n">
        <f aca="false">I59+I62+I66</f>
        <v>0</v>
      </c>
      <c r="J53" s="60" t="n">
        <f aca="false">J59+J62+J66</f>
        <v>0</v>
      </c>
      <c r="K53" s="60" t="n">
        <f aca="false">K59+K62+K66</f>
        <v>0</v>
      </c>
      <c r="L53" s="60" t="n">
        <f aca="false">L59+L62+L66</f>
        <v>0</v>
      </c>
      <c r="M53" s="60" t="n">
        <f aca="false">M59+M62+M66</f>
        <v>0</v>
      </c>
      <c r="N53" s="60" t="n">
        <f aca="false">N59+N62+N66</f>
        <v>0</v>
      </c>
      <c r="O53" s="60" t="n">
        <f aca="false">O59+O62+O66</f>
        <v>0</v>
      </c>
      <c r="P53" s="60" t="n">
        <f aca="false">P59+P62+P66</f>
        <v>0</v>
      </c>
      <c r="Q53" s="60" t="n">
        <f aca="false">Q59+Q62+Q66</f>
        <v>0</v>
      </c>
      <c r="R53" s="60" t="n">
        <f aca="false">R59+R62+R66</f>
        <v>0</v>
      </c>
      <c r="S53" s="60" t="n">
        <f aca="false">S59+S62+S66</f>
        <v>0</v>
      </c>
      <c r="T53" s="60" t="n">
        <f aca="false">T59+T62+T66</f>
        <v>0</v>
      </c>
      <c r="U53" s="60" t="n">
        <f aca="false">U59+U62+U66</f>
        <v>0</v>
      </c>
      <c r="V53" s="76"/>
    </row>
    <row r="54" customFormat="false" ht="45" hidden="false" customHeight="false" outlineLevel="0" collapsed="false">
      <c r="A54" s="49"/>
      <c r="B54" s="49"/>
      <c r="C54" s="50" t="s">
        <v>88</v>
      </c>
      <c r="D54" s="51" t="s">
        <v>89</v>
      </c>
      <c r="E54" s="51" t="s">
        <v>136</v>
      </c>
      <c r="F54" s="63" t="s">
        <v>138</v>
      </c>
      <c r="G54" s="51" t="s">
        <v>95</v>
      </c>
      <c r="H54" s="60" t="n">
        <f aca="false">H63+H67</f>
        <v>21.5</v>
      </c>
      <c r="I54" s="60" t="n">
        <f aca="false">I63+I67</f>
        <v>21.5</v>
      </c>
      <c r="J54" s="60" t="n">
        <f aca="false">J63+J67</f>
        <v>30.1</v>
      </c>
      <c r="K54" s="60" t="n">
        <f aca="false">K63+K67</f>
        <v>30.1</v>
      </c>
      <c r="L54" s="60" t="n">
        <f aca="false">L63+L67</f>
        <v>30.1</v>
      </c>
      <c r="M54" s="60" t="n">
        <f aca="false">M63+M67</f>
        <v>11</v>
      </c>
      <c r="N54" s="60" t="n">
        <f aca="false">N63+N67</f>
        <v>30.1</v>
      </c>
      <c r="O54" s="60" t="n">
        <f aca="false">O63+O67</f>
        <v>30.1</v>
      </c>
      <c r="P54" s="60" t="n">
        <f aca="false">P63+P67</f>
        <v>30.1</v>
      </c>
      <c r="Q54" s="60" t="n">
        <f aca="false">Q63+Q67</f>
        <v>30.1</v>
      </c>
      <c r="R54" s="60" t="n">
        <f aca="false">R63+R67</f>
        <v>0</v>
      </c>
      <c r="S54" s="60" t="n">
        <f aca="false">S63+S67</f>
        <v>0</v>
      </c>
      <c r="T54" s="60" t="n">
        <f aca="false">T63+T67</f>
        <v>28.6</v>
      </c>
      <c r="U54" s="60" t="e">
        <f aca="false">U63+U67</f>
        <v>#VALUE!</v>
      </c>
      <c r="V54" s="76"/>
    </row>
    <row r="55" customFormat="false" ht="45" hidden="false" customHeight="false" outlineLevel="0" collapsed="false">
      <c r="A55" s="49"/>
      <c r="B55" s="49"/>
      <c r="C55" s="50" t="s">
        <v>88</v>
      </c>
      <c r="D55" s="51" t="s">
        <v>89</v>
      </c>
      <c r="E55" s="51" t="s">
        <v>136</v>
      </c>
      <c r="F55" s="77" t="s">
        <v>139</v>
      </c>
      <c r="G55" s="51" t="s">
        <v>95</v>
      </c>
      <c r="H55" s="60" t="n">
        <f aca="false">H58</f>
        <v>4.5</v>
      </c>
      <c r="I55" s="60" t="n">
        <f aca="false">I58</f>
        <v>4.5</v>
      </c>
      <c r="J55" s="60" t="n">
        <f aca="false">J58</f>
        <v>0.4</v>
      </c>
      <c r="K55" s="60" t="n">
        <f aca="false">K58</f>
        <v>0.4</v>
      </c>
      <c r="L55" s="60" t="n">
        <f aca="false">L58</f>
        <v>5.2</v>
      </c>
      <c r="M55" s="60" t="n">
        <f aca="false">M58</f>
        <v>5.2</v>
      </c>
      <c r="N55" s="60" t="n">
        <f aca="false">N58</f>
        <v>6.5</v>
      </c>
      <c r="O55" s="60" t="n">
        <f aca="false">O58</f>
        <v>6.5</v>
      </c>
      <c r="P55" s="60" t="n">
        <f aca="false">P58</f>
        <v>6.5</v>
      </c>
      <c r="Q55" s="60" t="n">
        <f aca="false">Q58</f>
        <v>6.5</v>
      </c>
      <c r="R55" s="60" t="n">
        <f aca="false">R58</f>
        <v>0</v>
      </c>
      <c r="S55" s="60" t="n">
        <f aca="false">S58</f>
        <v>0</v>
      </c>
      <c r="T55" s="60" t="n">
        <f aca="false">T58</f>
        <v>0</v>
      </c>
      <c r="U55" s="60" t="str">
        <f aca="false">U58</f>
        <v>0</v>
      </c>
      <c r="V55" s="76"/>
    </row>
    <row r="56" customFormat="false" ht="28.5" hidden="false" customHeight="true" outlineLevel="0" collapsed="false">
      <c r="A56" s="57" t="s">
        <v>140</v>
      </c>
      <c r="B56" s="70" t="s">
        <v>141</v>
      </c>
      <c r="C56" s="58" t="s">
        <v>85</v>
      </c>
      <c r="D56" s="59" t="s">
        <v>89</v>
      </c>
      <c r="E56" s="59" t="s">
        <v>86</v>
      </c>
      <c r="F56" s="59" t="s">
        <v>86</v>
      </c>
      <c r="G56" s="59" t="s">
        <v>86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59" t="s">
        <v>104</v>
      </c>
      <c r="V56" s="78"/>
    </row>
    <row r="57" customFormat="false" ht="14.25" hidden="false" customHeight="false" outlineLevel="0" collapsed="false">
      <c r="A57" s="57"/>
      <c r="B57" s="57"/>
      <c r="C57" s="58" t="s">
        <v>87</v>
      </c>
      <c r="D57" s="59"/>
      <c r="E57" s="59"/>
      <c r="F57" s="59"/>
      <c r="G57" s="5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8"/>
    </row>
    <row r="58" customFormat="false" ht="42.75" hidden="false" customHeight="false" outlineLevel="0" collapsed="false">
      <c r="A58" s="57"/>
      <c r="B58" s="57"/>
      <c r="C58" s="58" t="s">
        <v>88</v>
      </c>
      <c r="D58" s="59" t="s">
        <v>89</v>
      </c>
      <c r="E58" s="59" t="s">
        <v>136</v>
      </c>
      <c r="F58" s="69" t="s">
        <v>139</v>
      </c>
      <c r="G58" s="59" t="s">
        <v>95</v>
      </c>
      <c r="H58" s="60" t="n">
        <v>4.5</v>
      </c>
      <c r="I58" s="60" t="n">
        <v>4.5</v>
      </c>
      <c r="J58" s="60" t="n">
        <v>0.4</v>
      </c>
      <c r="K58" s="60" t="n">
        <v>0.4</v>
      </c>
      <c r="L58" s="60" t="n">
        <v>5.2</v>
      </c>
      <c r="M58" s="60" t="n">
        <v>5.2</v>
      </c>
      <c r="N58" s="60" t="n">
        <v>6.5</v>
      </c>
      <c r="O58" s="60" t="n">
        <v>6.5</v>
      </c>
      <c r="P58" s="60" t="n">
        <v>6.5</v>
      </c>
      <c r="Q58" s="60" t="n">
        <v>6.5</v>
      </c>
      <c r="R58" s="60" t="n">
        <v>0</v>
      </c>
      <c r="S58" s="60" t="n">
        <v>0</v>
      </c>
      <c r="T58" s="60" t="n">
        <v>0</v>
      </c>
      <c r="U58" s="59" t="s">
        <v>104</v>
      </c>
      <c r="V58" s="78"/>
    </row>
    <row r="59" customFormat="false" ht="42.75" hidden="false" customHeight="false" outlineLevel="0" collapsed="false">
      <c r="A59" s="57"/>
      <c r="B59" s="57"/>
      <c r="C59" s="58" t="s">
        <v>88</v>
      </c>
      <c r="D59" s="59" t="s">
        <v>89</v>
      </c>
      <c r="E59" s="59" t="s">
        <v>136</v>
      </c>
      <c r="F59" s="69" t="s">
        <v>137</v>
      </c>
      <c r="G59" s="59" t="s">
        <v>95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59" t="s">
        <v>104</v>
      </c>
      <c r="V59" s="78"/>
    </row>
    <row r="60" customFormat="false" ht="28.5" hidden="false" customHeight="true" outlineLevel="0" collapsed="false">
      <c r="A60" s="62" t="s">
        <v>142</v>
      </c>
      <c r="B60" s="62" t="s">
        <v>143</v>
      </c>
      <c r="C60" s="58" t="s">
        <v>85</v>
      </c>
      <c r="D60" s="59" t="s">
        <v>89</v>
      </c>
      <c r="E60" s="59" t="s">
        <v>86</v>
      </c>
      <c r="F60" s="59" t="s">
        <v>86</v>
      </c>
      <c r="G60" s="59" t="s">
        <v>86</v>
      </c>
      <c r="H60" s="60" t="n">
        <f aca="false">H62+H63</f>
        <v>0</v>
      </c>
      <c r="I60" s="60" t="n">
        <f aca="false">I62+I63</f>
        <v>0</v>
      </c>
      <c r="J60" s="60" t="n">
        <f aca="false">J62+J63</f>
        <v>0</v>
      </c>
      <c r="K60" s="60" t="n">
        <f aca="false">K62+K63</f>
        <v>0</v>
      </c>
      <c r="L60" s="60" t="n">
        <f aca="false">L62+L63</f>
        <v>0</v>
      </c>
      <c r="M60" s="60" t="n">
        <f aca="false">M62+M63</f>
        <v>0</v>
      </c>
      <c r="N60" s="60" t="n">
        <f aca="false">N62+N63</f>
        <v>0</v>
      </c>
      <c r="O60" s="60" t="n">
        <f aca="false">O62+O63</f>
        <v>0</v>
      </c>
      <c r="P60" s="60" t="n">
        <f aca="false">P62+P63</f>
        <v>0</v>
      </c>
      <c r="Q60" s="60" t="n">
        <f aca="false">Q62+Q63</f>
        <v>0</v>
      </c>
      <c r="R60" s="60" t="n">
        <f aca="false">R62+R63</f>
        <v>0</v>
      </c>
      <c r="S60" s="60" t="n">
        <f aca="false">S62+S63</f>
        <v>0</v>
      </c>
      <c r="T60" s="60" t="n">
        <f aca="false">T62+T63</f>
        <v>0</v>
      </c>
      <c r="U60" s="60" t="n">
        <f aca="false">U62+U63</f>
        <v>0</v>
      </c>
      <c r="V60" s="78"/>
    </row>
    <row r="61" customFormat="false" ht="14.25" hidden="false" customHeight="false" outlineLevel="0" collapsed="false">
      <c r="A61" s="62"/>
      <c r="B61" s="62"/>
      <c r="C61" s="58" t="s">
        <v>87</v>
      </c>
      <c r="D61" s="59"/>
      <c r="E61" s="59"/>
      <c r="F61" s="59"/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59"/>
      <c r="V61" s="78"/>
    </row>
    <row r="62" customFormat="false" ht="42.75" hidden="false" customHeight="false" outlineLevel="0" collapsed="false">
      <c r="A62" s="62"/>
      <c r="B62" s="62"/>
      <c r="C62" s="58" t="s">
        <v>88</v>
      </c>
      <c r="D62" s="59" t="s">
        <v>89</v>
      </c>
      <c r="E62" s="59" t="s">
        <v>136</v>
      </c>
      <c r="F62" s="69" t="s">
        <v>137</v>
      </c>
      <c r="G62" s="59" t="s">
        <v>95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59" t="s">
        <v>104</v>
      </c>
      <c r="V62" s="78"/>
    </row>
    <row r="63" customFormat="false" ht="42.75" hidden="false" customHeight="false" outlineLevel="0" collapsed="false">
      <c r="A63" s="62"/>
      <c r="B63" s="62"/>
      <c r="C63" s="58" t="s">
        <v>88</v>
      </c>
      <c r="D63" s="59" t="s">
        <v>89</v>
      </c>
      <c r="E63" s="59" t="s">
        <v>136</v>
      </c>
      <c r="F63" s="64" t="s">
        <v>138</v>
      </c>
      <c r="G63" s="59" t="s">
        <v>95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59" t="s">
        <v>104</v>
      </c>
      <c r="V63" s="78"/>
    </row>
    <row r="64" customFormat="false" ht="28.5" hidden="false" customHeight="true" outlineLevel="0" collapsed="false">
      <c r="A64" s="62" t="s">
        <v>144</v>
      </c>
      <c r="B64" s="62" t="s">
        <v>145</v>
      </c>
      <c r="C64" s="58" t="s">
        <v>85</v>
      </c>
      <c r="D64" s="59" t="s">
        <v>89</v>
      </c>
      <c r="E64" s="59" t="s">
        <v>86</v>
      </c>
      <c r="F64" s="59" t="s">
        <v>86</v>
      </c>
      <c r="G64" s="59" t="s">
        <v>86</v>
      </c>
      <c r="H64" s="60" t="n">
        <f aca="false">H66+H67</f>
        <v>21.5</v>
      </c>
      <c r="I64" s="60" t="n">
        <f aca="false">I66+I67</f>
        <v>21.5</v>
      </c>
      <c r="J64" s="60" t="n">
        <f aca="false">J66+J67</f>
        <v>30.1</v>
      </c>
      <c r="K64" s="60" t="n">
        <f aca="false">K66+K67</f>
        <v>30.1</v>
      </c>
      <c r="L64" s="60" t="n">
        <f aca="false">L66+L67</f>
        <v>30.1</v>
      </c>
      <c r="M64" s="60" t="n">
        <f aca="false">M66+M67</f>
        <v>11</v>
      </c>
      <c r="N64" s="60" t="n">
        <f aca="false">N66+N67</f>
        <v>30.1</v>
      </c>
      <c r="O64" s="60" t="n">
        <f aca="false">O66+O67</f>
        <v>30.1</v>
      </c>
      <c r="P64" s="60" t="n">
        <f aca="false">P66+P67</f>
        <v>30.1</v>
      </c>
      <c r="Q64" s="60" t="n">
        <f aca="false">Q66+Q67</f>
        <v>30.1</v>
      </c>
      <c r="R64" s="60" t="n">
        <f aca="false">R66+R67</f>
        <v>0</v>
      </c>
      <c r="S64" s="60" t="n">
        <f aca="false">S66+S67</f>
        <v>0</v>
      </c>
      <c r="T64" s="60" t="n">
        <f aca="false">T66+T67</f>
        <v>28.6</v>
      </c>
      <c r="U64" s="60" t="e">
        <f aca="false">U66+U67</f>
        <v>#VALUE!</v>
      </c>
      <c r="V64" s="78"/>
    </row>
    <row r="65" customFormat="false" ht="14.25" hidden="false" customHeight="false" outlineLevel="0" collapsed="false">
      <c r="A65" s="62"/>
      <c r="B65" s="62"/>
      <c r="C65" s="58" t="s">
        <v>87</v>
      </c>
      <c r="D65" s="59"/>
      <c r="E65" s="59"/>
      <c r="F65" s="59"/>
      <c r="G65" s="5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8"/>
    </row>
    <row r="66" customFormat="false" ht="42.75" hidden="false" customHeight="false" outlineLevel="0" collapsed="false">
      <c r="A66" s="62"/>
      <c r="B66" s="62"/>
      <c r="C66" s="58" t="s">
        <v>88</v>
      </c>
      <c r="D66" s="59" t="s">
        <v>89</v>
      </c>
      <c r="E66" s="59" t="s">
        <v>136</v>
      </c>
      <c r="F66" s="69" t="s">
        <v>137</v>
      </c>
      <c r="G66" s="59" t="s">
        <v>95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0</v>
      </c>
      <c r="V66" s="78"/>
    </row>
    <row r="67" customFormat="false" ht="42.75" hidden="false" customHeight="false" outlineLevel="0" collapsed="false">
      <c r="A67" s="62"/>
      <c r="B67" s="62"/>
      <c r="C67" s="58" t="s">
        <v>88</v>
      </c>
      <c r="D67" s="59" t="s">
        <v>89</v>
      </c>
      <c r="E67" s="59" t="s">
        <v>136</v>
      </c>
      <c r="F67" s="64" t="s">
        <v>138</v>
      </c>
      <c r="G67" s="59" t="s">
        <v>95</v>
      </c>
      <c r="H67" s="79" t="n">
        <v>21.5</v>
      </c>
      <c r="I67" s="79" t="n">
        <v>21.5</v>
      </c>
      <c r="J67" s="79" t="n">
        <v>30.1</v>
      </c>
      <c r="K67" s="79" t="n">
        <v>30.1</v>
      </c>
      <c r="L67" s="79" t="n">
        <v>30.1</v>
      </c>
      <c r="M67" s="79" t="n">
        <v>11</v>
      </c>
      <c r="N67" s="79" t="n">
        <v>30.1</v>
      </c>
      <c r="O67" s="79" t="n">
        <v>30.1</v>
      </c>
      <c r="P67" s="79" t="n">
        <v>30.1</v>
      </c>
      <c r="Q67" s="79" t="n">
        <v>30.1</v>
      </c>
      <c r="R67" s="60" t="n">
        <v>0</v>
      </c>
      <c r="S67" s="60" t="n">
        <v>0</v>
      </c>
      <c r="T67" s="60" t="n">
        <v>28.6</v>
      </c>
      <c r="U67" s="59" t="s">
        <v>146</v>
      </c>
      <c r="V67" s="78"/>
    </row>
  </sheetData>
  <mergeCells count="49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8"/>
    <mergeCell ref="B15:B18"/>
    <mergeCell ref="A19:A22"/>
    <mergeCell ref="B19:B22"/>
    <mergeCell ref="A23:A25"/>
    <mergeCell ref="B23:B25"/>
    <mergeCell ref="A26:A31"/>
    <mergeCell ref="B26:B31"/>
    <mergeCell ref="A32:A38"/>
    <mergeCell ref="B32:B38"/>
    <mergeCell ref="A39:A41"/>
    <mergeCell ref="B39:B41"/>
    <mergeCell ref="A42:A44"/>
    <mergeCell ref="B42:B44"/>
    <mergeCell ref="B45:B47"/>
    <mergeCell ref="B48:B50"/>
    <mergeCell ref="A51:A55"/>
    <mergeCell ref="B51:B55"/>
    <mergeCell ref="A56:A59"/>
    <mergeCell ref="B56:B59"/>
    <mergeCell ref="A60:A63"/>
    <mergeCell ref="B60:B63"/>
    <mergeCell ref="A64:A67"/>
    <mergeCell ref="B64:B67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pageBreakPreview" topLeftCell="A31" colorId="64" zoomScale="73" zoomScaleNormal="50" zoomScalePageLayoutView="73" workbookViewId="0">
      <selection pane="topLeft" activeCell="B37" activeCellId="0" sqref="B37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13" min="7" style="0" width="10.56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8.85"/>
  </cols>
  <sheetData>
    <row r="1" customFormat="false" ht="15.75" hidden="false" customHeight="true" outlineLevel="0" collapsed="false">
      <c r="P1" s="2" t="s">
        <v>147</v>
      </c>
      <c r="Q1" s="2"/>
      <c r="R1" s="2"/>
    </row>
    <row r="2" customFormat="false" ht="67.5" hidden="false" customHeight="true" outlineLevel="0" collapsed="false">
      <c r="P2" s="2" t="s">
        <v>3</v>
      </c>
      <c r="Q2" s="2"/>
      <c r="R2" s="2"/>
    </row>
    <row r="3" customFormat="false" ht="19.15" hidden="false" customHeight="true" outlineLevel="0" collapsed="false">
      <c r="P3" s="5"/>
      <c r="Q3" s="5"/>
      <c r="R3" s="5"/>
    </row>
    <row r="4" customFormat="false" ht="43.5" hidden="false" customHeight="true" outlineLevel="0" collapsed="false">
      <c r="A4" s="33" t="s">
        <v>14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P5" s="5"/>
      <c r="Q5" s="5"/>
      <c r="R5" s="80" t="s">
        <v>149</v>
      </c>
    </row>
    <row r="6" customFormat="false" ht="29.25" hidden="false" customHeight="true" outlineLevel="0" collapsed="false">
      <c r="A6" s="34" t="s">
        <v>150</v>
      </c>
      <c r="B6" s="81" t="s">
        <v>151</v>
      </c>
      <c r="C6" s="81" t="s">
        <v>152</v>
      </c>
      <c r="D6" s="81" t="s">
        <v>153</v>
      </c>
      <c r="E6" s="81"/>
      <c r="F6" s="81" t="s">
        <v>154</v>
      </c>
      <c r="G6" s="81"/>
      <c r="H6" s="81" t="s">
        <v>155</v>
      </c>
      <c r="I6" s="81"/>
      <c r="J6" s="81"/>
      <c r="K6" s="81"/>
      <c r="L6" s="81"/>
      <c r="M6" s="81"/>
      <c r="N6" s="81"/>
      <c r="O6" s="81"/>
      <c r="P6" s="81" t="s">
        <v>11</v>
      </c>
      <c r="Q6" s="81"/>
      <c r="R6" s="37" t="s">
        <v>156</v>
      </c>
    </row>
    <row r="7" customFormat="false" ht="40.5" hidden="false" customHeight="true" outlineLevel="0" collapsed="false">
      <c r="A7" s="34"/>
      <c r="B7" s="81"/>
      <c r="C7" s="81"/>
      <c r="D7" s="81"/>
      <c r="E7" s="81"/>
      <c r="F7" s="81"/>
      <c r="G7" s="81"/>
      <c r="H7" s="82" t="s">
        <v>13</v>
      </c>
      <c r="I7" s="82"/>
      <c r="J7" s="83" t="s">
        <v>14</v>
      </c>
      <c r="K7" s="83"/>
      <c r="L7" s="82" t="s">
        <v>80</v>
      </c>
      <c r="M7" s="82"/>
      <c r="N7" s="82" t="s">
        <v>16</v>
      </c>
      <c r="O7" s="82"/>
      <c r="P7" s="81"/>
      <c r="Q7" s="81"/>
      <c r="R7" s="37"/>
    </row>
    <row r="8" customFormat="false" ht="56.25" hidden="false" customHeight="true" outlineLevel="0" collapsed="false">
      <c r="A8" s="34"/>
      <c r="B8" s="81"/>
      <c r="C8" s="81"/>
      <c r="D8" s="81" t="s">
        <v>20</v>
      </c>
      <c r="E8" s="81" t="s">
        <v>19</v>
      </c>
      <c r="F8" s="81" t="s">
        <v>20</v>
      </c>
      <c r="G8" s="81" t="s">
        <v>19</v>
      </c>
      <c r="H8" s="82" t="s">
        <v>20</v>
      </c>
      <c r="I8" s="82" t="s">
        <v>19</v>
      </c>
      <c r="J8" s="83" t="s">
        <v>20</v>
      </c>
      <c r="K8" s="83" t="s">
        <v>19</v>
      </c>
      <c r="L8" s="82" t="s">
        <v>20</v>
      </c>
      <c r="M8" s="82" t="s">
        <v>19</v>
      </c>
      <c r="N8" s="82" t="s">
        <v>20</v>
      </c>
      <c r="O8" s="82" t="s">
        <v>19</v>
      </c>
      <c r="P8" s="81" t="s">
        <v>81</v>
      </c>
      <c r="Q8" s="81" t="s">
        <v>82</v>
      </c>
      <c r="R8" s="37"/>
    </row>
    <row r="9" customFormat="false" ht="15.75" hidden="false" customHeight="true" outlineLevel="0" collapsed="false">
      <c r="A9" s="35" t="s">
        <v>157</v>
      </c>
      <c r="B9" s="82" t="s">
        <v>84</v>
      </c>
      <c r="C9" s="84" t="s">
        <v>158</v>
      </c>
      <c r="D9" s="82" t="n">
        <f aca="false">D12+D13+D14+D15</f>
        <v>286.1</v>
      </c>
      <c r="E9" s="82" t="n">
        <f aca="false">E12+E13+E14</f>
        <v>274</v>
      </c>
      <c r="F9" s="82" t="n">
        <f aca="false">F12+F13+F14+F15</f>
        <v>316.6</v>
      </c>
      <c r="G9" s="82" t="n">
        <f aca="false">G12+G13+G14</f>
        <v>308</v>
      </c>
      <c r="H9" s="82" t="n">
        <f aca="false">H12+H13+H14</f>
        <v>288.8</v>
      </c>
      <c r="I9" s="82" t="n">
        <f aca="false">I12+I13+I14</f>
        <v>100.1</v>
      </c>
      <c r="J9" s="82" t="n">
        <f aca="false">J12+J13+J14</f>
        <v>275.1</v>
      </c>
      <c r="K9" s="82" t="n">
        <f aca="false">K12+K13+K14</f>
        <v>162.2</v>
      </c>
      <c r="L9" s="82" t="n">
        <f aca="false">L12+L13+L14</f>
        <v>1533.4</v>
      </c>
      <c r="M9" s="82" t="n">
        <f aca="false">M12+M13+M14</f>
        <v>404.7</v>
      </c>
      <c r="N9" s="82" t="n">
        <f aca="false">N12+N13+N14</f>
        <v>0</v>
      </c>
      <c r="O9" s="82" t="n">
        <f aca="false">O12+O13+O14</f>
        <v>0</v>
      </c>
      <c r="P9" s="82" t="n">
        <f aca="false">P12+P13+P14</f>
        <v>188.1</v>
      </c>
      <c r="Q9" s="82" t="n">
        <f aca="false">Q12+Q13+Q14</f>
        <v>186.3</v>
      </c>
      <c r="R9" s="85"/>
    </row>
    <row r="10" customFormat="false" ht="15.75" hidden="false" customHeight="false" outlineLevel="0" collapsed="false">
      <c r="A10" s="35"/>
      <c r="B10" s="82"/>
      <c r="C10" s="84" t="s">
        <v>159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5"/>
    </row>
    <row r="11" customFormat="false" ht="31.5" hidden="false" customHeight="false" outlineLevel="0" collapsed="false">
      <c r="A11" s="35"/>
      <c r="B11" s="82"/>
      <c r="C11" s="84" t="s">
        <v>160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7"/>
    </row>
    <row r="12" customFormat="false" ht="15.75" hidden="false" customHeight="false" outlineLevel="0" collapsed="false">
      <c r="A12" s="35"/>
      <c r="B12" s="82"/>
      <c r="C12" s="84" t="s">
        <v>161</v>
      </c>
      <c r="D12" s="82" t="n">
        <f aca="false">D47+D19+D89</f>
        <v>84.5</v>
      </c>
      <c r="E12" s="82" t="n">
        <f aca="false">E47+E19+E89</f>
        <v>84.5</v>
      </c>
      <c r="F12" s="82" t="n">
        <f aca="false">F47+F19+F89</f>
        <v>95.8</v>
      </c>
      <c r="G12" s="82" t="n">
        <f aca="false">G47+G19+G89</f>
        <v>95.8</v>
      </c>
      <c r="H12" s="82" t="n">
        <f aca="false">H47+H19+H89</f>
        <v>28.6</v>
      </c>
      <c r="I12" s="82" t="n">
        <f aca="false">I47+I19+I89</f>
        <v>9.5</v>
      </c>
      <c r="J12" s="82" t="n">
        <f aca="false">J47+J19+J89</f>
        <v>28.6</v>
      </c>
      <c r="K12" s="82" t="n">
        <f aca="false">K47+K19+K89</f>
        <v>28.6</v>
      </c>
      <c r="L12" s="82" t="n">
        <f aca="false">L47+L19+L89</f>
        <v>1026.5</v>
      </c>
      <c r="M12" s="82" t="n">
        <f aca="false">M47+M19+M89</f>
        <v>28.6</v>
      </c>
      <c r="N12" s="82" t="n">
        <f aca="false">N47+N19+N89</f>
        <v>0</v>
      </c>
      <c r="O12" s="82" t="n">
        <f aca="false">O47+O19+O89</f>
        <v>0</v>
      </c>
      <c r="P12" s="82" t="n">
        <f aca="false">P47+P19+P89</f>
        <v>28.6</v>
      </c>
      <c r="Q12" s="82" t="n">
        <f aca="false">Q47+Q19+Q89</f>
        <v>28.6</v>
      </c>
      <c r="R12" s="87"/>
    </row>
    <row r="13" customFormat="false" ht="31.5" hidden="false" customHeight="false" outlineLevel="0" collapsed="false">
      <c r="A13" s="35"/>
      <c r="B13" s="82"/>
      <c r="C13" s="84" t="s">
        <v>162</v>
      </c>
      <c r="D13" s="86" t="n">
        <f aca="false">D20</f>
        <v>0</v>
      </c>
      <c r="E13" s="86"/>
      <c r="F13" s="86" t="n">
        <f aca="false">F20</f>
        <v>0</v>
      </c>
      <c r="G13" s="86"/>
      <c r="H13" s="86"/>
      <c r="I13" s="86"/>
      <c r="J13" s="86"/>
      <c r="K13" s="86"/>
      <c r="L13" s="86" t="n">
        <f aca="false">L20</f>
        <v>220</v>
      </c>
      <c r="M13" s="86" t="n">
        <f aca="false">M20</f>
        <v>220</v>
      </c>
      <c r="N13" s="86" t="n">
        <f aca="false">N20</f>
        <v>0</v>
      </c>
      <c r="O13" s="86" t="n">
        <f aca="false">O20</f>
        <v>0</v>
      </c>
      <c r="P13" s="86"/>
      <c r="Q13" s="86"/>
      <c r="R13" s="87"/>
    </row>
    <row r="14" customFormat="false" ht="60.75" hidden="false" customHeight="false" outlineLevel="0" collapsed="false">
      <c r="A14" s="35"/>
      <c r="B14" s="82"/>
      <c r="C14" s="84" t="s">
        <v>163</v>
      </c>
      <c r="D14" s="82" t="n">
        <f aca="false">D21+D49+D63+D91</f>
        <v>201.6</v>
      </c>
      <c r="E14" s="82" t="n">
        <f aca="false">E21+E49+E63+E91</f>
        <v>189.5</v>
      </c>
      <c r="F14" s="82" t="n">
        <f aca="false">F21+F49+F63+F91+F84</f>
        <v>220.8</v>
      </c>
      <c r="G14" s="82" t="n">
        <f aca="false">G21+G49+G63+G91+G84</f>
        <v>212.2</v>
      </c>
      <c r="H14" s="82" t="n">
        <f aca="false">H21+H49+H63+H91+H77</f>
        <v>260.2</v>
      </c>
      <c r="I14" s="82" t="n">
        <f aca="false">I21+I49+I63+I91</f>
        <v>90.6</v>
      </c>
      <c r="J14" s="82" t="n">
        <f aca="false">J21+J49+J63+J91+J77</f>
        <v>246.5</v>
      </c>
      <c r="K14" s="82" t="n">
        <f aca="false">K21+K49+K63+K91</f>
        <v>133.6</v>
      </c>
      <c r="L14" s="82" t="n">
        <f aca="false">L21+L49+L63+L77+M91</f>
        <v>286.9</v>
      </c>
      <c r="M14" s="82" t="n">
        <f aca="false">M21+M49+M63+M91</f>
        <v>156.1</v>
      </c>
      <c r="N14" s="82" t="n">
        <f aca="false">N21+N49+N63+N91</f>
        <v>0</v>
      </c>
      <c r="O14" s="82" t="n">
        <f aca="false">O21+O49+O63+O91</f>
        <v>0</v>
      </c>
      <c r="P14" s="82" t="n">
        <f aca="false">P21+P49+P63+P91</f>
        <v>159.5</v>
      </c>
      <c r="Q14" s="82" t="n">
        <f aca="false">Q21+Q49+Q63+Q91</f>
        <v>157.7</v>
      </c>
      <c r="R14" s="87"/>
    </row>
    <row r="15" customFormat="false" ht="15.75" hidden="false" customHeight="false" outlineLevel="0" collapsed="false">
      <c r="A15" s="35"/>
      <c r="B15" s="82"/>
      <c r="C15" s="84" t="s">
        <v>164</v>
      </c>
      <c r="D15" s="86" t="n">
        <f aca="false">D22</f>
        <v>0</v>
      </c>
      <c r="E15" s="86"/>
      <c r="F15" s="86" t="n">
        <f aca="false">F22</f>
        <v>0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</row>
    <row r="16" customFormat="false" ht="15" hidden="false" customHeight="true" outlineLevel="0" collapsed="false">
      <c r="A16" s="62" t="s">
        <v>90</v>
      </c>
      <c r="B16" s="88" t="s">
        <v>165</v>
      </c>
      <c r="C16" s="89" t="s">
        <v>158</v>
      </c>
      <c r="D16" s="90" t="n">
        <f aca="false">D19+D20+D21+D22</f>
        <v>120</v>
      </c>
      <c r="E16" s="90" t="n">
        <f aca="false">E19+E20+E21</f>
        <v>113.5</v>
      </c>
      <c r="F16" s="90" t="n">
        <f aca="false">F19+F20+F21+F22</f>
        <v>117.2</v>
      </c>
      <c r="G16" s="90" t="n">
        <f aca="false">G19+G20+G21</f>
        <v>111.3</v>
      </c>
      <c r="H16" s="90" t="n">
        <f aca="false">H19+H20+H21</f>
        <v>125</v>
      </c>
      <c r="I16" s="90" t="n">
        <f aca="false">I19+I20+I21</f>
        <v>31.3</v>
      </c>
      <c r="J16" s="90" t="n">
        <f aca="false">J19+J20+J21</f>
        <v>110</v>
      </c>
      <c r="K16" s="90" t="n">
        <f aca="false">K19+K20+K21</f>
        <v>46.7</v>
      </c>
      <c r="L16" s="90" t="n">
        <f aca="false">L19+L20+L21</f>
        <v>1368.3</v>
      </c>
      <c r="M16" s="90" t="n">
        <f aca="false">M19+M20+M21</f>
        <v>289.2</v>
      </c>
      <c r="N16" s="90" t="n">
        <f aca="false">N19+N20+N21</f>
        <v>0</v>
      </c>
      <c r="O16" s="90" t="n">
        <f aca="false">O19+O20+O21</f>
        <v>0</v>
      </c>
      <c r="P16" s="90" t="n">
        <f aca="false">P19+P20+P21</f>
        <v>56.7</v>
      </c>
      <c r="Q16" s="90" t="n">
        <f aca="false">Q19+Q20+Q21</f>
        <v>50</v>
      </c>
      <c r="R16" s="91"/>
    </row>
    <row r="17" customFormat="false" ht="15" hidden="false" customHeight="false" outlineLevel="0" collapsed="false">
      <c r="A17" s="62"/>
      <c r="B17" s="88"/>
      <c r="C17" s="89" t="s">
        <v>15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1"/>
    </row>
    <row r="18" customFormat="false" ht="15" hidden="false" customHeight="false" outlineLevel="0" collapsed="false">
      <c r="A18" s="62"/>
      <c r="B18" s="88"/>
      <c r="C18" s="89" t="s">
        <v>160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1"/>
    </row>
    <row r="19" customFormat="false" ht="15" hidden="false" customHeight="false" outlineLevel="0" collapsed="false">
      <c r="A19" s="62"/>
      <c r="B19" s="88"/>
      <c r="C19" s="89" t="s">
        <v>161</v>
      </c>
      <c r="D19" s="92"/>
      <c r="E19" s="92"/>
      <c r="F19" s="92"/>
      <c r="G19" s="92"/>
      <c r="H19" s="92"/>
      <c r="I19" s="92"/>
      <c r="J19" s="92"/>
      <c r="K19" s="92"/>
      <c r="L19" s="92" t="n">
        <f aca="false">L40</f>
        <v>997.9</v>
      </c>
      <c r="M19" s="92" t="n">
        <f aca="false">M40</f>
        <v>0</v>
      </c>
      <c r="N19" s="93" t="n">
        <f aca="false">N26</f>
        <v>0</v>
      </c>
      <c r="O19" s="93" t="n">
        <f aca="false">O26</f>
        <v>0</v>
      </c>
      <c r="P19" s="93" t="n">
        <f aca="false">P26</f>
        <v>0</v>
      </c>
      <c r="Q19" s="93" t="n">
        <f aca="false">Q26</f>
        <v>0</v>
      </c>
      <c r="R19" s="91"/>
    </row>
    <row r="20" customFormat="false" ht="30" hidden="false" customHeight="false" outlineLevel="0" collapsed="false">
      <c r="A20" s="62"/>
      <c r="B20" s="88"/>
      <c r="C20" s="89" t="s">
        <v>162</v>
      </c>
      <c r="D20" s="92"/>
      <c r="E20" s="92"/>
      <c r="F20" s="92"/>
      <c r="G20" s="92"/>
      <c r="H20" s="92"/>
      <c r="I20" s="92"/>
      <c r="J20" s="92"/>
      <c r="K20" s="92"/>
      <c r="L20" s="92" t="n">
        <f aca="false">L41</f>
        <v>220</v>
      </c>
      <c r="M20" s="92" t="n">
        <f aca="false">M41</f>
        <v>220</v>
      </c>
      <c r="N20" s="92" t="n">
        <f aca="false">N27</f>
        <v>0</v>
      </c>
      <c r="O20" s="92" t="n">
        <f aca="false">O27</f>
        <v>0</v>
      </c>
      <c r="P20" s="92"/>
      <c r="Q20" s="92"/>
      <c r="R20" s="91"/>
    </row>
    <row r="21" customFormat="false" ht="60" hidden="false" customHeight="false" outlineLevel="0" collapsed="false">
      <c r="A21" s="62"/>
      <c r="B21" s="88"/>
      <c r="C21" s="89" t="s">
        <v>166</v>
      </c>
      <c r="D21" s="90" t="n">
        <f aca="false">D23+D42</f>
        <v>120</v>
      </c>
      <c r="E21" s="90" t="n">
        <f aca="false">E23+E42</f>
        <v>113.5</v>
      </c>
      <c r="F21" s="90" t="n">
        <f aca="false">F23+F42</f>
        <v>117.2</v>
      </c>
      <c r="G21" s="90" t="n">
        <f aca="false">G23+G42</f>
        <v>111.3</v>
      </c>
      <c r="H21" s="90" t="n">
        <f aca="false">H23+H42</f>
        <v>125</v>
      </c>
      <c r="I21" s="90" t="n">
        <f aca="false">I23+I42</f>
        <v>31.3</v>
      </c>
      <c r="J21" s="90" t="n">
        <f aca="false">J23+J42</f>
        <v>110</v>
      </c>
      <c r="K21" s="90" t="n">
        <f aca="false">K23+K42</f>
        <v>46.7</v>
      </c>
      <c r="L21" s="90" t="n">
        <f aca="false">L28+L35+L42</f>
        <v>150.4</v>
      </c>
      <c r="M21" s="90" t="n">
        <f aca="false">M28+M35+M42</f>
        <v>69.2</v>
      </c>
      <c r="N21" s="90" t="n">
        <f aca="false">N28</f>
        <v>0</v>
      </c>
      <c r="O21" s="90" t="n">
        <f aca="false">O28</f>
        <v>0</v>
      </c>
      <c r="P21" s="90" t="n">
        <f aca="false">P28</f>
        <v>56.7</v>
      </c>
      <c r="Q21" s="90" t="n">
        <f aca="false">Q28</f>
        <v>50</v>
      </c>
      <c r="R21" s="91"/>
    </row>
    <row r="22" customFormat="false" ht="15" hidden="false" customHeight="false" outlineLevel="0" collapsed="false">
      <c r="A22" s="62"/>
      <c r="B22" s="88"/>
      <c r="C22" s="89" t="s">
        <v>164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1"/>
    </row>
    <row r="23" customFormat="false" ht="15" hidden="false" customHeight="true" outlineLevel="0" collapsed="false">
      <c r="A23" s="62" t="s">
        <v>96</v>
      </c>
      <c r="B23" s="88" t="s">
        <v>97</v>
      </c>
      <c r="C23" s="89" t="s">
        <v>158</v>
      </c>
      <c r="D23" s="90" t="n">
        <f aca="false">D28</f>
        <v>120</v>
      </c>
      <c r="E23" s="90" t="n">
        <f aca="false">E28</f>
        <v>113.5</v>
      </c>
      <c r="F23" s="90" t="n">
        <f aca="false">F28</f>
        <v>117.2</v>
      </c>
      <c r="G23" s="90" t="n">
        <f aca="false">G28</f>
        <v>111.3</v>
      </c>
      <c r="H23" s="90" t="n">
        <f aca="false">H28</f>
        <v>125</v>
      </c>
      <c r="I23" s="90" t="n">
        <f aca="false">I28</f>
        <v>31.3</v>
      </c>
      <c r="J23" s="90" t="n">
        <f aca="false">J28</f>
        <v>110</v>
      </c>
      <c r="K23" s="90" t="n">
        <f aca="false">K28</f>
        <v>46.7</v>
      </c>
      <c r="L23" s="90" t="n">
        <f aca="false">L28</f>
        <v>105</v>
      </c>
      <c r="M23" s="90" t="n">
        <f aca="false">M28</f>
        <v>61</v>
      </c>
      <c r="N23" s="90" t="n">
        <f aca="false">N28+N26</f>
        <v>0</v>
      </c>
      <c r="O23" s="90" t="n">
        <f aca="false">O28+O26</f>
        <v>0</v>
      </c>
      <c r="P23" s="90" t="n">
        <f aca="false">P28</f>
        <v>56.7</v>
      </c>
      <c r="Q23" s="90" t="n">
        <f aca="false">Q28</f>
        <v>50</v>
      </c>
      <c r="R23" s="91"/>
    </row>
    <row r="24" customFormat="false" ht="15" hidden="false" customHeight="false" outlineLevel="0" collapsed="false">
      <c r="A24" s="62"/>
      <c r="B24" s="88"/>
      <c r="C24" s="89" t="s">
        <v>159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1"/>
    </row>
    <row r="25" customFormat="false" ht="15" hidden="false" customHeight="false" outlineLevel="0" collapsed="false">
      <c r="A25" s="62"/>
      <c r="B25" s="88"/>
      <c r="C25" s="89" t="s">
        <v>160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1"/>
    </row>
    <row r="26" customFormat="false" ht="15" hidden="false" customHeight="false" outlineLevel="0" collapsed="false">
      <c r="A26" s="62"/>
      <c r="B26" s="88"/>
      <c r="C26" s="89" t="s">
        <v>161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3"/>
      <c r="O26" s="93"/>
      <c r="P26" s="92"/>
      <c r="Q26" s="92"/>
      <c r="R26" s="91"/>
    </row>
    <row r="27" customFormat="false" ht="30" hidden="false" customHeight="false" outlineLevel="0" collapsed="false">
      <c r="A27" s="62"/>
      <c r="B27" s="88"/>
      <c r="C27" s="89" t="s">
        <v>162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1"/>
    </row>
    <row r="28" customFormat="false" ht="60" hidden="false" customHeight="false" outlineLevel="0" collapsed="false">
      <c r="A28" s="62"/>
      <c r="B28" s="88"/>
      <c r="C28" s="89" t="s">
        <v>166</v>
      </c>
      <c r="D28" s="92" t="n">
        <v>120</v>
      </c>
      <c r="E28" s="92" t="n">
        <v>113.5</v>
      </c>
      <c r="F28" s="61" t="n">
        <v>117.2</v>
      </c>
      <c r="G28" s="61" t="n">
        <v>111.3</v>
      </c>
      <c r="H28" s="94" t="n">
        <v>125</v>
      </c>
      <c r="I28" s="94" t="n">
        <v>31.3</v>
      </c>
      <c r="J28" s="94" t="n">
        <v>110</v>
      </c>
      <c r="K28" s="94" t="n">
        <v>46.7</v>
      </c>
      <c r="L28" s="94" t="n">
        <v>105</v>
      </c>
      <c r="M28" s="94" t="n">
        <v>61</v>
      </c>
      <c r="N28" s="93"/>
      <c r="O28" s="93"/>
      <c r="P28" s="92" t="n">
        <v>56.7</v>
      </c>
      <c r="Q28" s="92" t="n">
        <v>50</v>
      </c>
      <c r="R28" s="91"/>
    </row>
    <row r="29" customFormat="false" ht="15" hidden="false" customHeight="false" outlineLevel="0" collapsed="false">
      <c r="A29" s="62"/>
      <c r="B29" s="88"/>
      <c r="C29" s="89" t="s">
        <v>164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1"/>
    </row>
    <row r="30" customFormat="false" ht="15" hidden="false" customHeight="true" outlineLevel="0" collapsed="false">
      <c r="A30" s="62" t="s">
        <v>167</v>
      </c>
      <c r="B30" s="88" t="s">
        <v>102</v>
      </c>
      <c r="C30" s="89" t="s">
        <v>158</v>
      </c>
      <c r="D30" s="92" t="n">
        <f aca="false">D33+D34+D35+D36</f>
        <v>0</v>
      </c>
      <c r="E30" s="92"/>
      <c r="F30" s="92" t="n">
        <f aca="false">F33+F34+F35+F36</f>
        <v>2.5</v>
      </c>
      <c r="G30" s="92" t="n">
        <f aca="false">G33+G34+G35+G36</f>
        <v>2.5</v>
      </c>
      <c r="H30" s="92"/>
      <c r="I30" s="92"/>
      <c r="J30" s="92" t="n">
        <f aca="false">J35</f>
        <v>2</v>
      </c>
      <c r="K30" s="92" t="n">
        <f aca="false">K35</f>
        <v>1.2</v>
      </c>
      <c r="L30" s="92" t="n">
        <f aca="false">L35</f>
        <v>8.2</v>
      </c>
      <c r="M30" s="92" t="n">
        <f aca="false">M35</f>
        <v>8.2</v>
      </c>
      <c r="N30" s="92"/>
      <c r="O30" s="92"/>
      <c r="P30" s="92"/>
      <c r="Q30" s="92"/>
      <c r="R30" s="91"/>
    </row>
    <row r="31" customFormat="false" ht="15" hidden="false" customHeight="false" outlineLevel="0" collapsed="false">
      <c r="A31" s="62"/>
      <c r="B31" s="88"/>
      <c r="C31" s="89" t="s">
        <v>159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1"/>
    </row>
    <row r="32" customFormat="false" ht="15" hidden="false" customHeight="false" outlineLevel="0" collapsed="false">
      <c r="A32" s="62"/>
      <c r="B32" s="88"/>
      <c r="C32" s="89" t="s">
        <v>168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1"/>
    </row>
    <row r="33" customFormat="false" ht="15" hidden="false" customHeight="false" outlineLevel="0" collapsed="false">
      <c r="A33" s="62"/>
      <c r="B33" s="88"/>
      <c r="C33" s="89" t="s">
        <v>161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1"/>
    </row>
    <row r="34" customFormat="false" ht="30" hidden="false" customHeight="false" outlineLevel="0" collapsed="false">
      <c r="A34" s="62"/>
      <c r="B34" s="88"/>
      <c r="C34" s="89" t="s">
        <v>162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1"/>
    </row>
    <row r="35" customFormat="false" ht="60" hidden="false" customHeight="false" outlineLevel="0" collapsed="false">
      <c r="A35" s="62"/>
      <c r="B35" s="88"/>
      <c r="C35" s="89" t="s">
        <v>169</v>
      </c>
      <c r="D35" s="92"/>
      <c r="E35" s="92"/>
      <c r="F35" s="92" t="n">
        <v>2.5</v>
      </c>
      <c r="G35" s="92" t="n">
        <v>2.5</v>
      </c>
      <c r="H35" s="92"/>
      <c r="I35" s="92"/>
      <c r="J35" s="92" t="n">
        <v>2</v>
      </c>
      <c r="K35" s="92" t="n">
        <v>1.2</v>
      </c>
      <c r="L35" s="92" t="n">
        <v>8.2</v>
      </c>
      <c r="M35" s="92" t="n">
        <v>8.2</v>
      </c>
      <c r="N35" s="92"/>
      <c r="O35" s="92"/>
      <c r="P35" s="92"/>
      <c r="Q35" s="92"/>
      <c r="R35" s="91"/>
    </row>
    <row r="36" customFormat="false" ht="15" hidden="false" customHeight="false" outlineLevel="0" collapsed="false">
      <c r="A36" s="62"/>
      <c r="B36" s="88"/>
      <c r="C36" s="89" t="s">
        <v>164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1"/>
    </row>
    <row r="37" customFormat="false" ht="15" hidden="false" customHeight="true" outlineLevel="0" collapsed="false">
      <c r="A37" s="62" t="s">
        <v>170</v>
      </c>
      <c r="B37" s="88" t="s">
        <v>106</v>
      </c>
      <c r="C37" s="89" t="s">
        <v>158</v>
      </c>
      <c r="D37" s="92" t="n">
        <f aca="false">D40+D41+D42+D43</f>
        <v>0</v>
      </c>
      <c r="E37" s="92"/>
      <c r="F37" s="92" t="n">
        <f aca="false">F40+F41+F42+F43</f>
        <v>0</v>
      </c>
      <c r="G37" s="92" t="n">
        <f aca="false">G40+G41+G42+G43</f>
        <v>0</v>
      </c>
      <c r="H37" s="92"/>
      <c r="I37" s="92"/>
      <c r="J37" s="92" t="n">
        <f aca="false">J42</f>
        <v>0</v>
      </c>
      <c r="K37" s="92" t="n">
        <f aca="false">K42</f>
        <v>0</v>
      </c>
      <c r="L37" s="92" t="n">
        <f aca="false">L42+L41+L40</f>
        <v>1255.1</v>
      </c>
      <c r="M37" s="92" t="n">
        <f aca="false">M42+M41+M40</f>
        <v>220</v>
      </c>
      <c r="N37" s="92"/>
      <c r="O37" s="92"/>
      <c r="P37" s="92"/>
      <c r="Q37" s="92"/>
      <c r="R37" s="91"/>
    </row>
    <row r="38" customFormat="false" ht="15" hidden="false" customHeight="false" outlineLevel="0" collapsed="false">
      <c r="A38" s="62"/>
      <c r="B38" s="88"/>
      <c r="C38" s="89" t="s">
        <v>159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1"/>
    </row>
    <row r="39" customFormat="false" ht="15" hidden="false" customHeight="false" outlineLevel="0" collapsed="false">
      <c r="A39" s="62"/>
      <c r="B39" s="88"/>
      <c r="C39" s="89" t="s">
        <v>168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1"/>
    </row>
    <row r="40" customFormat="false" ht="15" hidden="false" customHeight="false" outlineLevel="0" collapsed="false">
      <c r="A40" s="62"/>
      <c r="B40" s="88"/>
      <c r="C40" s="89" t="s">
        <v>161</v>
      </c>
      <c r="D40" s="92"/>
      <c r="E40" s="92"/>
      <c r="F40" s="92"/>
      <c r="G40" s="92"/>
      <c r="H40" s="92"/>
      <c r="I40" s="92"/>
      <c r="J40" s="92"/>
      <c r="K40" s="92"/>
      <c r="L40" s="92" t="n">
        <v>997.9</v>
      </c>
      <c r="M40" s="92"/>
      <c r="N40" s="92"/>
      <c r="O40" s="92"/>
      <c r="P40" s="92"/>
      <c r="Q40" s="92"/>
      <c r="R40" s="91"/>
    </row>
    <row r="41" customFormat="false" ht="30" hidden="false" customHeight="false" outlineLevel="0" collapsed="false">
      <c r="A41" s="62"/>
      <c r="B41" s="88"/>
      <c r="C41" s="89" t="s">
        <v>162</v>
      </c>
      <c r="D41" s="92"/>
      <c r="E41" s="92"/>
      <c r="F41" s="92"/>
      <c r="G41" s="92"/>
      <c r="H41" s="92"/>
      <c r="I41" s="92"/>
      <c r="J41" s="92"/>
      <c r="K41" s="92"/>
      <c r="L41" s="92" t="n">
        <v>220</v>
      </c>
      <c r="M41" s="92" t="n">
        <v>220</v>
      </c>
      <c r="N41" s="92"/>
      <c r="O41" s="92"/>
      <c r="P41" s="92"/>
      <c r="Q41" s="92"/>
      <c r="R41" s="91"/>
    </row>
    <row r="42" customFormat="false" ht="60" hidden="false" customHeight="false" outlineLevel="0" collapsed="false">
      <c r="A42" s="62"/>
      <c r="B42" s="88"/>
      <c r="C42" s="89" t="s">
        <v>169</v>
      </c>
      <c r="D42" s="92"/>
      <c r="E42" s="92"/>
      <c r="F42" s="92"/>
      <c r="G42" s="92"/>
      <c r="H42" s="92"/>
      <c r="I42" s="92"/>
      <c r="J42" s="92"/>
      <c r="K42" s="92"/>
      <c r="L42" s="92" t="n">
        <v>37.2</v>
      </c>
      <c r="M42" s="92"/>
      <c r="N42" s="92"/>
      <c r="O42" s="92"/>
      <c r="P42" s="92"/>
      <c r="Q42" s="92"/>
      <c r="R42" s="91"/>
    </row>
    <row r="43" customFormat="false" ht="15" hidden="false" customHeight="false" outlineLevel="0" collapsed="false">
      <c r="A43" s="62"/>
      <c r="B43" s="88"/>
      <c r="C43" s="89" t="s">
        <v>164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1"/>
    </row>
    <row r="44" customFormat="false" ht="15.75" hidden="false" customHeight="true" outlineLevel="0" collapsed="false">
      <c r="A44" s="35" t="s">
        <v>109</v>
      </c>
      <c r="B44" s="82" t="s">
        <v>165</v>
      </c>
      <c r="C44" s="84" t="s">
        <v>158</v>
      </c>
      <c r="D44" s="82" t="n">
        <f aca="false">D47+D49</f>
        <v>139.3</v>
      </c>
      <c r="E44" s="82" t="n">
        <f aca="false">E47+E49</f>
        <v>133.7</v>
      </c>
      <c r="F44" s="82" t="n">
        <f aca="false">F47+F49</f>
        <v>138.1</v>
      </c>
      <c r="G44" s="82" t="n">
        <f aca="false">G47+G49</f>
        <v>135.4</v>
      </c>
      <c r="H44" s="82" t="n">
        <f aca="false">H47+H49</f>
        <v>127.7</v>
      </c>
      <c r="I44" s="82" t="n">
        <f aca="false">I47+I49</f>
        <v>52.6</v>
      </c>
      <c r="J44" s="82" t="n">
        <f aca="false">J47+J49</f>
        <v>127.7</v>
      </c>
      <c r="K44" s="82" t="n">
        <f aca="false">K47+K49</f>
        <v>78.9</v>
      </c>
      <c r="L44" s="82" t="n">
        <f aca="false">L47+L49</f>
        <v>127.7</v>
      </c>
      <c r="M44" s="82" t="n">
        <f aca="false">M47+M49</f>
        <v>78.9</v>
      </c>
      <c r="N44" s="82"/>
      <c r="O44" s="82"/>
      <c r="P44" s="82" t="n">
        <f aca="false">P47+P49</f>
        <v>102.8</v>
      </c>
      <c r="Q44" s="82" t="n">
        <f aca="false">Q47+Q49</f>
        <v>107.7</v>
      </c>
      <c r="R44" s="87"/>
    </row>
    <row r="45" customFormat="false" ht="15.75" hidden="false" customHeight="false" outlineLevel="0" collapsed="false">
      <c r="A45" s="35"/>
      <c r="B45" s="82"/>
      <c r="C45" s="84" t="s">
        <v>159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7"/>
    </row>
    <row r="46" customFormat="false" ht="31.5" hidden="false" customHeight="false" outlineLevel="0" collapsed="false">
      <c r="A46" s="35"/>
      <c r="B46" s="82"/>
      <c r="C46" s="84" t="s">
        <v>171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7"/>
    </row>
    <row r="47" customFormat="false" ht="15.75" hidden="false" customHeight="false" outlineLevel="0" collapsed="false">
      <c r="A47" s="35"/>
      <c r="B47" s="82"/>
      <c r="C47" s="84" t="s">
        <v>161</v>
      </c>
      <c r="D47" s="86" t="n">
        <f aca="false">D54</f>
        <v>64</v>
      </c>
      <c r="E47" s="86" t="n">
        <f aca="false">E54</f>
        <v>64</v>
      </c>
      <c r="F47" s="86" t="n">
        <f aca="false">F54</f>
        <v>67.2</v>
      </c>
      <c r="G47" s="86" t="n">
        <f aca="false">G54</f>
        <v>67.2</v>
      </c>
      <c r="H47" s="86" t="n">
        <v>0</v>
      </c>
      <c r="I47" s="86" t="n">
        <f aca="false">I54</f>
        <v>0</v>
      </c>
      <c r="J47" s="86" t="n">
        <v>0</v>
      </c>
      <c r="K47" s="86" t="n">
        <f aca="false">K54</f>
        <v>0</v>
      </c>
      <c r="L47" s="86" t="n">
        <v>0</v>
      </c>
      <c r="M47" s="86" t="n">
        <f aca="false">M54</f>
        <v>0</v>
      </c>
      <c r="N47" s="86" t="n">
        <f aca="false">N54</f>
        <v>0</v>
      </c>
      <c r="O47" s="86" t="n">
        <f aca="false">O54</f>
        <v>0</v>
      </c>
      <c r="P47" s="86" t="n">
        <f aca="false">P54</f>
        <v>0</v>
      </c>
      <c r="Q47" s="86" t="n">
        <f aca="false">Q54</f>
        <v>0</v>
      </c>
      <c r="R47" s="87"/>
    </row>
    <row r="48" customFormat="false" ht="31.5" hidden="false" customHeight="false" outlineLevel="0" collapsed="false">
      <c r="A48" s="35"/>
      <c r="B48" s="82"/>
      <c r="C48" s="84" t="s">
        <v>162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95"/>
      <c r="O48" s="86"/>
      <c r="P48" s="86"/>
      <c r="Q48" s="86"/>
      <c r="R48" s="87"/>
    </row>
    <row r="49" customFormat="false" ht="60.75" hidden="false" customHeight="false" outlineLevel="0" collapsed="false">
      <c r="A49" s="35"/>
      <c r="B49" s="82"/>
      <c r="C49" s="84" t="s">
        <v>163</v>
      </c>
      <c r="D49" s="86" t="n">
        <f aca="false">D56</f>
        <v>75.3</v>
      </c>
      <c r="E49" s="86" t="n">
        <f aca="false">E56</f>
        <v>69.7</v>
      </c>
      <c r="F49" s="86" t="n">
        <f aca="false">F56</f>
        <v>70.9</v>
      </c>
      <c r="G49" s="86" t="n">
        <f aca="false">G56</f>
        <v>68.2</v>
      </c>
      <c r="H49" s="86" t="n">
        <f aca="false">H56</f>
        <v>127.7</v>
      </c>
      <c r="I49" s="86" t="n">
        <f aca="false">I56</f>
        <v>52.6</v>
      </c>
      <c r="J49" s="86" t="n">
        <f aca="false">J56</f>
        <v>127.7</v>
      </c>
      <c r="K49" s="86" t="n">
        <f aca="false">K56</f>
        <v>78.9</v>
      </c>
      <c r="L49" s="86" t="n">
        <f aca="false">L56</f>
        <v>127.7</v>
      </c>
      <c r="M49" s="86" t="n">
        <f aca="false">M56</f>
        <v>78.9</v>
      </c>
      <c r="N49" s="86" t="n">
        <f aca="false">N56</f>
        <v>0</v>
      </c>
      <c r="O49" s="86" t="n">
        <f aca="false">O56</f>
        <v>0</v>
      </c>
      <c r="P49" s="86" t="n">
        <f aca="false">P56</f>
        <v>102.8</v>
      </c>
      <c r="Q49" s="86" t="n">
        <f aca="false">Q56</f>
        <v>107.7</v>
      </c>
      <c r="R49" s="87"/>
    </row>
    <row r="50" customFormat="false" ht="15.75" hidden="false" customHeight="false" outlineLevel="0" collapsed="false">
      <c r="A50" s="35"/>
      <c r="B50" s="82"/>
      <c r="C50" s="84" t="s">
        <v>164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7"/>
    </row>
    <row r="51" customFormat="false" ht="15" hidden="false" customHeight="true" outlineLevel="0" collapsed="false">
      <c r="A51" s="62" t="s">
        <v>96</v>
      </c>
      <c r="B51" s="88" t="s">
        <v>120</v>
      </c>
      <c r="C51" s="89" t="s">
        <v>158</v>
      </c>
      <c r="D51" s="90" t="n">
        <f aca="false">D54+D56</f>
        <v>139.3</v>
      </c>
      <c r="E51" s="90" t="n">
        <f aca="false">E54+E56</f>
        <v>133.7</v>
      </c>
      <c r="F51" s="90" t="n">
        <f aca="false">F54+F56</f>
        <v>138.1</v>
      </c>
      <c r="G51" s="90" t="n">
        <f aca="false">G54+G56</f>
        <v>135.4</v>
      </c>
      <c r="H51" s="90" t="n">
        <f aca="false">H54+H56</f>
        <v>127.7</v>
      </c>
      <c r="I51" s="90" t="n">
        <f aca="false">I54+I56</f>
        <v>52.6</v>
      </c>
      <c r="J51" s="90" t="n">
        <f aca="false">J54+J56</f>
        <v>127.7</v>
      </c>
      <c r="K51" s="90" t="n">
        <f aca="false">K54+K56</f>
        <v>78.9</v>
      </c>
      <c r="L51" s="90" t="n">
        <f aca="false">L54+L56</f>
        <v>127.7</v>
      </c>
      <c r="M51" s="90" t="n">
        <f aca="false">M54+M56</f>
        <v>78.9</v>
      </c>
      <c r="N51" s="90" t="n">
        <f aca="false">N54+N56</f>
        <v>0</v>
      </c>
      <c r="O51" s="90" t="n">
        <f aca="false">O54+O56</f>
        <v>0</v>
      </c>
      <c r="P51" s="90" t="n">
        <f aca="false">P54+P56</f>
        <v>102.8</v>
      </c>
      <c r="Q51" s="90" t="n">
        <f aca="false">Q54+Q56</f>
        <v>107.7</v>
      </c>
      <c r="R51" s="91"/>
    </row>
    <row r="52" customFormat="false" ht="15" hidden="false" customHeight="false" outlineLevel="0" collapsed="false">
      <c r="A52" s="62"/>
      <c r="B52" s="88"/>
      <c r="C52" s="89" t="s">
        <v>159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1"/>
    </row>
    <row r="53" customFormat="false" ht="15" hidden="false" customHeight="false" outlineLevel="0" collapsed="false">
      <c r="A53" s="62"/>
      <c r="B53" s="88"/>
      <c r="C53" s="89" t="s">
        <v>168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1"/>
    </row>
    <row r="54" customFormat="false" ht="15" hidden="false" customHeight="false" outlineLevel="0" collapsed="false">
      <c r="A54" s="62"/>
      <c r="B54" s="88"/>
      <c r="C54" s="89" t="s">
        <v>161</v>
      </c>
      <c r="D54" s="92" t="n">
        <v>64</v>
      </c>
      <c r="E54" s="92" t="n">
        <v>64</v>
      </c>
      <c r="F54" s="94" t="n">
        <v>67.2</v>
      </c>
      <c r="G54" s="94" t="n">
        <v>67.2</v>
      </c>
      <c r="H54" s="92" t="n">
        <v>0</v>
      </c>
      <c r="I54" s="92"/>
      <c r="J54" s="92" t="n">
        <v>0</v>
      </c>
      <c r="K54" s="92"/>
      <c r="L54" s="92" t="n">
        <v>0</v>
      </c>
      <c r="M54" s="92"/>
      <c r="N54" s="93"/>
      <c r="O54" s="93"/>
      <c r="P54" s="92"/>
      <c r="Q54" s="92"/>
      <c r="R54" s="91"/>
    </row>
    <row r="55" customFormat="false" ht="30" hidden="false" customHeight="false" outlineLevel="0" collapsed="false">
      <c r="A55" s="62"/>
      <c r="B55" s="88"/>
      <c r="C55" s="89" t="s">
        <v>162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1"/>
    </row>
    <row r="56" customFormat="false" ht="60" hidden="false" customHeight="false" outlineLevel="0" collapsed="false">
      <c r="A56" s="62"/>
      <c r="B56" s="88"/>
      <c r="C56" s="89" t="s">
        <v>169</v>
      </c>
      <c r="D56" s="90" t="n">
        <v>75.3</v>
      </c>
      <c r="E56" s="92" t="n">
        <v>69.7</v>
      </c>
      <c r="F56" s="90" t="n">
        <v>70.9</v>
      </c>
      <c r="G56" s="92" t="n">
        <v>68.2</v>
      </c>
      <c r="H56" s="90" t="n">
        <v>127.7</v>
      </c>
      <c r="I56" s="92" t="n">
        <v>52.6</v>
      </c>
      <c r="J56" s="90" t="n">
        <v>127.7</v>
      </c>
      <c r="K56" s="92" t="n">
        <v>78.9</v>
      </c>
      <c r="L56" s="90" t="n">
        <v>127.7</v>
      </c>
      <c r="M56" s="92" t="n">
        <v>78.9</v>
      </c>
      <c r="N56" s="93"/>
      <c r="O56" s="93"/>
      <c r="P56" s="90" t="n">
        <v>102.8</v>
      </c>
      <c r="Q56" s="90" t="n">
        <v>107.7</v>
      </c>
      <c r="R56" s="91"/>
    </row>
    <row r="57" customFormat="false" ht="15" hidden="false" customHeight="false" outlineLevel="0" collapsed="false">
      <c r="A57" s="62"/>
      <c r="B57" s="88"/>
      <c r="C57" s="89" t="s">
        <v>164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1"/>
    </row>
    <row r="58" customFormat="false" ht="15.75" hidden="false" customHeight="true" outlineLevel="0" collapsed="false">
      <c r="A58" s="35" t="s">
        <v>122</v>
      </c>
      <c r="B58" s="82" t="s">
        <v>123</v>
      </c>
      <c r="C58" s="84" t="s">
        <v>158</v>
      </c>
      <c r="D58" s="82" t="n">
        <f aca="false">D63</f>
        <v>0.8</v>
      </c>
      <c r="E58" s="82" t="n">
        <f aca="false">E63</f>
        <v>0.8</v>
      </c>
      <c r="F58" s="82" t="n">
        <f aca="false">F63</f>
        <v>0.8</v>
      </c>
      <c r="G58" s="82" t="n">
        <f aca="false">G63</f>
        <v>0.8</v>
      </c>
      <c r="H58" s="82" t="n">
        <f aca="false">H63</f>
        <v>0.8</v>
      </c>
      <c r="I58" s="82" t="n">
        <f aca="false">I63</f>
        <v>0</v>
      </c>
      <c r="J58" s="82" t="n">
        <f aca="false">J63</f>
        <v>0.8</v>
      </c>
      <c r="K58" s="82" t="n">
        <f aca="false">K63</f>
        <v>0</v>
      </c>
      <c r="L58" s="82" t="n">
        <f aca="false">L63</f>
        <v>0.8</v>
      </c>
      <c r="M58" s="82" t="n">
        <f aca="false">M63</f>
        <v>0</v>
      </c>
      <c r="N58" s="82" t="n">
        <f aca="false">N63</f>
        <v>0</v>
      </c>
      <c r="O58" s="82" t="n">
        <f aca="false">O63</f>
        <v>0</v>
      </c>
      <c r="P58" s="82" t="n">
        <f aca="false">P63</f>
        <v>0</v>
      </c>
      <c r="Q58" s="82" t="n">
        <f aca="false">Q63</f>
        <v>0</v>
      </c>
      <c r="R58" s="87"/>
    </row>
    <row r="59" customFormat="false" ht="15.75" hidden="false" customHeight="false" outlineLevel="0" collapsed="false">
      <c r="A59" s="35"/>
      <c r="B59" s="82"/>
      <c r="C59" s="84" t="s">
        <v>159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7"/>
    </row>
    <row r="60" customFormat="false" ht="31.5" hidden="false" customHeight="false" outlineLevel="0" collapsed="false">
      <c r="A60" s="35"/>
      <c r="B60" s="82"/>
      <c r="C60" s="84" t="s">
        <v>168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7"/>
    </row>
    <row r="61" customFormat="false" ht="15.75" hidden="false" customHeight="false" outlineLevel="0" collapsed="false">
      <c r="A61" s="35"/>
      <c r="B61" s="82"/>
      <c r="C61" s="84" t="s">
        <v>161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7"/>
    </row>
    <row r="62" customFormat="false" ht="31.5" hidden="false" customHeight="false" outlineLevel="0" collapsed="false">
      <c r="A62" s="35"/>
      <c r="B62" s="82"/>
      <c r="C62" s="84" t="s">
        <v>162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7"/>
    </row>
    <row r="63" customFormat="false" ht="60.75" hidden="false" customHeight="false" outlineLevel="0" collapsed="false">
      <c r="A63" s="35"/>
      <c r="B63" s="82"/>
      <c r="C63" s="84" t="s">
        <v>172</v>
      </c>
      <c r="D63" s="86" t="n">
        <f aca="false">D70</f>
        <v>0.8</v>
      </c>
      <c r="E63" s="86" t="n">
        <f aca="false">E70</f>
        <v>0.8</v>
      </c>
      <c r="F63" s="86" t="n">
        <f aca="false">F70</f>
        <v>0.8</v>
      </c>
      <c r="G63" s="86" t="n">
        <f aca="false">G70</f>
        <v>0.8</v>
      </c>
      <c r="H63" s="86" t="n">
        <f aca="false">H70</f>
        <v>0.8</v>
      </c>
      <c r="I63" s="86" t="n">
        <f aca="false">I70</f>
        <v>0</v>
      </c>
      <c r="J63" s="86" t="n">
        <f aca="false">J70</f>
        <v>0.8</v>
      </c>
      <c r="K63" s="86" t="n">
        <f aca="false">K70</f>
        <v>0</v>
      </c>
      <c r="L63" s="86" t="n">
        <f aca="false">L70</f>
        <v>0.8</v>
      </c>
      <c r="M63" s="86" t="n">
        <f aca="false">M70</f>
        <v>0</v>
      </c>
      <c r="N63" s="86" t="n">
        <f aca="false">N70</f>
        <v>0</v>
      </c>
      <c r="O63" s="86" t="n">
        <f aca="false">O70</f>
        <v>0</v>
      </c>
      <c r="P63" s="82" t="n">
        <f aca="false">P70</f>
        <v>0</v>
      </c>
      <c r="Q63" s="82" t="n">
        <f aca="false">Q70</f>
        <v>0</v>
      </c>
      <c r="R63" s="87"/>
    </row>
    <row r="64" customFormat="false" ht="15.75" hidden="false" customHeight="false" outlineLevel="0" collapsed="false">
      <c r="A64" s="35"/>
      <c r="B64" s="82"/>
      <c r="C64" s="84" t="s">
        <v>164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7"/>
    </row>
    <row r="65" customFormat="false" ht="15" hidden="false" customHeight="true" outlineLevel="0" collapsed="false">
      <c r="A65" s="62" t="s">
        <v>96</v>
      </c>
      <c r="B65" s="88" t="s">
        <v>127</v>
      </c>
      <c r="C65" s="89" t="s">
        <v>158</v>
      </c>
      <c r="D65" s="93" t="n">
        <f aca="false">D70</f>
        <v>0.8</v>
      </c>
      <c r="E65" s="93" t="n">
        <f aca="false">E70</f>
        <v>0.8</v>
      </c>
      <c r="F65" s="93" t="n">
        <f aca="false">F70</f>
        <v>0.8</v>
      </c>
      <c r="G65" s="93" t="n">
        <f aca="false">G70</f>
        <v>0.8</v>
      </c>
      <c r="H65" s="93" t="n">
        <f aca="false">H70</f>
        <v>0.8</v>
      </c>
      <c r="I65" s="93" t="n">
        <f aca="false">I70</f>
        <v>0</v>
      </c>
      <c r="J65" s="93" t="n">
        <f aca="false">J70</f>
        <v>0.8</v>
      </c>
      <c r="K65" s="93" t="n">
        <f aca="false">K70</f>
        <v>0</v>
      </c>
      <c r="L65" s="93" t="n">
        <f aca="false">L70</f>
        <v>0.8</v>
      </c>
      <c r="M65" s="93" t="n">
        <f aca="false">M70</f>
        <v>0</v>
      </c>
      <c r="N65" s="93" t="n">
        <f aca="false">N70</f>
        <v>0</v>
      </c>
      <c r="O65" s="93" t="n">
        <f aca="false">O70</f>
        <v>0</v>
      </c>
      <c r="P65" s="90" t="n">
        <f aca="false">P70</f>
        <v>0</v>
      </c>
      <c r="Q65" s="90" t="n">
        <f aca="false">Q70</f>
        <v>0</v>
      </c>
      <c r="R65" s="96"/>
    </row>
    <row r="66" customFormat="false" ht="15" hidden="false" customHeight="false" outlineLevel="0" collapsed="false">
      <c r="A66" s="62"/>
      <c r="B66" s="88"/>
      <c r="C66" s="89" t="s">
        <v>159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2"/>
      <c r="Q66" s="92"/>
      <c r="R66" s="96"/>
    </row>
    <row r="67" customFormat="false" ht="15" hidden="false" customHeight="false" outlineLevel="0" collapsed="false">
      <c r="A67" s="62"/>
      <c r="B67" s="88"/>
      <c r="C67" s="89" t="s">
        <v>168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2"/>
      <c r="Q67" s="92"/>
      <c r="R67" s="96"/>
    </row>
    <row r="68" customFormat="false" ht="15" hidden="false" customHeight="false" outlineLevel="0" collapsed="false">
      <c r="A68" s="62"/>
      <c r="B68" s="88"/>
      <c r="C68" s="89" t="s">
        <v>161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2"/>
      <c r="Q68" s="92"/>
      <c r="R68" s="96"/>
    </row>
    <row r="69" customFormat="false" ht="30" hidden="false" customHeight="false" outlineLevel="0" collapsed="false">
      <c r="A69" s="62"/>
      <c r="B69" s="88"/>
      <c r="C69" s="89" t="s">
        <v>162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2"/>
      <c r="Q69" s="92"/>
      <c r="R69" s="96"/>
    </row>
    <row r="70" customFormat="false" ht="60" hidden="false" customHeight="false" outlineLevel="0" collapsed="false">
      <c r="A70" s="62"/>
      <c r="B70" s="88"/>
      <c r="C70" s="89" t="s">
        <v>169</v>
      </c>
      <c r="D70" s="93" t="n">
        <v>0.8</v>
      </c>
      <c r="E70" s="93" t="n">
        <v>0.8</v>
      </c>
      <c r="F70" s="93" t="n">
        <v>0.8</v>
      </c>
      <c r="G70" s="93" t="n">
        <v>0.8</v>
      </c>
      <c r="H70" s="93" t="n">
        <v>0.8</v>
      </c>
      <c r="I70" s="93" t="n">
        <v>0</v>
      </c>
      <c r="J70" s="93" t="n">
        <v>0.8</v>
      </c>
      <c r="K70" s="93" t="n">
        <v>0</v>
      </c>
      <c r="L70" s="93" t="n">
        <v>0.8</v>
      </c>
      <c r="M70" s="93" t="n">
        <v>0</v>
      </c>
      <c r="N70" s="93" t="n">
        <v>0</v>
      </c>
      <c r="O70" s="93" t="n">
        <v>0</v>
      </c>
      <c r="P70" s="90" t="n">
        <v>0</v>
      </c>
      <c r="Q70" s="90" t="n">
        <v>0</v>
      </c>
      <c r="R70" s="96"/>
    </row>
    <row r="71" customFormat="false" ht="15" hidden="false" customHeight="false" outlineLevel="0" collapsed="false">
      <c r="A71" s="62"/>
      <c r="B71" s="88"/>
      <c r="C71" s="89" t="s">
        <v>164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6"/>
    </row>
    <row r="72" customFormat="false" ht="15.75" hidden="false" customHeight="true" outlineLevel="0" collapsed="false">
      <c r="A72" s="35" t="s">
        <v>173</v>
      </c>
      <c r="B72" s="82" t="s">
        <v>174</v>
      </c>
      <c r="C72" s="84" t="s">
        <v>158</v>
      </c>
      <c r="D72" s="86"/>
      <c r="E72" s="86"/>
      <c r="F72" s="86" t="n">
        <f aca="false">F77</f>
        <v>30</v>
      </c>
      <c r="G72" s="86" t="n">
        <f aca="false">G77</f>
        <v>30</v>
      </c>
      <c r="H72" s="86" t="n">
        <f aca="false">H77</f>
        <v>0</v>
      </c>
      <c r="I72" s="86" t="n">
        <f aca="false">I75+I77</f>
        <v>0</v>
      </c>
      <c r="J72" s="86" t="n">
        <f aca="false">J77</f>
        <v>0</v>
      </c>
      <c r="K72" s="86" t="n">
        <f aca="false">K75+K77</f>
        <v>0</v>
      </c>
      <c r="L72" s="86" t="n">
        <f aca="false">L77</f>
        <v>0</v>
      </c>
      <c r="M72" s="86" t="n">
        <f aca="false">M75+M77</f>
        <v>0</v>
      </c>
      <c r="N72" s="86" t="n">
        <f aca="false">N75+N77</f>
        <v>0</v>
      </c>
      <c r="O72" s="86" t="n">
        <f aca="false">O75+O77</f>
        <v>0</v>
      </c>
      <c r="P72" s="86" t="n">
        <f aca="false">P75+P77</f>
        <v>0</v>
      </c>
      <c r="Q72" s="86" t="n">
        <f aca="false">Q75+Q77</f>
        <v>0</v>
      </c>
      <c r="R72" s="87"/>
    </row>
    <row r="73" customFormat="false" ht="15.75" hidden="false" customHeight="false" outlineLevel="0" collapsed="false">
      <c r="A73" s="35"/>
      <c r="B73" s="82"/>
      <c r="C73" s="84" t="s">
        <v>159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7"/>
    </row>
    <row r="74" customFormat="false" ht="31.5" hidden="false" customHeight="false" outlineLevel="0" collapsed="false">
      <c r="A74" s="35"/>
      <c r="B74" s="82"/>
      <c r="C74" s="84" t="s">
        <v>168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7"/>
    </row>
    <row r="75" customFormat="false" ht="15.75" hidden="false" customHeight="false" outlineLevel="0" collapsed="false">
      <c r="A75" s="35"/>
      <c r="B75" s="82"/>
      <c r="C75" s="84" t="s">
        <v>161</v>
      </c>
      <c r="D75" s="86"/>
      <c r="E75" s="86"/>
      <c r="F75" s="86"/>
      <c r="G75" s="86"/>
      <c r="H75" s="86"/>
      <c r="I75" s="86" t="n">
        <f aca="false">I82</f>
        <v>0</v>
      </c>
      <c r="J75" s="86" t="n">
        <f aca="false">J82</f>
        <v>0</v>
      </c>
      <c r="K75" s="86" t="n">
        <f aca="false">K82</f>
        <v>0</v>
      </c>
      <c r="L75" s="86" t="n">
        <f aca="false">L82</f>
        <v>0</v>
      </c>
      <c r="M75" s="86" t="n">
        <f aca="false">M82</f>
        <v>0</v>
      </c>
      <c r="N75" s="86" t="n">
        <f aca="false">N89</f>
        <v>0</v>
      </c>
      <c r="O75" s="86" t="n">
        <f aca="false">O89</f>
        <v>0</v>
      </c>
      <c r="P75" s="86"/>
      <c r="Q75" s="86"/>
      <c r="R75" s="87"/>
    </row>
    <row r="76" customFormat="false" ht="31.5" hidden="false" customHeight="false" outlineLevel="0" collapsed="false">
      <c r="A76" s="35"/>
      <c r="B76" s="82"/>
      <c r="C76" s="84" t="s">
        <v>162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7"/>
    </row>
    <row r="77" customFormat="false" ht="60.75" hidden="false" customHeight="false" outlineLevel="0" collapsed="false">
      <c r="A77" s="35"/>
      <c r="B77" s="82"/>
      <c r="C77" s="84" t="s">
        <v>172</v>
      </c>
      <c r="D77" s="86"/>
      <c r="E77" s="86"/>
      <c r="F77" s="92" t="n">
        <f aca="false">F84</f>
        <v>30</v>
      </c>
      <c r="G77" s="92" t="n">
        <f aca="false">G84</f>
        <v>30</v>
      </c>
      <c r="H77" s="86" t="n">
        <f aca="false">H84</f>
        <v>0</v>
      </c>
      <c r="I77" s="86" t="n">
        <f aca="false">I84</f>
        <v>0</v>
      </c>
      <c r="J77" s="86" t="n">
        <f aca="false">J84</f>
        <v>0</v>
      </c>
      <c r="K77" s="86" t="n">
        <f aca="false">K84</f>
        <v>0</v>
      </c>
      <c r="L77" s="86" t="n">
        <f aca="false">L84</f>
        <v>0</v>
      </c>
      <c r="M77" s="86" t="n">
        <f aca="false">M84</f>
        <v>0</v>
      </c>
      <c r="N77" s="86" t="n">
        <f aca="false">N91</f>
        <v>0</v>
      </c>
      <c r="O77" s="86" t="n">
        <f aca="false">O91</f>
        <v>0</v>
      </c>
      <c r="P77" s="86"/>
      <c r="Q77" s="86"/>
      <c r="R77" s="87"/>
    </row>
    <row r="78" customFormat="false" ht="15.75" hidden="false" customHeight="false" outlineLevel="0" collapsed="false">
      <c r="A78" s="35"/>
      <c r="B78" s="82"/>
      <c r="C78" s="84" t="s">
        <v>164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97"/>
      <c r="O78" s="97"/>
      <c r="P78" s="97"/>
      <c r="Q78" s="97"/>
      <c r="R78" s="98"/>
    </row>
    <row r="79" customFormat="false" ht="30" hidden="false" customHeight="true" outlineLevel="0" collapsed="false">
      <c r="A79" s="62" t="s">
        <v>175</v>
      </c>
      <c r="B79" s="88" t="s">
        <v>132</v>
      </c>
      <c r="C79" s="89" t="s">
        <v>158</v>
      </c>
      <c r="D79" s="82"/>
      <c r="E79" s="82"/>
      <c r="F79" s="82" t="n">
        <f aca="false">F84</f>
        <v>30</v>
      </c>
      <c r="G79" s="82" t="n">
        <f aca="false">G84</f>
        <v>30</v>
      </c>
      <c r="H79" s="82" t="n">
        <f aca="false">H84</f>
        <v>0</v>
      </c>
      <c r="I79" s="82"/>
      <c r="J79" s="82" t="n">
        <f aca="false">J84</f>
        <v>0</v>
      </c>
      <c r="K79" s="82"/>
      <c r="L79" s="82" t="n">
        <f aca="false">L84</f>
        <v>0</v>
      </c>
      <c r="M79" s="82"/>
      <c r="N79" s="97"/>
      <c r="O79" s="97"/>
      <c r="P79" s="97"/>
      <c r="Q79" s="97"/>
      <c r="R79" s="98"/>
    </row>
    <row r="80" customFormat="false" ht="15.75" hidden="false" customHeight="false" outlineLevel="0" collapsed="false">
      <c r="A80" s="62"/>
      <c r="B80" s="88"/>
      <c r="C80" s="89" t="s">
        <v>159</v>
      </c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97"/>
      <c r="O80" s="97"/>
      <c r="P80" s="97"/>
      <c r="Q80" s="97"/>
      <c r="R80" s="98"/>
    </row>
    <row r="81" customFormat="false" ht="15.75" hidden="false" customHeight="false" outlineLevel="0" collapsed="false">
      <c r="A81" s="62"/>
      <c r="B81" s="88"/>
      <c r="C81" s="89" t="s">
        <v>168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97"/>
      <c r="O81" s="97"/>
      <c r="P81" s="97"/>
      <c r="Q81" s="97"/>
      <c r="R81" s="98"/>
    </row>
    <row r="82" customFormat="false" ht="15.75" hidden="false" customHeight="false" outlineLevel="0" collapsed="false">
      <c r="A82" s="62"/>
      <c r="B82" s="88"/>
      <c r="C82" s="89" t="s">
        <v>161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97"/>
      <c r="O82" s="97"/>
      <c r="P82" s="97"/>
      <c r="Q82" s="97"/>
      <c r="R82" s="98"/>
    </row>
    <row r="83" customFormat="false" ht="30" hidden="false" customHeight="false" outlineLevel="0" collapsed="false">
      <c r="A83" s="62"/>
      <c r="B83" s="88"/>
      <c r="C83" s="89" t="s">
        <v>162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97"/>
      <c r="O83" s="97"/>
      <c r="P83" s="97"/>
      <c r="Q83" s="97"/>
      <c r="R83" s="98"/>
    </row>
    <row r="84" customFormat="false" ht="60" hidden="false" customHeight="false" outlineLevel="0" collapsed="false">
      <c r="A84" s="62"/>
      <c r="B84" s="88"/>
      <c r="C84" s="89" t="s">
        <v>169</v>
      </c>
      <c r="D84" s="82"/>
      <c r="E84" s="82"/>
      <c r="F84" s="90" t="n">
        <v>30</v>
      </c>
      <c r="G84" s="90" t="n">
        <v>30</v>
      </c>
      <c r="H84" s="82" t="n">
        <v>0</v>
      </c>
      <c r="I84" s="82"/>
      <c r="J84" s="82" t="n">
        <v>0</v>
      </c>
      <c r="K84" s="82"/>
      <c r="L84" s="82" t="n">
        <v>0</v>
      </c>
      <c r="M84" s="82"/>
      <c r="N84" s="97"/>
      <c r="O84" s="97"/>
      <c r="P84" s="97"/>
      <c r="Q84" s="97"/>
      <c r="R84" s="98"/>
    </row>
    <row r="85" customFormat="false" ht="15.75" hidden="false" customHeight="false" outlineLevel="0" collapsed="false">
      <c r="A85" s="62"/>
      <c r="B85" s="88"/>
      <c r="C85" s="89" t="s">
        <v>164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97"/>
      <c r="O85" s="97"/>
      <c r="P85" s="97"/>
      <c r="Q85" s="97"/>
      <c r="R85" s="98"/>
    </row>
    <row r="86" s="31" customFormat="true" ht="15.75" hidden="false" customHeight="true" outlineLevel="0" collapsed="false">
      <c r="A86" s="35" t="s">
        <v>133</v>
      </c>
      <c r="B86" s="82" t="s">
        <v>176</v>
      </c>
      <c r="C86" s="84" t="s">
        <v>158</v>
      </c>
      <c r="D86" s="86" t="n">
        <f aca="false">D89+D91</f>
        <v>26</v>
      </c>
      <c r="E86" s="86" t="n">
        <f aca="false">E89+E91</f>
        <v>26</v>
      </c>
      <c r="F86" s="86" t="n">
        <f aca="false">F89+F91</f>
        <v>30.5</v>
      </c>
      <c r="G86" s="86" t="n">
        <f aca="false">G89+G91</f>
        <v>30.5</v>
      </c>
      <c r="H86" s="86" t="n">
        <f aca="false">H89+H91</f>
        <v>35.3</v>
      </c>
      <c r="I86" s="86" t="n">
        <f aca="false">I89+I91</f>
        <v>16.2</v>
      </c>
      <c r="J86" s="86" t="n">
        <f aca="false">J89+J91</f>
        <v>36.6</v>
      </c>
      <c r="K86" s="86" t="n">
        <f aca="false">K89+K91</f>
        <v>36.6</v>
      </c>
      <c r="L86" s="86" t="n">
        <f aca="false">L89+L91</f>
        <v>36.6</v>
      </c>
      <c r="M86" s="86" t="n">
        <f aca="false">M89+M91</f>
        <v>36.6</v>
      </c>
      <c r="N86" s="86" t="n">
        <f aca="false">N89+N91</f>
        <v>0</v>
      </c>
      <c r="O86" s="86" t="n">
        <f aca="false">O89+O91</f>
        <v>0</v>
      </c>
      <c r="P86" s="86" t="n">
        <f aca="false">P89+P91</f>
        <v>28.6</v>
      </c>
      <c r="Q86" s="86" t="n">
        <f aca="false">Q89+Q91</f>
        <v>28.6</v>
      </c>
      <c r="R86" s="87"/>
    </row>
    <row r="87" customFormat="false" ht="15.75" hidden="false" customHeight="false" outlineLevel="0" collapsed="false">
      <c r="A87" s="35"/>
      <c r="B87" s="82"/>
      <c r="C87" s="84" t="s">
        <v>159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7"/>
    </row>
    <row r="88" customFormat="false" ht="31.5" hidden="false" customHeight="false" outlineLevel="0" collapsed="false">
      <c r="A88" s="35"/>
      <c r="B88" s="82"/>
      <c r="C88" s="84" t="s">
        <v>168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7"/>
    </row>
    <row r="89" customFormat="false" ht="15.75" hidden="false" customHeight="false" outlineLevel="0" collapsed="false">
      <c r="A89" s="35"/>
      <c r="B89" s="82"/>
      <c r="C89" s="84" t="s">
        <v>161</v>
      </c>
      <c r="D89" s="86" t="n">
        <f aca="false">D96</f>
        <v>20.5</v>
      </c>
      <c r="E89" s="86" t="n">
        <f aca="false">E96</f>
        <v>20.5</v>
      </c>
      <c r="F89" s="86" t="n">
        <f aca="false">F96</f>
        <v>28.6</v>
      </c>
      <c r="G89" s="86" t="n">
        <f aca="false">G96</f>
        <v>28.6</v>
      </c>
      <c r="H89" s="86" t="n">
        <f aca="false">H96</f>
        <v>28.6</v>
      </c>
      <c r="I89" s="86" t="n">
        <f aca="false">I96</f>
        <v>9.5</v>
      </c>
      <c r="J89" s="86" t="n">
        <f aca="false">J96</f>
        <v>28.6</v>
      </c>
      <c r="K89" s="86" t="n">
        <f aca="false">K96</f>
        <v>28.6</v>
      </c>
      <c r="L89" s="86" t="n">
        <f aca="false">L96</f>
        <v>28.6</v>
      </c>
      <c r="M89" s="86" t="n">
        <f aca="false">M96</f>
        <v>28.6</v>
      </c>
      <c r="N89" s="86" t="n">
        <f aca="false">N96</f>
        <v>0</v>
      </c>
      <c r="O89" s="86" t="n">
        <f aca="false">O96</f>
        <v>0</v>
      </c>
      <c r="P89" s="86" t="n">
        <f aca="false">P96</f>
        <v>28.6</v>
      </c>
      <c r="Q89" s="86" t="n">
        <f aca="false">Q96</f>
        <v>28.6</v>
      </c>
      <c r="R89" s="87"/>
    </row>
    <row r="90" customFormat="false" ht="31.5" hidden="false" customHeight="false" outlineLevel="0" collapsed="false">
      <c r="A90" s="35"/>
      <c r="B90" s="82"/>
      <c r="C90" s="84" t="s">
        <v>162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7"/>
    </row>
    <row r="91" customFormat="false" ht="60.75" hidden="false" customHeight="false" outlineLevel="0" collapsed="false">
      <c r="A91" s="35"/>
      <c r="B91" s="82"/>
      <c r="C91" s="84" t="s">
        <v>172</v>
      </c>
      <c r="D91" s="86" t="n">
        <f aca="false">D98</f>
        <v>5.5</v>
      </c>
      <c r="E91" s="86" t="n">
        <f aca="false">E98</f>
        <v>5.5</v>
      </c>
      <c r="F91" s="86" t="n">
        <f aca="false">F98</f>
        <v>1.9</v>
      </c>
      <c r="G91" s="86" t="n">
        <f aca="false">G98</f>
        <v>1.9</v>
      </c>
      <c r="H91" s="86" t="n">
        <f aca="false">H98+H112</f>
        <v>6.7</v>
      </c>
      <c r="I91" s="86" t="n">
        <f aca="false">I98+I112</f>
        <v>6.7</v>
      </c>
      <c r="J91" s="86" t="n">
        <f aca="false">J98+J112</f>
        <v>8</v>
      </c>
      <c r="K91" s="86" t="n">
        <f aca="false">K98+K112</f>
        <v>8</v>
      </c>
      <c r="L91" s="86" t="n">
        <f aca="false">L98+L112</f>
        <v>8</v>
      </c>
      <c r="M91" s="86" t="n">
        <f aca="false">M98+M112</f>
        <v>8</v>
      </c>
      <c r="N91" s="86" t="n">
        <f aca="false">N98</f>
        <v>0</v>
      </c>
      <c r="O91" s="86" t="n">
        <f aca="false">O98</f>
        <v>0</v>
      </c>
      <c r="P91" s="86" t="n">
        <f aca="false">P98</f>
        <v>0</v>
      </c>
      <c r="Q91" s="86" t="n">
        <f aca="false">Q98</f>
        <v>0</v>
      </c>
      <c r="R91" s="87"/>
    </row>
    <row r="92" customFormat="false" ht="15.75" hidden="false" customHeight="false" outlineLevel="0" collapsed="false">
      <c r="A92" s="35"/>
      <c r="B92" s="82"/>
      <c r="C92" s="84" t="s">
        <v>164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97"/>
      <c r="O92" s="97"/>
      <c r="P92" s="97"/>
      <c r="Q92" s="97"/>
      <c r="R92" s="98"/>
    </row>
    <row r="93" customFormat="false" ht="15" hidden="false" customHeight="true" outlineLevel="0" collapsed="false">
      <c r="A93" s="62" t="s">
        <v>177</v>
      </c>
      <c r="B93" s="88" t="s">
        <v>141</v>
      </c>
      <c r="C93" s="89" t="s">
        <v>158</v>
      </c>
      <c r="D93" s="92" t="n">
        <f aca="false">D96+D98</f>
        <v>26</v>
      </c>
      <c r="E93" s="92" t="n">
        <f aca="false">E96+E98</f>
        <v>26</v>
      </c>
      <c r="F93" s="92" t="n">
        <f aca="false">F96+F98</f>
        <v>30.5</v>
      </c>
      <c r="G93" s="92" t="n">
        <f aca="false">G96+G98</f>
        <v>30.5</v>
      </c>
      <c r="H93" s="92" t="n">
        <f aca="false">H96+H98</f>
        <v>33.8</v>
      </c>
      <c r="I93" s="92" t="n">
        <f aca="false">I96+I98</f>
        <v>14.7</v>
      </c>
      <c r="J93" s="92" t="n">
        <f aca="false">J96+J98</f>
        <v>35.1</v>
      </c>
      <c r="K93" s="92" t="n">
        <f aca="false">K96+K98</f>
        <v>35.1</v>
      </c>
      <c r="L93" s="92" t="n">
        <f aca="false">L96+L98</f>
        <v>35.1</v>
      </c>
      <c r="M93" s="92" t="n">
        <f aca="false">M96+M98</f>
        <v>35.1</v>
      </c>
      <c r="N93" s="92" t="n">
        <f aca="false">N96+N98</f>
        <v>0</v>
      </c>
      <c r="O93" s="92" t="n">
        <f aca="false">O96+O98</f>
        <v>0</v>
      </c>
      <c r="P93" s="92" t="n">
        <f aca="false">P96+P98</f>
        <v>28.6</v>
      </c>
      <c r="Q93" s="92" t="n">
        <f aca="false">Q96+Q98</f>
        <v>28.6</v>
      </c>
      <c r="R93" s="91"/>
    </row>
    <row r="94" customFormat="false" ht="15" hidden="false" customHeight="false" outlineLevel="0" collapsed="false">
      <c r="A94" s="62"/>
      <c r="B94" s="88"/>
      <c r="C94" s="89" t="s">
        <v>159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1"/>
    </row>
    <row r="95" customFormat="false" ht="15.75" hidden="false" customHeight="false" outlineLevel="0" collapsed="false">
      <c r="A95" s="62"/>
      <c r="B95" s="88"/>
      <c r="C95" s="89" t="s">
        <v>168</v>
      </c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9"/>
      <c r="O95" s="99"/>
      <c r="P95" s="99"/>
      <c r="Q95" s="99"/>
      <c r="R95" s="100"/>
    </row>
    <row r="96" customFormat="false" ht="15" hidden="false" customHeight="false" outlineLevel="0" collapsed="false">
      <c r="A96" s="62"/>
      <c r="B96" s="88"/>
      <c r="C96" s="89" t="s">
        <v>161</v>
      </c>
      <c r="D96" s="92" t="n">
        <f aca="false">D110</f>
        <v>20.5</v>
      </c>
      <c r="E96" s="92" t="n">
        <f aca="false">E110</f>
        <v>20.5</v>
      </c>
      <c r="F96" s="92" t="n">
        <f aca="false">F110</f>
        <v>28.6</v>
      </c>
      <c r="G96" s="92" t="n">
        <f aca="false">G110</f>
        <v>28.6</v>
      </c>
      <c r="H96" s="92" t="n">
        <f aca="false">H110</f>
        <v>28.6</v>
      </c>
      <c r="I96" s="92" t="n">
        <f aca="false">I110</f>
        <v>9.5</v>
      </c>
      <c r="J96" s="92" t="n">
        <f aca="false">J110</f>
        <v>28.6</v>
      </c>
      <c r="K96" s="92" t="n">
        <f aca="false">K110</f>
        <v>28.6</v>
      </c>
      <c r="L96" s="92" t="n">
        <f aca="false">L110</f>
        <v>28.6</v>
      </c>
      <c r="M96" s="92" t="n">
        <f aca="false">M110</f>
        <v>28.6</v>
      </c>
      <c r="N96" s="92" t="n">
        <f aca="false">N110</f>
        <v>0</v>
      </c>
      <c r="O96" s="92" t="n">
        <f aca="false">O110</f>
        <v>0</v>
      </c>
      <c r="P96" s="92" t="n">
        <f aca="false">P110</f>
        <v>28.6</v>
      </c>
      <c r="Q96" s="92" t="n">
        <f aca="false">Q110</f>
        <v>28.6</v>
      </c>
      <c r="R96" s="91"/>
    </row>
    <row r="97" customFormat="false" ht="30" hidden="false" customHeight="false" outlineLevel="0" collapsed="false">
      <c r="A97" s="62"/>
      <c r="B97" s="88"/>
      <c r="C97" s="89" t="s">
        <v>162</v>
      </c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1"/>
    </row>
    <row r="98" customFormat="false" ht="60" hidden="false" customHeight="false" outlineLevel="0" collapsed="false">
      <c r="A98" s="62"/>
      <c r="B98" s="88"/>
      <c r="C98" s="89" t="s">
        <v>169</v>
      </c>
      <c r="D98" s="92" t="n">
        <f aca="false">D112</f>
        <v>5.5</v>
      </c>
      <c r="E98" s="92" t="n">
        <f aca="false">E112</f>
        <v>5.5</v>
      </c>
      <c r="F98" s="92" t="n">
        <f aca="false">F112</f>
        <v>1.9</v>
      </c>
      <c r="G98" s="92" t="n">
        <f aca="false">G112</f>
        <v>1.9</v>
      </c>
      <c r="H98" s="92" t="n">
        <v>5.2</v>
      </c>
      <c r="I98" s="92" t="n">
        <v>5.2</v>
      </c>
      <c r="J98" s="92" t="n">
        <v>6.5</v>
      </c>
      <c r="K98" s="92" t="n">
        <v>6.5</v>
      </c>
      <c r="L98" s="92" t="n">
        <v>6.5</v>
      </c>
      <c r="M98" s="92" t="n">
        <v>6.5</v>
      </c>
      <c r="N98" s="92" t="n">
        <f aca="false">N112</f>
        <v>0</v>
      </c>
      <c r="O98" s="92" t="n">
        <f aca="false">O112</f>
        <v>0</v>
      </c>
      <c r="P98" s="92" t="n">
        <f aca="false">P112</f>
        <v>0</v>
      </c>
      <c r="Q98" s="92" t="n">
        <f aca="false">Q112</f>
        <v>0</v>
      </c>
      <c r="R98" s="91"/>
    </row>
    <row r="99" customFormat="false" ht="15" hidden="false" customHeight="false" outlineLevel="0" collapsed="false">
      <c r="A99" s="62"/>
      <c r="B99" s="88"/>
      <c r="C99" s="89" t="s">
        <v>164</v>
      </c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1"/>
    </row>
    <row r="100" customFormat="false" ht="15" hidden="false" customHeight="true" outlineLevel="0" collapsed="false">
      <c r="A100" s="62" t="s">
        <v>101</v>
      </c>
      <c r="B100" s="88" t="s">
        <v>143</v>
      </c>
      <c r="C100" s="89" t="s">
        <v>158</v>
      </c>
      <c r="D100" s="92"/>
      <c r="E100" s="92" t="n">
        <f aca="false">E105</f>
        <v>0</v>
      </c>
      <c r="F100" s="92"/>
      <c r="G100" s="92" t="n">
        <f aca="false">G105</f>
        <v>0</v>
      </c>
      <c r="H100" s="92"/>
      <c r="I100" s="92" t="n">
        <f aca="false">I105</f>
        <v>0</v>
      </c>
      <c r="J100" s="92"/>
      <c r="K100" s="92" t="n">
        <f aca="false">K105</f>
        <v>0</v>
      </c>
      <c r="L100" s="92"/>
      <c r="M100" s="92" t="n">
        <f aca="false">M105</f>
        <v>0</v>
      </c>
      <c r="N100" s="92" t="n">
        <f aca="false">N105+N103</f>
        <v>0</v>
      </c>
      <c r="O100" s="92" t="n">
        <f aca="false">O105+O103</f>
        <v>0</v>
      </c>
      <c r="P100" s="93" t="n">
        <v>0</v>
      </c>
      <c r="Q100" s="93" t="n">
        <v>0</v>
      </c>
      <c r="R100" s="91"/>
    </row>
    <row r="101" customFormat="false" ht="15" hidden="false" customHeight="false" outlineLevel="0" collapsed="false">
      <c r="A101" s="62"/>
      <c r="B101" s="88"/>
      <c r="C101" s="89" t="s">
        <v>159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1"/>
    </row>
    <row r="102" customFormat="false" ht="15" hidden="false" customHeight="false" outlineLevel="0" collapsed="false">
      <c r="A102" s="62"/>
      <c r="B102" s="88"/>
      <c r="C102" s="89" t="s">
        <v>168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1"/>
    </row>
    <row r="103" customFormat="false" ht="15" hidden="false" customHeight="false" outlineLevel="0" collapsed="false">
      <c r="A103" s="62"/>
      <c r="B103" s="88"/>
      <c r="C103" s="89" t="s">
        <v>161</v>
      </c>
      <c r="D103" s="92"/>
      <c r="E103" s="92" t="n">
        <v>0</v>
      </c>
      <c r="F103" s="92"/>
      <c r="G103" s="92" t="n">
        <v>0</v>
      </c>
      <c r="H103" s="92"/>
      <c r="I103" s="92" t="n">
        <v>0</v>
      </c>
      <c r="J103" s="92"/>
      <c r="K103" s="92" t="n">
        <v>0</v>
      </c>
      <c r="L103" s="92"/>
      <c r="M103" s="92" t="n">
        <v>0</v>
      </c>
      <c r="N103" s="92"/>
      <c r="O103" s="92"/>
      <c r="P103" s="93" t="n">
        <v>0</v>
      </c>
      <c r="Q103" s="93" t="n">
        <v>0</v>
      </c>
      <c r="R103" s="91"/>
    </row>
    <row r="104" customFormat="false" ht="30" hidden="false" customHeight="false" outlineLevel="0" collapsed="false">
      <c r="A104" s="62"/>
      <c r="B104" s="88"/>
      <c r="C104" s="89" t="s">
        <v>162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1"/>
    </row>
    <row r="105" customFormat="false" ht="60" hidden="false" customHeight="false" outlineLevel="0" collapsed="false">
      <c r="A105" s="62"/>
      <c r="B105" s="88"/>
      <c r="C105" s="89" t="s">
        <v>169</v>
      </c>
      <c r="D105" s="92"/>
      <c r="E105" s="92" t="n">
        <v>0</v>
      </c>
      <c r="F105" s="92"/>
      <c r="G105" s="92" t="n">
        <v>0</v>
      </c>
      <c r="H105" s="92"/>
      <c r="I105" s="92" t="n">
        <v>0</v>
      </c>
      <c r="J105" s="92"/>
      <c r="K105" s="92" t="n">
        <v>0</v>
      </c>
      <c r="L105" s="92"/>
      <c r="M105" s="92" t="n">
        <v>0</v>
      </c>
      <c r="N105" s="92"/>
      <c r="O105" s="92"/>
      <c r="P105" s="93" t="n">
        <v>0</v>
      </c>
      <c r="Q105" s="93" t="n">
        <v>0</v>
      </c>
      <c r="R105" s="91"/>
    </row>
    <row r="106" customFormat="false" ht="15" hidden="false" customHeight="false" outlineLevel="0" collapsed="false">
      <c r="A106" s="62"/>
      <c r="B106" s="88"/>
      <c r="C106" s="89" t="s">
        <v>164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1"/>
    </row>
    <row r="107" customFormat="false" ht="15" hidden="false" customHeight="true" outlineLevel="0" collapsed="false">
      <c r="A107" s="62" t="s">
        <v>178</v>
      </c>
      <c r="B107" s="88" t="s">
        <v>179</v>
      </c>
      <c r="C107" s="89" t="s">
        <v>158</v>
      </c>
      <c r="D107" s="92" t="n">
        <f aca="false">D110+D112</f>
        <v>26</v>
      </c>
      <c r="E107" s="92" t="n">
        <f aca="false">E110+E112</f>
        <v>26</v>
      </c>
      <c r="F107" s="92" t="n">
        <f aca="false">F110+F112</f>
        <v>30.5</v>
      </c>
      <c r="G107" s="92" t="n">
        <f aca="false">G110+G112</f>
        <v>30.5</v>
      </c>
      <c r="H107" s="92" t="n">
        <f aca="false">H110+H112</f>
        <v>30.1</v>
      </c>
      <c r="I107" s="92" t="n">
        <f aca="false">I110+I112</f>
        <v>11</v>
      </c>
      <c r="J107" s="92" t="n">
        <f aca="false">J110+J112</f>
        <v>30.1</v>
      </c>
      <c r="K107" s="92" t="n">
        <f aca="false">K110+K112</f>
        <v>30.1</v>
      </c>
      <c r="L107" s="92" t="n">
        <f aca="false">L110+L112</f>
        <v>30.1</v>
      </c>
      <c r="M107" s="92" t="n">
        <f aca="false">M110+M112</f>
        <v>30.1</v>
      </c>
      <c r="N107" s="92" t="n">
        <f aca="false">N112+N110</f>
        <v>0</v>
      </c>
      <c r="O107" s="92" t="n">
        <f aca="false">O112+O110</f>
        <v>0</v>
      </c>
      <c r="P107" s="93" t="n">
        <f aca="false">P110+P112</f>
        <v>28.6</v>
      </c>
      <c r="Q107" s="93" t="n">
        <f aca="false">Q110+Q112</f>
        <v>28.6</v>
      </c>
      <c r="R107" s="91"/>
    </row>
    <row r="108" customFormat="false" ht="15" hidden="false" customHeight="false" outlineLevel="0" collapsed="false">
      <c r="A108" s="62"/>
      <c r="B108" s="88"/>
      <c r="C108" s="89" t="s">
        <v>159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1"/>
    </row>
    <row r="109" customFormat="false" ht="15" hidden="false" customHeight="false" outlineLevel="0" collapsed="false">
      <c r="A109" s="62"/>
      <c r="B109" s="88"/>
      <c r="C109" s="89" t="s">
        <v>168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1"/>
    </row>
    <row r="110" customFormat="false" ht="15" hidden="false" customHeight="false" outlineLevel="0" collapsed="false">
      <c r="A110" s="62"/>
      <c r="B110" s="88"/>
      <c r="C110" s="89" t="s">
        <v>161</v>
      </c>
      <c r="D110" s="92" t="n">
        <v>20.5</v>
      </c>
      <c r="E110" s="92" t="n">
        <v>20.5</v>
      </c>
      <c r="F110" s="92" t="n">
        <v>28.6</v>
      </c>
      <c r="G110" s="92" t="n">
        <v>28.6</v>
      </c>
      <c r="H110" s="92" t="n">
        <v>28.6</v>
      </c>
      <c r="I110" s="92" t="n">
        <v>9.5</v>
      </c>
      <c r="J110" s="92" t="n">
        <v>28.6</v>
      </c>
      <c r="K110" s="92" t="n">
        <v>28.6</v>
      </c>
      <c r="L110" s="92" t="n">
        <v>28.6</v>
      </c>
      <c r="M110" s="92" t="n">
        <v>28.6</v>
      </c>
      <c r="N110" s="92"/>
      <c r="O110" s="92"/>
      <c r="P110" s="93" t="n">
        <v>28.6</v>
      </c>
      <c r="Q110" s="93" t="n">
        <v>28.6</v>
      </c>
      <c r="R110" s="91"/>
    </row>
    <row r="111" customFormat="false" ht="30" hidden="false" customHeight="false" outlineLevel="0" collapsed="false">
      <c r="A111" s="62"/>
      <c r="B111" s="88"/>
      <c r="C111" s="89" t="s">
        <v>162</v>
      </c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1"/>
    </row>
    <row r="112" customFormat="false" ht="60" hidden="false" customHeight="false" outlineLevel="0" collapsed="false">
      <c r="A112" s="62"/>
      <c r="B112" s="88"/>
      <c r="C112" s="89" t="s">
        <v>169</v>
      </c>
      <c r="D112" s="92" t="n">
        <v>5.5</v>
      </c>
      <c r="E112" s="92" t="n">
        <v>5.5</v>
      </c>
      <c r="F112" s="92" t="n">
        <v>1.9</v>
      </c>
      <c r="G112" s="92" t="n">
        <v>1.9</v>
      </c>
      <c r="H112" s="92" t="n">
        <v>1.5</v>
      </c>
      <c r="I112" s="92" t="n">
        <v>1.5</v>
      </c>
      <c r="J112" s="92" t="n">
        <v>1.5</v>
      </c>
      <c r="K112" s="92" t="n">
        <v>1.5</v>
      </c>
      <c r="L112" s="92" t="n">
        <v>1.5</v>
      </c>
      <c r="M112" s="92" t="n">
        <v>1.5</v>
      </c>
      <c r="N112" s="92"/>
      <c r="O112" s="92"/>
      <c r="P112" s="93"/>
      <c r="Q112" s="93"/>
      <c r="R112" s="91"/>
    </row>
    <row r="113" customFormat="false" ht="15" hidden="false" customHeight="false" outlineLevel="0" collapsed="false">
      <c r="A113" s="62"/>
      <c r="B113" s="88"/>
      <c r="C113" s="89" t="s">
        <v>164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1"/>
    </row>
  </sheetData>
  <mergeCells count="45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8"/>
    <mergeCell ref="B72:B78"/>
    <mergeCell ref="A79:A85"/>
    <mergeCell ref="B79:B85"/>
    <mergeCell ref="A86:A92"/>
    <mergeCell ref="B86:B92"/>
    <mergeCell ref="A93:A99"/>
    <mergeCell ref="B93:B99"/>
    <mergeCell ref="A100:A106"/>
    <mergeCell ref="B100:B106"/>
    <mergeCell ref="A107:A113"/>
    <mergeCell ref="B107:B113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1" width="18.85"/>
    <col collapsed="false" customWidth="true" hidden="false" outlineLevel="0" max="3" min="3" style="101" width="10.71"/>
    <col collapsed="false" customWidth="true" hidden="false" outlineLevel="0" max="4" min="4" style="101" width="11.56"/>
    <col collapsed="false" customWidth="true" hidden="false" outlineLevel="0" max="5" min="5" style="101" width="12.56"/>
    <col collapsed="false" customWidth="true" hidden="false" outlineLevel="0" max="6" min="6" style="101" width="8.7"/>
    <col collapsed="false" customWidth="false" hidden="false" outlineLevel="0" max="7" min="7" style="101" width="9.14"/>
    <col collapsed="false" customWidth="true" hidden="false" outlineLevel="0" max="8" min="8" style="101" width="9.56"/>
    <col collapsed="false" customWidth="false" hidden="false" outlineLevel="0" max="9" min="9" style="101" width="9.14"/>
    <col collapsed="false" customWidth="true" hidden="false" outlineLevel="0" max="10" min="10" style="101" width="11.85"/>
    <col collapsed="false" customWidth="false" hidden="false" outlineLevel="0" max="15" min="11" style="101" width="9.14"/>
    <col collapsed="false" customWidth="true" hidden="false" outlineLevel="0" max="16" min="16" style="101" width="11.99"/>
    <col collapsed="false" customWidth="false" hidden="false" outlineLevel="0" max="257" min="17" style="101" width="9.14"/>
  </cols>
  <sheetData>
    <row r="1" customFormat="false" ht="18" hidden="false" customHeight="true" outlineLevel="0" collapsed="false">
      <c r="K1" s="102" t="s">
        <v>180</v>
      </c>
      <c r="L1" s="102"/>
      <c r="M1" s="102"/>
      <c r="N1" s="102"/>
      <c r="O1" s="103"/>
      <c r="P1" s="103"/>
    </row>
    <row r="2" customFormat="false" ht="81" hidden="false" customHeight="true" outlineLevel="0" collapsed="false">
      <c r="K2" s="104" t="s">
        <v>181</v>
      </c>
      <c r="L2" s="104"/>
      <c r="M2" s="104"/>
      <c r="N2" s="104"/>
      <c r="O2" s="104"/>
      <c r="P2" s="104"/>
    </row>
    <row r="3" customFormat="false" ht="18.75" hidden="false" customHeight="true" outlineLevel="0" collapsed="false">
      <c r="O3" s="105"/>
      <c r="P3" s="105"/>
    </row>
    <row r="4" customFormat="false" ht="39.75" hidden="false" customHeight="true" outlineLevel="0" collapsed="false">
      <c r="A4" s="106" t="s">
        <v>18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8.6" hidden="false" customHeight="true" outlineLevel="0" collapsed="false">
      <c r="A5" s="107" t="s">
        <v>18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108" customFormat="true" ht="32.25" hidden="false" customHeight="true" outlineLevel="0" collapsed="false">
      <c r="F6" s="109" t="s">
        <v>184</v>
      </c>
      <c r="G6" s="109"/>
    </row>
    <row r="7" customFormat="false" ht="28.5" hidden="false" customHeight="true" outlineLevel="0" collapsed="false">
      <c r="Q7" s="101" t="s">
        <v>149</v>
      </c>
    </row>
    <row r="8" customFormat="false" ht="45.75" hidden="false" customHeight="true" outlineLevel="0" collapsed="false">
      <c r="A8" s="110" t="s">
        <v>185</v>
      </c>
      <c r="B8" s="110" t="s">
        <v>186</v>
      </c>
      <c r="C8" s="110" t="s">
        <v>187</v>
      </c>
      <c r="D8" s="110" t="s">
        <v>188</v>
      </c>
      <c r="E8" s="110" t="s">
        <v>189</v>
      </c>
      <c r="F8" s="110" t="s">
        <v>190</v>
      </c>
      <c r="G8" s="110"/>
      <c r="H8" s="110" t="s">
        <v>191</v>
      </c>
      <c r="I8" s="110"/>
      <c r="J8" s="110"/>
      <c r="K8" s="110"/>
      <c r="L8" s="110"/>
      <c r="M8" s="110"/>
      <c r="N8" s="110"/>
      <c r="O8" s="111" t="s">
        <v>192</v>
      </c>
      <c r="P8" s="111"/>
      <c r="Q8" s="111"/>
      <c r="R8" s="1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1"/>
      <c r="P9" s="111"/>
      <c r="Q9" s="111"/>
      <c r="R9" s="11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110"/>
      <c r="B10" s="110"/>
      <c r="C10" s="110"/>
      <c r="D10" s="110"/>
      <c r="E10" s="110"/>
      <c r="F10" s="111" t="s">
        <v>193</v>
      </c>
      <c r="G10" s="110" t="s">
        <v>194</v>
      </c>
      <c r="H10" s="111" t="s">
        <v>195</v>
      </c>
      <c r="I10" s="111" t="s">
        <v>196</v>
      </c>
      <c r="J10" s="112" t="s">
        <v>197</v>
      </c>
      <c r="K10" s="113" t="s">
        <v>198</v>
      </c>
      <c r="L10" s="113" t="s">
        <v>199</v>
      </c>
      <c r="M10" s="113" t="s">
        <v>200</v>
      </c>
      <c r="N10" s="113" t="s">
        <v>201</v>
      </c>
      <c r="O10" s="113" t="s">
        <v>202</v>
      </c>
      <c r="P10" s="113" t="s">
        <v>203</v>
      </c>
      <c r="Q10" s="113" t="s">
        <v>198</v>
      </c>
      <c r="R10" s="113" t="s">
        <v>20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4" t="n">
        <v>1</v>
      </c>
      <c r="B11" s="114" t="n">
        <v>2</v>
      </c>
      <c r="C11" s="114" t="n">
        <v>3</v>
      </c>
      <c r="D11" s="114" t="n">
        <v>4</v>
      </c>
      <c r="E11" s="114" t="n">
        <v>5</v>
      </c>
      <c r="F11" s="114" t="n">
        <v>7</v>
      </c>
      <c r="G11" s="114" t="n">
        <v>8</v>
      </c>
      <c r="H11" s="114" t="n">
        <v>9</v>
      </c>
      <c r="I11" s="114" t="n">
        <v>10</v>
      </c>
      <c r="J11" s="114" t="n">
        <v>11</v>
      </c>
      <c r="K11" s="114" t="n">
        <v>12</v>
      </c>
      <c r="L11" s="114" t="n">
        <v>13</v>
      </c>
      <c r="M11" s="114" t="n">
        <v>14</v>
      </c>
      <c r="N11" s="114" t="n">
        <v>15</v>
      </c>
      <c r="O11" s="114" t="n">
        <v>16</v>
      </c>
      <c r="P11" s="114" t="n">
        <v>17</v>
      </c>
      <c r="Q11" s="114" t="n">
        <v>18</v>
      </c>
      <c r="R11" s="114" t="n">
        <v>19</v>
      </c>
    </row>
    <row r="12" customFormat="false" ht="19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6"/>
      <c r="O12" s="115"/>
      <c r="P12" s="115"/>
      <c r="Q12" s="115"/>
      <c r="R12" s="115"/>
    </row>
    <row r="13" customFormat="false" ht="18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6"/>
      <c r="O13" s="115"/>
      <c r="P13" s="115"/>
      <c r="Q13" s="115"/>
      <c r="R13" s="115"/>
    </row>
    <row r="14" customFormat="false" ht="18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6"/>
      <c r="O14" s="115"/>
      <c r="P14" s="115"/>
      <c r="Q14" s="115"/>
      <c r="R14" s="115"/>
    </row>
    <row r="15" customFormat="false" ht="19.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6"/>
      <c r="O15" s="115"/>
      <c r="P15" s="115"/>
      <c r="Q15" s="115"/>
      <c r="R15" s="115"/>
    </row>
    <row r="16" customFormat="false" ht="18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5"/>
      <c r="P16" s="115"/>
      <c r="Q16" s="115"/>
      <c r="R16" s="115"/>
    </row>
    <row r="17" customFormat="false" ht="19.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5"/>
      <c r="P17" s="115"/>
      <c r="Q17" s="115"/>
      <c r="R17" s="115"/>
    </row>
    <row r="18" customFormat="false" ht="20.2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5"/>
      <c r="P18" s="115"/>
      <c r="Q18" s="115"/>
      <c r="R18" s="115"/>
    </row>
    <row r="19" customFormat="false" ht="19.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5"/>
      <c r="P19" s="115"/>
      <c r="Q19" s="115"/>
      <c r="R19" s="115"/>
    </row>
    <row r="20" customFormat="false" ht="39.75" hidden="false" customHeight="true" outlineLevel="0" collapsed="false">
      <c r="A20" s="115"/>
      <c r="B20" s="117" t="s">
        <v>204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5"/>
      <c r="P20" s="115"/>
      <c r="Q20" s="115"/>
      <c r="R20" s="115"/>
    </row>
    <row r="21" customFormat="false" ht="18.6" hidden="false" customHeight="true" outlineLevel="0" collapsed="false">
      <c r="A21" s="118"/>
      <c r="B21" s="119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5" hidden="false" customHeight="true" outlineLevel="0" collapsed="false">
      <c r="A22" s="120" t="s">
        <v>205</v>
      </c>
      <c r="B22" s="120"/>
      <c r="C22" s="121"/>
      <c r="D22" s="121"/>
      <c r="G22" s="120" t="s">
        <v>206</v>
      </c>
      <c r="H22" s="120"/>
      <c r="I22" s="121"/>
      <c r="J22" s="121"/>
      <c r="K22" s="121"/>
      <c r="L22" s="121"/>
      <c r="M22" s="121"/>
      <c r="N22" s="121"/>
      <c r="O22" s="120" t="s">
        <v>207</v>
      </c>
      <c r="P22" s="120"/>
    </row>
    <row r="23" s="123" customFormat="true" ht="15.75" hidden="false" customHeight="true" outlineLevel="0" collapsed="false">
      <c r="A23" s="121"/>
      <c r="B23" s="122"/>
      <c r="C23" s="122"/>
      <c r="D23" s="122"/>
      <c r="G23" s="124" t="s">
        <v>208</v>
      </c>
      <c r="H23" s="124"/>
      <c r="I23" s="122"/>
      <c r="J23" s="122"/>
      <c r="K23" s="122"/>
      <c r="L23" s="122"/>
      <c r="M23" s="122"/>
      <c r="O23" s="124" t="s">
        <v>209</v>
      </c>
      <c r="P23" s="124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0-07-17T05:57:55Z</cp:lastPrinted>
  <dcterms:modified xsi:type="dcterms:W3CDTF">2024-03-19T02:14:17Z</dcterms:modified>
  <cp:revision>0</cp:revision>
  <dc:subject/>
  <dc:title/>
</cp:coreProperties>
</file>