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8</definedName>
    <definedName function="false" hidden="false" localSheetId="0" name="_xlnm.Print_Titles" vbProcedure="false">Лист1!$6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Приложение 2</t>
  </si>
  <si>
    <t xml:space="preserve">к Пояснительной записке</t>
  </si>
  <si>
    <t xml:space="preserve">Администрирование доходов местного бюджета в 2018-2020 годах</t>
  </si>
  <si>
    <t xml:space="preserve">(тыс. рублей)</t>
  </si>
  <si>
    <t xml:space="preserve">№ п/п</t>
  </si>
  <si>
    <t xml:space="preserve">Код главного администратора доходов бюджета</t>
  </si>
  <si>
    <t xml:space="preserve">Наименование главного администратора доходов бюджета,
кода классификации доходов бюджета</t>
  </si>
  <si>
    <t xml:space="preserve">Доходы местного бюджета, 
2018 год</t>
  </si>
  <si>
    <t xml:space="preserve">Доходы местного бюджета,
2019 год</t>
  </si>
  <si>
    <t xml:space="preserve">Доходы местного бюджета,
2020 год</t>
  </si>
  <si>
    <t xml:space="preserve">1</t>
  </si>
  <si>
    <t xml:space="preserve">066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ненному)</t>
  </si>
  <si>
    <t xml:space="preserve">2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3</t>
  </si>
  <si>
    <t xml:space="preserve">Прочие неналоговые доходы бюджетов поселений</t>
  </si>
  <si>
    <t xml:space="preserve">4</t>
  </si>
  <si>
    <t xml:space="preserve">Прочие межбюджетные трансферты, передаваемые бюджетам сельских поселений</t>
  </si>
  <si>
    <t xml:space="preserve">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</t>
  </si>
  <si>
    <t xml:space="preserve">Дотации бюджетам сельских поселений на выравнивание бюджетной обеспеченности</t>
  </si>
  <si>
    <t xml:space="preserve">7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</t>
  </si>
  <si>
    <t xml:space="preserve">Администрация Чалбышевского сельсовета Енисейского района Красноярского края итого</t>
  </si>
  <si>
    <t xml:space="preserve">9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14</t>
  </si>
  <si>
    <t xml:space="preserve">Федеральное казначейство, итого </t>
  </si>
  <si>
    <t xml:space="preserve">15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6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7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9</t>
  </si>
  <si>
    <t xml:space="preserve">Федеральная налоговая служба, итого </t>
  </si>
  <si>
    <t xml:space="preserve">20</t>
  </si>
  <si>
    <t xml:space="preserve">Доходы местного бюджета,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5" activeCellId="0" sqref="C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1"/>
    <col collapsed="false" customWidth="true" hidden="false" outlineLevel="0" max="3" min="3" style="3" width="85.41"/>
    <col collapsed="false" customWidth="true" hidden="false" outlineLevel="0" max="6" min="4" style="1" width="14.99"/>
    <col collapsed="false" customWidth="false" hidden="false" outlineLevel="0" max="257" min="7" style="1" width="9.14"/>
  </cols>
  <sheetData>
    <row r="1" s="7" customFormat="true" ht="15" hidden="false" customHeight="true" outlineLevel="0" collapsed="false">
      <c r="A1" s="4"/>
      <c r="B1" s="5"/>
      <c r="C1" s="6"/>
      <c r="F1" s="8" t="s">
        <v>0</v>
      </c>
    </row>
    <row r="2" s="7" customFormat="true" ht="15" hidden="false" customHeight="true" outlineLevel="0" collapsed="false">
      <c r="A2" s="4"/>
      <c r="B2" s="5"/>
      <c r="C2" s="6"/>
      <c r="F2" s="9" t="s">
        <v>1</v>
      </c>
    </row>
    <row r="3" s="7" customFormat="true" ht="21.75" hidden="false" customHeight="true" outlineLevel="0" collapsed="false">
      <c r="A3" s="4"/>
      <c r="B3" s="5"/>
      <c r="C3" s="6"/>
    </row>
    <row r="4" s="7" customFormat="true" ht="21.7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s="7" customFormat="true" ht="15.75" hidden="false" customHeight="true" outlineLevel="0" collapsed="false">
      <c r="A5" s="4"/>
      <c r="B5" s="5"/>
      <c r="C5" s="6"/>
      <c r="F5" s="11" t="s">
        <v>3</v>
      </c>
    </row>
    <row r="6" s="7" customFormat="true" ht="101.25" hidden="false" customHeight="true" outlineLevel="0" collapsed="false">
      <c r="A6" s="12" t="s">
        <v>4</v>
      </c>
      <c r="B6" s="12" t="s">
        <v>5</v>
      </c>
      <c r="C6" s="13" t="s">
        <v>6</v>
      </c>
      <c r="D6" s="14" t="s">
        <v>7</v>
      </c>
      <c r="E6" s="14" t="s">
        <v>8</v>
      </c>
      <c r="F6" s="14" t="s">
        <v>9</v>
      </c>
    </row>
    <row r="7" s="7" customFormat="true" ht="18.75" hidden="false" customHeight="true" outlineLevel="0" collapsed="false">
      <c r="A7" s="12"/>
      <c r="B7" s="12" t="s">
        <v>10</v>
      </c>
      <c r="C7" s="13" t="n">
        <v>2</v>
      </c>
      <c r="D7" s="14" t="n">
        <v>3</v>
      </c>
      <c r="E7" s="14" t="n">
        <v>4</v>
      </c>
      <c r="F7" s="14" t="n">
        <v>5</v>
      </c>
    </row>
    <row r="8" s="7" customFormat="true" ht="81" hidden="false" customHeight="true" outlineLevel="0" collapsed="false">
      <c r="A8" s="15" t="s">
        <v>10</v>
      </c>
      <c r="B8" s="15" t="s">
        <v>11</v>
      </c>
      <c r="C8" s="16" t="s">
        <v>12</v>
      </c>
      <c r="D8" s="17" t="n">
        <v>5.5</v>
      </c>
      <c r="E8" s="17" t="n">
        <v>5.3</v>
      </c>
      <c r="F8" s="17" t="n">
        <v>5</v>
      </c>
    </row>
    <row r="9" s="7" customFormat="true" ht="82.5" hidden="false" customHeight="true" outlineLevel="0" collapsed="false">
      <c r="A9" s="15" t="s">
        <v>13</v>
      </c>
      <c r="B9" s="15" t="s">
        <v>11</v>
      </c>
      <c r="C9" s="16" t="s">
        <v>14</v>
      </c>
      <c r="D9" s="17" t="n">
        <v>3.6</v>
      </c>
      <c r="E9" s="17" t="n">
        <v>3.6</v>
      </c>
      <c r="F9" s="17" t="n">
        <v>3.6</v>
      </c>
    </row>
    <row r="10" s="7" customFormat="true" ht="65.25" hidden="false" customHeight="true" outlineLevel="0" collapsed="false">
      <c r="A10" s="15" t="s">
        <v>15</v>
      </c>
      <c r="B10" s="15" t="s">
        <v>11</v>
      </c>
      <c r="C10" s="16" t="s">
        <v>16</v>
      </c>
      <c r="D10" s="18" t="n">
        <v>0</v>
      </c>
      <c r="E10" s="18" t="n">
        <v>95.5</v>
      </c>
      <c r="F10" s="19" t="n">
        <v>191</v>
      </c>
    </row>
    <row r="11" s="7" customFormat="true" ht="66" hidden="false" customHeight="true" outlineLevel="0" collapsed="false">
      <c r="A11" s="15" t="s">
        <v>17</v>
      </c>
      <c r="B11" s="15" t="s">
        <v>11</v>
      </c>
      <c r="C11" s="20" t="s">
        <v>18</v>
      </c>
      <c r="D11" s="21" t="n">
        <v>3606.3</v>
      </c>
      <c r="E11" s="21" t="n">
        <v>3363.6</v>
      </c>
      <c r="F11" s="22" t="n">
        <v>3363.6</v>
      </c>
    </row>
    <row r="12" s="7" customFormat="true" ht="34.5" hidden="false" customHeight="true" outlineLevel="0" collapsed="false">
      <c r="A12" s="15" t="s">
        <v>19</v>
      </c>
      <c r="B12" s="15" t="s">
        <v>11</v>
      </c>
      <c r="C12" s="23" t="s">
        <v>20</v>
      </c>
      <c r="D12" s="24" t="n">
        <v>72.5</v>
      </c>
      <c r="E12" s="24" t="n">
        <v>73.3</v>
      </c>
      <c r="F12" s="25" t="n">
        <v>76.4</v>
      </c>
    </row>
    <row r="13" s="7" customFormat="true" ht="34.5" hidden="false" customHeight="true" outlineLevel="0" collapsed="false">
      <c r="A13" s="15" t="s">
        <v>21</v>
      </c>
      <c r="B13" s="15" t="s">
        <v>11</v>
      </c>
      <c r="C13" s="16" t="s">
        <v>22</v>
      </c>
      <c r="D13" s="21" t="n">
        <v>475.8</v>
      </c>
      <c r="E13" s="21" t="n">
        <v>380.6</v>
      </c>
      <c r="F13" s="22" t="n">
        <v>380.6</v>
      </c>
    </row>
    <row r="14" s="7" customFormat="true" ht="66" hidden="false" customHeight="true" outlineLevel="0" collapsed="false">
      <c r="A14" s="15" t="s">
        <v>23</v>
      </c>
      <c r="B14" s="15" t="s">
        <v>11</v>
      </c>
      <c r="C14" s="16" t="s">
        <v>24</v>
      </c>
      <c r="D14" s="24" t="n">
        <v>1.2</v>
      </c>
      <c r="E14" s="24" t="n">
        <v>1.2</v>
      </c>
      <c r="F14" s="25" t="n">
        <v>1.2</v>
      </c>
    </row>
    <row r="15" s="7" customFormat="true" ht="36.75" hidden="false" customHeight="true" outlineLevel="0" collapsed="false">
      <c r="A15" s="15" t="s">
        <v>25</v>
      </c>
      <c r="B15" s="26" t="s">
        <v>11</v>
      </c>
      <c r="C15" s="27" t="s">
        <v>26</v>
      </c>
      <c r="D15" s="28" t="n">
        <f aca="false">D8+D9+D10+D11+D12+D14+D13</f>
        <v>4164.9</v>
      </c>
      <c r="E15" s="28" t="n">
        <f aca="false">E8+E9+E10+E11+E12+E14+E13</f>
        <v>3923.1</v>
      </c>
      <c r="F15" s="28" t="n">
        <f aca="false">F8+F9+F10+F11+F12+F14+F13</f>
        <v>4021.4</v>
      </c>
    </row>
    <row r="16" s="7" customFormat="true" ht="112.5" hidden="false" customHeight="true" outlineLevel="0" collapsed="false">
      <c r="A16" s="15" t="s">
        <v>27</v>
      </c>
      <c r="B16" s="15" t="s">
        <v>28</v>
      </c>
      <c r="C16" s="16" t="s">
        <v>29</v>
      </c>
      <c r="D16" s="21" t="n">
        <v>9.1</v>
      </c>
      <c r="E16" s="21" t="n">
        <v>10.1</v>
      </c>
      <c r="F16" s="22" t="n">
        <v>10.6</v>
      </c>
    </row>
    <row r="17" s="7" customFormat="true" ht="51" hidden="false" customHeight="true" outlineLevel="0" collapsed="false">
      <c r="A17" s="15" t="s">
        <v>30</v>
      </c>
      <c r="B17" s="15" t="s">
        <v>28</v>
      </c>
      <c r="C17" s="16" t="s">
        <v>31</v>
      </c>
      <c r="D17" s="21" t="n">
        <v>9.1</v>
      </c>
      <c r="E17" s="21" t="n">
        <v>10.1</v>
      </c>
      <c r="F17" s="22" t="n">
        <v>10.6</v>
      </c>
    </row>
    <row r="18" s="7" customFormat="true" ht="66" hidden="false" customHeight="true" outlineLevel="0" collapsed="false">
      <c r="A18" s="15" t="s">
        <v>32</v>
      </c>
      <c r="B18" s="15" t="s">
        <v>28</v>
      </c>
      <c r="C18" s="16" t="s">
        <v>33</v>
      </c>
      <c r="D18" s="21" t="n">
        <v>0.1</v>
      </c>
      <c r="E18" s="21" t="n">
        <v>0.1</v>
      </c>
      <c r="F18" s="22" t="n">
        <v>0.1</v>
      </c>
    </row>
    <row r="19" s="7" customFormat="true" ht="66" hidden="false" customHeight="true" outlineLevel="0" collapsed="false">
      <c r="A19" s="15" t="s">
        <v>34</v>
      </c>
      <c r="B19" s="15" t="s">
        <v>28</v>
      </c>
      <c r="C19" s="20" t="s">
        <v>35</v>
      </c>
      <c r="D19" s="21" t="n">
        <v>16.7</v>
      </c>
      <c r="E19" s="21" t="n">
        <v>18.5</v>
      </c>
      <c r="F19" s="22" t="n">
        <v>19.2</v>
      </c>
    </row>
    <row r="20" s="7" customFormat="true" ht="64.5" hidden="false" customHeight="true" outlineLevel="0" collapsed="false">
      <c r="A20" s="15" t="s">
        <v>36</v>
      </c>
      <c r="B20" s="15" t="s">
        <v>28</v>
      </c>
      <c r="C20" s="20" t="s">
        <v>35</v>
      </c>
      <c r="D20" s="21" t="n">
        <v>-1.4</v>
      </c>
      <c r="E20" s="21" t="n">
        <v>-1.4</v>
      </c>
      <c r="F20" s="22" t="n">
        <v>-1.8</v>
      </c>
    </row>
    <row r="21" s="7" customFormat="true" ht="18" hidden="false" customHeight="true" outlineLevel="0" collapsed="false">
      <c r="A21" s="15" t="s">
        <v>37</v>
      </c>
      <c r="B21" s="29" t="s">
        <v>28</v>
      </c>
      <c r="C21" s="30" t="s">
        <v>38</v>
      </c>
      <c r="D21" s="31" t="n">
        <f aca="false">D17+D18+D19+D20</f>
        <v>24.5</v>
      </c>
      <c r="E21" s="31" t="n">
        <f aca="false">E17+E18+E19+E20</f>
        <v>27.3</v>
      </c>
      <c r="F21" s="31" t="n">
        <f aca="false">F17+F18+F19+F20</f>
        <v>28.1</v>
      </c>
    </row>
    <row r="22" s="7" customFormat="true" ht="64.5" hidden="false" customHeight="true" outlineLevel="0" collapsed="false">
      <c r="A22" s="15" t="s">
        <v>39</v>
      </c>
      <c r="B22" s="15" t="s">
        <v>40</v>
      </c>
      <c r="C22" s="20" t="s">
        <v>41</v>
      </c>
      <c r="D22" s="21" t="n">
        <v>18.1</v>
      </c>
      <c r="E22" s="21" t="n">
        <v>18.7</v>
      </c>
      <c r="F22" s="22" t="n">
        <v>19.4</v>
      </c>
    </row>
    <row r="23" s="7" customFormat="true" ht="33.75" hidden="false" customHeight="true" outlineLevel="0" collapsed="false">
      <c r="A23" s="15" t="s">
        <v>42</v>
      </c>
      <c r="B23" s="15" t="s">
        <v>40</v>
      </c>
      <c r="C23" s="16" t="s">
        <v>43</v>
      </c>
      <c r="D23" s="21" t="n">
        <v>8.3</v>
      </c>
      <c r="E23" s="21" t="n">
        <v>8.7</v>
      </c>
      <c r="F23" s="22" t="n">
        <v>9</v>
      </c>
    </row>
    <row r="24" s="7" customFormat="true" ht="66" hidden="false" customHeight="true" outlineLevel="0" collapsed="false">
      <c r="A24" s="15" t="s">
        <v>44</v>
      </c>
      <c r="B24" s="15" t="s">
        <v>40</v>
      </c>
      <c r="C24" s="32" t="s">
        <v>45</v>
      </c>
      <c r="D24" s="33" t="n">
        <v>1</v>
      </c>
      <c r="E24" s="33" t="n">
        <v>1</v>
      </c>
      <c r="F24" s="34" t="n">
        <v>1</v>
      </c>
    </row>
    <row r="25" s="7" customFormat="true" ht="81.75" hidden="false" customHeight="true" outlineLevel="0" collapsed="false">
      <c r="A25" s="15" t="s">
        <v>46</v>
      </c>
      <c r="B25" s="15" t="s">
        <v>40</v>
      </c>
      <c r="C25" s="16" t="s">
        <v>47</v>
      </c>
      <c r="D25" s="21" t="n">
        <v>10.3</v>
      </c>
      <c r="E25" s="21" t="n">
        <v>10.3</v>
      </c>
      <c r="F25" s="22" t="n">
        <v>10.3</v>
      </c>
    </row>
    <row r="26" s="7" customFormat="true" ht="18.75" hidden="false" customHeight="true" outlineLevel="0" collapsed="false">
      <c r="A26" s="15" t="s">
        <v>48</v>
      </c>
      <c r="B26" s="29" t="s">
        <v>40</v>
      </c>
      <c r="C26" s="30" t="s">
        <v>49</v>
      </c>
      <c r="D26" s="31" t="n">
        <f aca="false">D22+D23+D25+D24</f>
        <v>37.7</v>
      </c>
      <c r="E26" s="31" t="n">
        <f aca="false">E22+E23+E25+E24</f>
        <v>38.7</v>
      </c>
      <c r="F26" s="31" t="n">
        <f aca="false">F22+F23+F25+F24</f>
        <v>39.7</v>
      </c>
    </row>
    <row r="27" s="7" customFormat="true" ht="18" hidden="false" customHeight="true" outlineLevel="0" collapsed="false">
      <c r="A27" s="15" t="s">
        <v>50</v>
      </c>
      <c r="B27" s="35" t="s">
        <v>51</v>
      </c>
      <c r="C27" s="35"/>
      <c r="D27" s="31" t="n">
        <f aca="false">D15+D21+D26</f>
        <v>4227.1</v>
      </c>
      <c r="E27" s="31" t="n">
        <f aca="false">E15+E21+E26</f>
        <v>3989.1</v>
      </c>
      <c r="F27" s="31" t="n">
        <f aca="false">F15+F21+F26</f>
        <v>4089.2</v>
      </c>
    </row>
    <row r="30" customFormat="false" ht="21.75" hidden="false" customHeight="true" outlineLevel="0" collapsed="false">
      <c r="D30" s="36"/>
      <c r="E30" s="36"/>
      <c r="F30" s="36"/>
    </row>
  </sheetData>
  <mergeCells count="2">
    <mergeCell ref="A4:F4"/>
    <mergeCell ref="B27:C27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100" fitToWidth="1" fitToHeight="40" pageOrder="downThenOver" orientation="portrait" blackAndWhite="false" draft="false" cellComments="none" firstPageNumber="1592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3:15:29Z</dcterms:created>
  <dc:creator>qq</dc:creator>
  <dc:description/>
  <dc:language>en-US</dc:language>
  <cp:lastModifiedBy>Пользователь Windows</cp:lastModifiedBy>
  <cp:lastPrinted>2017-10-11T12:37:44Z</cp:lastPrinted>
  <dcterms:modified xsi:type="dcterms:W3CDTF">2024-03-18T01:34:58Z</dcterms:modified>
  <cp:revision>0</cp:revision>
  <dc:subject/>
  <dc:title/>
</cp:coreProperties>
</file>