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ДФЛ" sheetId="1" state="visible" r:id="rId2"/>
    <sheet name="земельн налог " sheetId="2" state="visible" r:id="rId3"/>
    <sheet name="налог на имущ физ лиц" sheetId="3" state="visible" r:id="rId4"/>
    <sheet name="гос пошл нотариус" sheetId="4" state="visible" r:id="rId5"/>
    <sheet name="единый сельх" sheetId="5" state="visible" r:id="rId6"/>
    <sheet name="аренда имущества" sheetId="6" state="visible" r:id="rId7"/>
  </sheets>
  <definedNames>
    <definedName function="false" hidden="false" localSheetId="5" name="_xlnm.Print_Area" vbProcedure="false">'аренда имущества'!$A$1:$M$11</definedName>
    <definedName function="false" hidden="false" localSheetId="3" name="_xlnm.Print_Area" vbProcedure="false">'гос пошл нотариус'!$A$1:$M$11</definedName>
    <definedName function="false" hidden="false" localSheetId="4" name="_xlnm.Print_Area" vbProcedure="false">'единый сельх'!$A$1:$M$11</definedName>
    <definedName function="false" hidden="false" localSheetId="1" name="_xlnm.Print_Area" vbProcedure="false">'земельн налог '!$A$1:$O$12</definedName>
    <definedName function="false" hidden="false" localSheetId="2" name="_xlnm.Print_Area" vbProcedure="false">'налог на имущ физ лиц'!$A$1:$M$11</definedName>
    <definedName function="false" hidden="false" localSheetId="0" name="_xlnm.Print_Area" vbProcedure="false">НДФЛ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1">
  <si>
    <t xml:space="preserve">Приложение 5</t>
  </si>
  <si>
    <t xml:space="preserve">к Расчету</t>
  </si>
  <si>
    <t xml:space="preserve">Расчет налога на доходы физических лиц на 2018-2020 годы</t>
  </si>
  <si>
    <t xml:space="preserve">№ п/п</t>
  </si>
  <si>
    <t xml:space="preserve">Главный администратор доходов  бюджета Чалбышевского сельсовета
(код / наименование)</t>
  </si>
  <si>
    <t xml:space="preserve">Прогнозируемое количество договоров аренды по состоянию на 01.01.2017, 
шт.</t>
  </si>
  <si>
    <t xml:space="preserve">Прогнозируемая арендуемая площадь по состоянию на 01.01.2017 года, кв. м.</t>
  </si>
  <si>
    <t xml:space="preserve">Сумма доходов от НДФЛ в 2015 году, тыс. руб,</t>
  </si>
  <si>
    <t xml:space="preserve">Сумма доходов от НДФЛ в 2016 году, тыс. руб,</t>
  </si>
  <si>
    <t xml:space="preserve">Сумма доходов от НДФЛ, ожидаемая к поступлению в бюджет поселения в 2017 году, тыс. руб,</t>
  </si>
  <si>
    <t xml:space="preserve">Среднегодовой индекс потребительских цен в 2018 году, %</t>
  </si>
  <si>
    <t xml:space="preserve">Сумма доходов от НДФЛ, прогнозируемая к поступлению в бюджет поселения в 2018 году, тыс. руб,</t>
  </si>
  <si>
    <t xml:space="preserve">Среднегодовой индекс потребительских цен в 2019 году, %</t>
  </si>
  <si>
    <t xml:space="preserve">Сумма доходов от НДФЛ, прогнозируемая к поступлению в бюджет поселения в 2019 году, тыс. руб,</t>
  </si>
  <si>
    <t xml:space="preserve">6=(2+3+4)/3год*5</t>
  </si>
  <si>
    <t xml:space="preserve">8=6*7</t>
  </si>
  <si>
    <t xml:space="preserve">10=8*9</t>
  </si>
  <si>
    <t xml:space="preserve">182</t>
  </si>
  <si>
    <t xml:space="preserve"> Администрация Енисейского района Красноярского края (налог на имущество физических лиц, взимаемый по ставкам, применяемым к объектам налогообложения, расположенным в границах городских поселений)</t>
  </si>
  <si>
    <t xml:space="preserve">ИТОГО</t>
  </si>
  <si>
    <t xml:space="preserve">Приложение 4</t>
  </si>
  <si>
    <t xml:space="preserve">Расчет  доходов от земельного налога на 2018-2020 годы</t>
  </si>
  <si>
    <t xml:space="preserve">Сумма доходов от земельного налога в 2015 году, тыс. руб,</t>
  </si>
  <si>
    <t xml:space="preserve">Сумма доходов от земельного налога в 2016 года, тыс. руб,</t>
  </si>
  <si>
    <t xml:space="preserve">Фактическое поступление доходов от земельного налога на 01.10.2017 г, тыс. руб,</t>
  </si>
  <si>
    <t xml:space="preserve">Сумма доходов от земельного налога, ожидаемая к поступлению в бюджет поселения в 2017 году, тыс. руб,</t>
  </si>
  <si>
    <t xml:space="preserve">Недоимка на 1.10.2016 года, тыс. руб,</t>
  </si>
  <si>
    <t xml:space="preserve">Недоимка, прогнозируемая к поступлению в бюджет в 2017 году, тыс. руб,</t>
  </si>
  <si>
    <t xml:space="preserve">Сумма доходов от земельного налога, прогнозируемая к поступлению в бюджет поселения в 2018 году, тыс. руб,</t>
  </si>
  <si>
    <t xml:space="preserve">Недоимка, прогнозируемая к поступлению в бюджет в 2018 году, тыс. руб,</t>
  </si>
  <si>
    <t xml:space="preserve">Сумма доходов от земельного налога, прогнозируемая к поступлению в бюджет поселения в 2019 году, тыс. руб,</t>
  </si>
  <si>
    <t xml:space="preserve">Недоимка, прогнозируемая к поступлению в бюджет в 2019 году, тыс. руб,</t>
  </si>
  <si>
    <t xml:space="preserve">Сумма доходов от земельного налога, прогнозируемая к поступлению в бюджет поселения в 2020 году, тыс. руб,</t>
  </si>
  <si>
    <t xml:space="preserve">5=даннные 5МН( для физ лиц за вычетом льгот)</t>
  </si>
  <si>
    <t xml:space="preserve">7=6*5%</t>
  </si>
  <si>
    <t xml:space="preserve">6=даннные 5МН( для физ лиц за вычетом льгот)</t>
  </si>
  <si>
    <t xml:space="preserve">7=даннные 5МН( для физ лиц за вычетом льгот)</t>
  </si>
  <si>
    <t xml:space="preserve">8=даннные 5МН( для физ лиц за вычетом льгот)</t>
  </si>
  <si>
    <t xml:space="preserve"> Администрация Енисейского района Красноярского края (земельный налог с организаций, обладающих земельным участком,расположенным в границах сельских поселений)</t>
  </si>
  <si>
    <t xml:space="preserve"> Администрация Енисейского района Красноярского края (земельный налог с физических лиц, обладающих земельным участком,расположенным в границахсельских поселений)</t>
  </si>
  <si>
    <t xml:space="preserve">Приложение 3</t>
  </si>
  <si>
    <t xml:space="preserve">Расчет  доходов от налога на имущество физических лиц на 2018-2020 годы</t>
  </si>
  <si>
    <t xml:space="preserve">Сумма доходов от налога на имущество в 2015 году, тыс. руб,</t>
  </si>
  <si>
    <t xml:space="preserve">Сумма доходов от налога на имущество в 2016 году, тыс. руб,</t>
  </si>
  <si>
    <t xml:space="preserve">Сумма доходов от налога на имущество, ожидаемая к поступлению в бюджет поселения в 2017 году, тыс. руб,</t>
  </si>
  <si>
    <t xml:space="preserve">Среднегодовой индекс потребительских цен в 2017 году, %</t>
  </si>
  <si>
    <t xml:space="preserve">Сумма доходов от налога на имущество физических лиц, прогнозируемая к поступлению в бюджет поселения в 2018 году, тыс. руб,</t>
  </si>
  <si>
    <t xml:space="preserve">Сумма доходов от налога на имущество физических лиц, прогнозируемая к поступлению в бюджет поселения в 2019 году, тыс. руб,</t>
  </si>
  <si>
    <t xml:space="preserve">Среднегодовой индекс потребительских цен в 2020 году, %</t>
  </si>
  <si>
    <t xml:space="preserve">Сумма доходов от налога на имущество физических лиц, прогнозируемая к поступлению в бюджет поселения в 2020 году, тыс. руб,</t>
  </si>
  <si>
    <t xml:space="preserve">Приложение 2</t>
  </si>
  <si>
    <t xml:space="preserve">Расчет  доходов от государственной пошлины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на 2018 - 2020 годы</t>
  </si>
  <si>
    <t xml:space="preserve">Главный администратор доходов поселкового бюджета
(код / наименование)</t>
  </si>
  <si>
    <t xml:space="preserve">Сумма доходов от государственной пошлины за совершение нотариальных действий в 2014 году, тыс. руб,</t>
  </si>
  <si>
    <t xml:space="preserve">Сумма доходов от государственной пошлины за совершение нотариальных действий в 2015 году, тыс. руб,</t>
  </si>
  <si>
    <t xml:space="preserve">Сумма доходов от государственной пошлины за совершение нотариальных действий в 2016 году, тыс. руб,</t>
  </si>
  <si>
    <t xml:space="preserve">Фактическое поступление доходов от государственной пошлины за совершение нотариальных действий на 01.10.2017 г, тыс. руб,</t>
  </si>
  <si>
    <t xml:space="preserve">Сумма доходов от государственной пошлины за совершение нотариальных действий , ожидаемая к поступлению в бюджет поселения в 2017 году, тыс. руб,</t>
  </si>
  <si>
    <t xml:space="preserve">Сумма доходов от государственной пошлины за совершение нотариальных действий, прогнозируемая к поступлению в бюджет поселения в 2018 году, тыс. руб,</t>
  </si>
  <si>
    <t xml:space="preserve">Прогнозируемое поступление 
2019 год, 
тыс. рублей</t>
  </si>
  <si>
    <t xml:space="preserve">Прогнозируемое поступление 
2020 год, 
тыс. рублей</t>
  </si>
  <si>
    <t xml:space="preserve">6=(5/9мес)*12мес</t>
  </si>
  <si>
    <t xml:space="preserve">7=(2+3+4+6)/4год</t>
  </si>
  <si>
    <t xml:space="preserve">8=(4+6+7)/3год</t>
  </si>
  <si>
    <t xml:space="preserve">9=(6+7+8)/3год</t>
  </si>
  <si>
    <t xml:space="preserve">066</t>
  </si>
  <si>
    <t xml:space="preserve">Администрация Чалбышевского сельсовета Енисейского района Красноярского края (государственная пошлина за совершение нотариальных действий)</t>
  </si>
  <si>
    <t xml:space="preserve">Приложение 6</t>
  </si>
  <si>
    <t xml:space="preserve">Расчет  доходов единый сельскохозяйственный налог</t>
  </si>
  <si>
    <t xml:space="preserve">Главный администратор доходов бюджета Чалбышевского сельсовета
(код / наименование)</t>
  </si>
  <si>
    <t xml:space="preserve">Сумма доходовв в 2014 году, тыс. руб,</t>
  </si>
  <si>
    <t xml:space="preserve">Сумма доходов в 2015 году, тыс. руб,</t>
  </si>
  <si>
    <t xml:space="preserve">Сумма доходов  в 2016 году, тыс. руб,</t>
  </si>
  <si>
    <t xml:space="preserve">Фактическое поступление доходов на 01.10.2017 г, тыс. руб,</t>
  </si>
  <si>
    <t xml:space="preserve">Сумма доходов, ожидаемая к поступлению в бюджет поселения в 2017 году, тыс. руб,</t>
  </si>
  <si>
    <t xml:space="preserve">Сумма доходов, прогнозируемая к поступлению в бюджет поселения в 2018 году, тыс. руб,</t>
  </si>
  <si>
    <t xml:space="preserve">1</t>
  </si>
  <si>
    <t xml:space="preserve"> Администрация Енисейского района Красноярского края  (единый сельскохозяйственный налог)</t>
  </si>
  <si>
    <t xml:space="preserve">0</t>
  </si>
  <si>
    <t xml:space="preserve">Приложение 1</t>
  </si>
  <si>
    <t xml:space="preserve">Расчет доходов от сдачи в аренду имущества, составляющего казну сельских поселений (за исключением земельных участков), на 2017 - 2019 годы</t>
  </si>
  <si>
    <t xml:space="preserve">Сумма арендной платы за имущество, поступившая в бюджет поселения в 2016 году, тыс. руб,</t>
  </si>
  <si>
    <t xml:space="preserve">Сумма арендной платы за имущество, ожидаемая к поступлению в бюджет поселения в 2017 году, тыс. руб,</t>
  </si>
  <si>
    <t xml:space="preserve">Сумма снижения поступлений арендной платы за имущество в связи с планируемым сокращением площадей имущества, сдаваемого в аренду в очередном финансовом году, тыс. руб,</t>
  </si>
  <si>
    <t xml:space="preserve">Сумма увеличения поступлений арендной платы за имущество в связи с планируемым увеличением площадей имущества, сдаваемого в аренду в очередном финансовом году, тыс. руб,</t>
  </si>
  <si>
    <t xml:space="preserve">Прогонозируемый коэффициент-дефлятор, применяемый к ставке арендной платы, либо к оценочной стоимости имущества в очередном финансовом году, тыс. руб.</t>
  </si>
  <si>
    <t xml:space="preserve">Сумма арендной платы за имущество, прогнозируемая  к поступлению в бюджет поселения в 2018 году, тыс. руб,</t>
  </si>
  <si>
    <t xml:space="preserve">9=(5-6+7)*8</t>
  </si>
  <si>
    <t xml:space="preserve">10=(4+5+9)/3год</t>
  </si>
  <si>
    <t xml:space="preserve">11=(5+9+10)/3год</t>
  </si>
  <si>
    <t xml:space="preserve">Администрация Чалбышевского сельсовета Енисейского района Красноярского края (организаци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false" rightToLeft="false" tabSelected="false" showOutlineSymbols="true" defaultGridColor="true" view="normal" topLeftCell="C3" colorId="64" zoomScale="78" zoomScaleNormal="78" zoomScalePageLayoutView="90" workbookViewId="0">
      <selection pane="topLeft" activeCell="J9" activeCellId="0" sqref="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13"/>
    <col collapsed="false" customWidth="true" hidden="false" outlineLevel="0" max="3" min="3" style="1" width="30.13"/>
    <col collapsed="false" customWidth="true" hidden="true" outlineLevel="0" max="4" min="4" style="1" width="19.99"/>
    <col collapsed="false" customWidth="true" hidden="true" outlineLevel="0" max="5" min="5" style="1" width="17.42"/>
    <col collapsed="false" customWidth="true" hidden="false" outlineLevel="0" max="8" min="6" style="1" width="17.42"/>
    <col collapsed="false" customWidth="true" hidden="false" outlineLevel="0" max="9" min="9" style="1" width="18.14"/>
    <col collapsed="false" customWidth="true" hidden="false" outlineLevel="0" max="10" min="10" style="1" width="21.84"/>
    <col collapsed="false" customWidth="true" hidden="false" outlineLevel="0" max="11" min="11" style="1" width="17.85"/>
    <col collapsed="false" customWidth="true" hidden="false" outlineLevel="0" max="12" min="12" style="1" width="25.56"/>
    <col collapsed="false" customWidth="true" hidden="false" outlineLevel="0" max="13" min="13" style="1" width="15.13"/>
    <col collapsed="false" customWidth="true" hidden="false" outlineLevel="0" max="14" min="14" style="1" width="29.56"/>
    <col collapsed="false" customWidth="false" hidden="false" outlineLevel="0" max="257" min="15" style="1" width="9.14"/>
  </cols>
  <sheetData>
    <row r="1" s="4" customFormat="tru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3" t="s">
        <v>0</v>
      </c>
      <c r="M1" s="3"/>
      <c r="N1" s="3"/>
    </row>
    <row r="2" s="4" customFormat="tru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5" t="s">
        <v>1</v>
      </c>
      <c r="K2" s="5"/>
      <c r="L2" s="5"/>
      <c r="M2" s="5"/>
      <c r="N2" s="5"/>
    </row>
    <row r="3" s="4" customFormat="tru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55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7"/>
      <c r="S4" s="7"/>
      <c r="T4" s="7"/>
    </row>
    <row r="5" customFormat="false" ht="15.75" hidden="false" customHeight="false" outlineLevel="0" collapsed="false">
      <c r="A5" s="8"/>
    </row>
    <row r="7" customFormat="false" ht="126" hidden="false" customHeight="true" outlineLevel="0" collapsed="false">
      <c r="A7" s="9" t="s">
        <v>3</v>
      </c>
      <c r="B7" s="9" t="s">
        <v>4</v>
      </c>
      <c r="C7" s="9"/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9" t="s">
        <v>10</v>
      </c>
      <c r="L7" s="9" t="s">
        <v>11</v>
      </c>
      <c r="M7" s="9" t="s">
        <v>12</v>
      </c>
      <c r="N7" s="9" t="s">
        <v>13</v>
      </c>
    </row>
    <row r="8" customFormat="false" ht="16.5" hidden="false" customHeight="true" outlineLevel="0" collapsed="false">
      <c r="A8" s="10"/>
      <c r="B8" s="9" t="n">
        <v>1</v>
      </c>
      <c r="C8" s="9"/>
      <c r="D8" s="9" t="n">
        <v>2</v>
      </c>
      <c r="E8" s="9" t="n">
        <v>3</v>
      </c>
      <c r="F8" s="9" t="n">
        <v>2</v>
      </c>
      <c r="G8" s="9" t="n">
        <v>3</v>
      </c>
      <c r="H8" s="9" t="n">
        <v>4</v>
      </c>
      <c r="I8" s="9" t="n">
        <v>5</v>
      </c>
      <c r="J8" s="9" t="s">
        <v>14</v>
      </c>
      <c r="K8" s="9" t="n">
        <v>7</v>
      </c>
      <c r="L8" s="9" t="s">
        <v>15</v>
      </c>
      <c r="M8" s="9" t="n">
        <v>9</v>
      </c>
      <c r="N8" s="11" t="s">
        <v>16</v>
      </c>
    </row>
    <row r="9" customFormat="false" ht="135" hidden="false" customHeight="true" outlineLevel="0" collapsed="false">
      <c r="A9" s="12" t="n">
        <v>1</v>
      </c>
      <c r="B9" s="13" t="s">
        <v>17</v>
      </c>
      <c r="C9" s="14" t="s">
        <v>18</v>
      </c>
      <c r="D9" s="15" t="n">
        <v>6</v>
      </c>
      <c r="E9" s="16" t="n">
        <v>274.5</v>
      </c>
      <c r="F9" s="16" t="n">
        <v>96.5</v>
      </c>
      <c r="G9" s="16" t="n">
        <v>73.4</v>
      </c>
      <c r="H9" s="16" t="n">
        <v>77.2</v>
      </c>
      <c r="I9" s="17" t="n">
        <v>103.7</v>
      </c>
      <c r="J9" s="16" t="n">
        <f aca="false">SUM(F9+G9+H9)/3*I9%/10%*2%</f>
        <v>17.0828466666667</v>
      </c>
      <c r="K9" s="17" t="n">
        <v>103.9</v>
      </c>
      <c r="L9" s="16" t="n">
        <f aca="false">J9*K9%</f>
        <v>17.7490776866667</v>
      </c>
      <c r="M9" s="16" t="n">
        <v>103.9</v>
      </c>
      <c r="N9" s="16" t="n">
        <f aca="false">L9*M9%</f>
        <v>18.4412917164467</v>
      </c>
    </row>
    <row r="10" customFormat="false" ht="15.75" hidden="false" customHeight="true" outlineLevel="0" collapsed="false">
      <c r="A10" s="10"/>
      <c r="B10" s="18" t="s">
        <v>19</v>
      </c>
      <c r="C10" s="18"/>
      <c r="D10" s="16" t="e">
        <f aca="false">D9+#REF!</f>
        <v>#REF!</v>
      </c>
      <c r="E10" s="16" t="e">
        <f aca="false">E9+#REF!</f>
        <v>#REF!</v>
      </c>
      <c r="F10" s="16" t="n">
        <f aca="false">F9</f>
        <v>96.5</v>
      </c>
      <c r="G10" s="16" t="n">
        <f aca="false">G9</f>
        <v>73.4</v>
      </c>
      <c r="H10" s="16" t="n">
        <f aca="false">H9</f>
        <v>77.2</v>
      </c>
      <c r="I10" s="16" t="n">
        <f aca="false">I9</f>
        <v>103.7</v>
      </c>
      <c r="J10" s="16" t="n">
        <f aca="false">J9</f>
        <v>17.0828466666667</v>
      </c>
      <c r="K10" s="16" t="n">
        <f aca="false">K9</f>
        <v>103.9</v>
      </c>
      <c r="L10" s="16" t="n">
        <f aca="false">L9</f>
        <v>17.7490776866667</v>
      </c>
      <c r="M10" s="16" t="n">
        <f aca="false">M9</f>
        <v>103.9</v>
      </c>
      <c r="N10" s="16" t="n">
        <f aca="false">N9</f>
        <v>18.4412917164467</v>
      </c>
    </row>
    <row r="11" customFormat="false" ht="17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3" customFormat="false" ht="15.75" hidden="false" customHeight="false" outlineLevel="0" collapsed="false"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5.75" hidden="false" customHeight="false" outlineLevel="0" collapsed="false">
      <c r="D14" s="20"/>
      <c r="E14" s="20"/>
      <c r="F14" s="20"/>
      <c r="G14" s="20"/>
      <c r="H14" s="20"/>
      <c r="I14" s="20"/>
      <c r="J14" s="20"/>
      <c r="K14" s="20"/>
      <c r="L14" s="20"/>
      <c r="M14" s="20"/>
    </row>
  </sheetData>
  <mergeCells count="7">
    <mergeCell ref="L1:N1"/>
    <mergeCell ref="J2:N2"/>
    <mergeCell ref="A4:M4"/>
    <mergeCell ref="B7:C7"/>
    <mergeCell ref="B8:C8"/>
    <mergeCell ref="B10:C10"/>
    <mergeCell ref="A11:M11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248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90" workbookViewId="0">
      <selection pane="topLeft" activeCell="N8" activeCellId="0" sqref="N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13"/>
    <col collapsed="false" customWidth="true" hidden="false" outlineLevel="0" max="3" min="3" style="1" width="30.13"/>
    <col collapsed="false" customWidth="true" hidden="true" outlineLevel="0" max="4" min="4" style="1" width="19.99"/>
    <col collapsed="false" customWidth="true" hidden="true" outlineLevel="0" max="5" min="5" style="1" width="17.42"/>
    <col collapsed="false" customWidth="true" hidden="false" outlineLevel="0" max="6" min="6" style="1" width="15.99"/>
    <col collapsed="false" customWidth="true" hidden="false" outlineLevel="0" max="7" min="7" style="1" width="14.99"/>
    <col collapsed="false" customWidth="true" hidden="false" outlineLevel="0" max="8" min="8" style="1" width="16.28"/>
    <col collapsed="false" customWidth="true" hidden="false" outlineLevel="0" max="9" min="9" style="1" width="17.56"/>
    <col collapsed="false" customWidth="true" hidden="true" outlineLevel="0" max="10" min="10" style="1" width="0.28"/>
    <col collapsed="false" customWidth="true" hidden="true" outlineLevel="0" max="11" min="11" style="1" width="18.14"/>
    <col collapsed="false" customWidth="true" hidden="false" outlineLevel="0" max="12" min="12" style="1" width="17.85"/>
    <col collapsed="false" customWidth="true" hidden="true" outlineLevel="0" max="13" min="13" style="1" width="17.85"/>
    <col collapsed="false" customWidth="true" hidden="false" outlineLevel="0" max="14" min="14" style="1" width="21.84"/>
    <col collapsed="false" customWidth="true" hidden="false" outlineLevel="0" max="15" min="15" style="1" width="0.13"/>
    <col collapsed="false" customWidth="true" hidden="false" outlineLevel="0" max="16" min="16" style="1" width="21.42"/>
    <col collapsed="false" customWidth="false" hidden="false" outlineLevel="0" max="257" min="17" style="1" width="9.14"/>
  </cols>
  <sheetData>
    <row r="1" s="4" customFormat="tru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 t="s">
        <v>20</v>
      </c>
      <c r="O1" s="3"/>
      <c r="P1" s="3"/>
    </row>
    <row r="2" s="4" customFormat="tru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1" t="s">
        <v>1</v>
      </c>
    </row>
    <row r="3" s="4" customFormat="tru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55.5" hidden="false" customHeight="tru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7"/>
      <c r="R4" s="7"/>
      <c r="S4" s="7"/>
      <c r="T4" s="7"/>
      <c r="U4" s="7"/>
      <c r="V4" s="7"/>
    </row>
    <row r="5" customFormat="false" ht="15.75" hidden="false" customHeight="false" outlineLevel="0" collapsed="false">
      <c r="A5" s="8"/>
    </row>
    <row r="7" customFormat="false" ht="137.25" hidden="false" customHeight="true" outlineLevel="0" collapsed="false">
      <c r="A7" s="9" t="s">
        <v>3</v>
      </c>
      <c r="B7" s="9" t="s">
        <v>4</v>
      </c>
      <c r="C7" s="9"/>
      <c r="D7" s="9" t="s">
        <v>5</v>
      </c>
      <c r="E7" s="9" t="s">
        <v>6</v>
      </c>
      <c r="F7" s="9" t="s">
        <v>22</v>
      </c>
      <c r="G7" s="9" t="s">
        <v>23</v>
      </c>
      <c r="H7" s="9" t="s">
        <v>24</v>
      </c>
      <c r="I7" s="9" t="s">
        <v>25</v>
      </c>
      <c r="J7" s="9" t="s">
        <v>26</v>
      </c>
      <c r="K7" s="9" t="s">
        <v>27</v>
      </c>
      <c r="L7" s="9" t="s">
        <v>28</v>
      </c>
      <c r="M7" s="9" t="s">
        <v>29</v>
      </c>
      <c r="N7" s="9" t="s">
        <v>30</v>
      </c>
      <c r="O7" s="9" t="s">
        <v>31</v>
      </c>
      <c r="P7" s="9" t="s">
        <v>32</v>
      </c>
    </row>
    <row r="8" customFormat="false" ht="79.5" hidden="false" customHeight="true" outlineLevel="0" collapsed="false">
      <c r="A8" s="10"/>
      <c r="B8" s="9" t="n">
        <v>1</v>
      </c>
      <c r="C8" s="9"/>
      <c r="D8" s="9" t="n">
        <v>2</v>
      </c>
      <c r="E8" s="9" t="n">
        <v>3</v>
      </c>
      <c r="F8" s="9" t="n">
        <v>2</v>
      </c>
      <c r="G8" s="9" t="n">
        <v>3</v>
      </c>
      <c r="H8" s="9" t="n">
        <v>4</v>
      </c>
      <c r="I8" s="9" t="s">
        <v>33</v>
      </c>
      <c r="J8" s="9"/>
      <c r="K8" s="9" t="s">
        <v>34</v>
      </c>
      <c r="L8" s="9" t="s">
        <v>35</v>
      </c>
      <c r="M8" s="9" t="n">
        <v>7</v>
      </c>
      <c r="N8" s="9" t="s">
        <v>36</v>
      </c>
      <c r="O8" s="9" t="n">
        <v>9</v>
      </c>
      <c r="P8" s="9" t="s">
        <v>37</v>
      </c>
    </row>
    <row r="9" customFormat="false" ht="128.25" hidden="false" customHeight="true" outlineLevel="0" collapsed="false">
      <c r="A9" s="12"/>
      <c r="B9" s="13" t="s">
        <v>17</v>
      </c>
      <c r="C9" s="14" t="s">
        <v>38</v>
      </c>
      <c r="D9" s="15"/>
      <c r="E9" s="16"/>
      <c r="F9" s="16" t="n">
        <v>0.8</v>
      </c>
      <c r="G9" s="16" t="n">
        <v>0.8</v>
      </c>
      <c r="H9" s="16" t="n">
        <v>0.8</v>
      </c>
      <c r="I9" s="16" t="n">
        <v>1</v>
      </c>
      <c r="J9" s="16" t="n">
        <v>0</v>
      </c>
      <c r="K9" s="17" t="n">
        <f aca="false">J9*5%</f>
        <v>0</v>
      </c>
      <c r="L9" s="17" t="n">
        <v>1</v>
      </c>
      <c r="M9" s="17" t="n">
        <f aca="false">J9*5%</f>
        <v>0</v>
      </c>
      <c r="N9" s="16" t="n">
        <v>1</v>
      </c>
      <c r="O9" s="17" t="n">
        <f aca="false">J9*5%</f>
        <v>0</v>
      </c>
      <c r="P9" s="16" t="n">
        <v>1</v>
      </c>
    </row>
    <row r="10" customFormat="false" ht="141.75" hidden="false" customHeight="true" outlineLevel="0" collapsed="false">
      <c r="A10" s="12"/>
      <c r="B10" s="13" t="s">
        <v>17</v>
      </c>
      <c r="C10" s="14" t="s">
        <v>39</v>
      </c>
      <c r="D10" s="15"/>
      <c r="E10" s="16"/>
      <c r="F10" s="16" t="n">
        <v>13.3</v>
      </c>
      <c r="G10" s="16" t="n">
        <v>10</v>
      </c>
      <c r="H10" s="16" t="n">
        <v>7.7</v>
      </c>
      <c r="I10" s="16" t="n">
        <v>12</v>
      </c>
      <c r="J10" s="16" t="n">
        <v>0</v>
      </c>
      <c r="K10" s="17" t="n">
        <f aca="false">J10*5%</f>
        <v>0</v>
      </c>
      <c r="L10" s="17" t="n">
        <v>10.3</v>
      </c>
      <c r="M10" s="17" t="n">
        <f aca="false">J10*5%</f>
        <v>0</v>
      </c>
      <c r="N10" s="16" t="n">
        <v>10.3</v>
      </c>
      <c r="O10" s="17" t="n">
        <v>10.3</v>
      </c>
      <c r="P10" s="16" t="n">
        <v>10.3</v>
      </c>
    </row>
    <row r="11" customFormat="false" ht="15.75" hidden="false" customHeight="true" outlineLevel="0" collapsed="false">
      <c r="A11" s="10"/>
      <c r="B11" s="18" t="s">
        <v>19</v>
      </c>
      <c r="C11" s="18"/>
      <c r="D11" s="16" t="e">
        <f aca="false">#REF!+#REF!</f>
        <v>#REF!</v>
      </c>
      <c r="E11" s="16" t="e">
        <f aca="false">#REF!+#REF!</f>
        <v>#REF!</v>
      </c>
      <c r="F11" s="16" t="n">
        <f aca="false">F9+F10</f>
        <v>14.1</v>
      </c>
      <c r="G11" s="16" t="n">
        <f aca="false">G9+G10</f>
        <v>10.8</v>
      </c>
      <c r="H11" s="16" t="n">
        <f aca="false">H9+H10</f>
        <v>8.5</v>
      </c>
      <c r="I11" s="16" t="n">
        <f aca="false">I9+I10</f>
        <v>13</v>
      </c>
      <c r="J11" s="16" t="n">
        <f aca="false">J9+J10</f>
        <v>0</v>
      </c>
      <c r="K11" s="16" t="n">
        <f aca="false">K9+K10</f>
        <v>0</v>
      </c>
      <c r="L11" s="16" t="n">
        <f aca="false">L9+L10</f>
        <v>11.3</v>
      </c>
      <c r="M11" s="16" t="n">
        <f aca="false">M9+M10</f>
        <v>0</v>
      </c>
      <c r="N11" s="16" t="n">
        <f aca="false">N9+N10</f>
        <v>11.3</v>
      </c>
      <c r="O11" s="16" t="n">
        <f aca="false">O9+O10</f>
        <v>10.3</v>
      </c>
      <c r="P11" s="16" t="n">
        <f aca="false">P9+P10</f>
        <v>11.3</v>
      </c>
    </row>
    <row r="12" customFormat="false" ht="17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4" customFormat="false" ht="15.75" hidden="false" customHeight="false" outlineLevel="0" collapsed="false"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5.75" hidden="false" customHeight="false" outlineLevel="0" collapsed="false"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</sheetData>
  <mergeCells count="6">
    <mergeCell ref="N1:P1"/>
    <mergeCell ref="A4:O4"/>
    <mergeCell ref="B7:C7"/>
    <mergeCell ref="B8:C8"/>
    <mergeCell ref="B11:C11"/>
    <mergeCell ref="A12:O12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248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false" rightToLeft="false" tabSelected="false" showOutlineSymbols="true" defaultGridColor="true" view="normal" topLeftCell="A5" colorId="64" zoomScale="82" zoomScaleNormal="82" zoomScalePageLayoutView="9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13"/>
    <col collapsed="false" customWidth="true" hidden="false" outlineLevel="0" max="3" min="3" style="1" width="30.13"/>
    <col collapsed="false" customWidth="true" hidden="true" outlineLevel="0" max="4" min="4" style="1" width="19.99"/>
    <col collapsed="false" customWidth="true" hidden="true" outlineLevel="0" max="5" min="5" style="1" width="17.42"/>
    <col collapsed="false" customWidth="true" hidden="false" outlineLevel="0" max="8" min="6" style="1" width="17.42"/>
    <col collapsed="false" customWidth="true" hidden="false" outlineLevel="0" max="9" min="9" style="1" width="18.14"/>
    <col collapsed="false" customWidth="true" hidden="false" outlineLevel="0" max="10" min="10" style="1" width="21.84"/>
    <col collapsed="false" customWidth="true" hidden="false" outlineLevel="0" max="11" min="11" style="1" width="17.85"/>
    <col collapsed="false" customWidth="true" hidden="false" outlineLevel="0" max="12" min="12" style="1" width="25.56"/>
    <col collapsed="false" customWidth="true" hidden="false" outlineLevel="0" max="13" min="13" style="1" width="15.13"/>
    <col collapsed="false" customWidth="true" hidden="false" outlineLevel="0" max="14" min="14" style="1" width="29.56"/>
    <col collapsed="false" customWidth="false" hidden="false" outlineLevel="0" max="257" min="15" style="1" width="9.14"/>
  </cols>
  <sheetData>
    <row r="1" s="4" customFormat="tru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2" t="s">
        <v>40</v>
      </c>
      <c r="N1" s="23"/>
    </row>
    <row r="2" s="4" customFormat="tru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5" t="s">
        <v>1</v>
      </c>
      <c r="K2" s="5"/>
      <c r="L2" s="5"/>
      <c r="M2" s="5"/>
    </row>
    <row r="3" s="4" customFormat="tru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55.5" hidden="false" customHeight="true" outlineLevel="0" collapsed="false">
      <c r="A4" s="6" t="s">
        <v>4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7"/>
      <c r="S4" s="7"/>
      <c r="T4" s="7"/>
    </row>
    <row r="5" customFormat="false" ht="15.75" hidden="false" customHeight="false" outlineLevel="0" collapsed="false">
      <c r="A5" s="8"/>
    </row>
    <row r="7" customFormat="false" ht="141.75" hidden="false" customHeight="true" outlineLevel="0" collapsed="false">
      <c r="A7" s="9" t="s">
        <v>3</v>
      </c>
      <c r="B7" s="9" t="s">
        <v>4</v>
      </c>
      <c r="C7" s="9"/>
      <c r="D7" s="9" t="s">
        <v>5</v>
      </c>
      <c r="E7" s="9" t="s">
        <v>6</v>
      </c>
      <c r="F7" s="9" t="s">
        <v>42</v>
      </c>
      <c r="G7" s="9" t="s">
        <v>43</v>
      </c>
      <c r="H7" s="9" t="s">
        <v>44</v>
      </c>
      <c r="I7" s="9" t="s">
        <v>45</v>
      </c>
      <c r="J7" s="9" t="s">
        <v>46</v>
      </c>
      <c r="K7" s="9" t="s">
        <v>12</v>
      </c>
      <c r="L7" s="9" t="s">
        <v>47</v>
      </c>
      <c r="M7" s="9" t="s">
        <v>48</v>
      </c>
      <c r="N7" s="9" t="s">
        <v>49</v>
      </c>
    </row>
    <row r="8" customFormat="false" ht="16.5" hidden="false" customHeight="true" outlineLevel="0" collapsed="false">
      <c r="A8" s="10"/>
      <c r="B8" s="9" t="n">
        <v>1</v>
      </c>
      <c r="C8" s="9"/>
      <c r="D8" s="9" t="n">
        <v>2</v>
      </c>
      <c r="E8" s="9" t="n">
        <v>3</v>
      </c>
      <c r="F8" s="9" t="n">
        <v>2</v>
      </c>
      <c r="G8" s="9" t="n">
        <v>3</v>
      </c>
      <c r="H8" s="9" t="n">
        <v>4</v>
      </c>
      <c r="I8" s="9" t="n">
        <v>5</v>
      </c>
      <c r="J8" s="9" t="s">
        <v>14</v>
      </c>
      <c r="K8" s="9" t="n">
        <v>7</v>
      </c>
      <c r="L8" s="9" t="s">
        <v>15</v>
      </c>
      <c r="M8" s="9" t="n">
        <v>9</v>
      </c>
      <c r="N8" s="11" t="s">
        <v>16</v>
      </c>
    </row>
    <row r="9" customFormat="false" ht="135" hidden="false" customHeight="true" outlineLevel="0" collapsed="false">
      <c r="A9" s="12" t="n">
        <v>1</v>
      </c>
      <c r="B9" s="13" t="s">
        <v>17</v>
      </c>
      <c r="C9" s="14" t="s">
        <v>18</v>
      </c>
      <c r="D9" s="15" t="n">
        <v>6</v>
      </c>
      <c r="E9" s="16" t="n">
        <v>274.5</v>
      </c>
      <c r="F9" s="16" t="n">
        <v>3.1</v>
      </c>
      <c r="G9" s="16" t="n">
        <v>5</v>
      </c>
      <c r="H9" s="16" t="n">
        <v>16</v>
      </c>
      <c r="I9" s="17" t="n">
        <v>103.7</v>
      </c>
      <c r="J9" s="16" t="n">
        <f aca="false">SUM(F9+G9+H9)/3*I9%</f>
        <v>8.33056666666667</v>
      </c>
      <c r="K9" s="17" t="n">
        <v>103.9</v>
      </c>
      <c r="L9" s="16" t="n">
        <f aca="false">J9*K9%</f>
        <v>8.65545876666667</v>
      </c>
      <c r="M9" s="16" t="n">
        <v>103.9</v>
      </c>
      <c r="N9" s="16" t="n">
        <f aca="false">L9*M9%</f>
        <v>8.99302165856667</v>
      </c>
    </row>
    <row r="10" customFormat="false" ht="15.75" hidden="false" customHeight="true" outlineLevel="0" collapsed="false">
      <c r="A10" s="10"/>
      <c r="B10" s="18" t="s">
        <v>19</v>
      </c>
      <c r="C10" s="18"/>
      <c r="D10" s="16" t="e">
        <f aca="false">D9+#REF!</f>
        <v>#REF!</v>
      </c>
      <c r="E10" s="16" t="e">
        <f aca="false">E9+#REF!</f>
        <v>#REF!</v>
      </c>
      <c r="F10" s="16" t="n">
        <f aca="false">F9</f>
        <v>3.1</v>
      </c>
      <c r="G10" s="16" t="n">
        <f aca="false">G9</f>
        <v>5</v>
      </c>
      <c r="H10" s="16" t="n">
        <f aca="false">H9</f>
        <v>16</v>
      </c>
      <c r="I10" s="16" t="n">
        <f aca="false">I9</f>
        <v>103.7</v>
      </c>
      <c r="J10" s="16" t="n">
        <f aca="false">J9</f>
        <v>8.33056666666667</v>
      </c>
      <c r="K10" s="16" t="n">
        <f aca="false">K9</f>
        <v>103.9</v>
      </c>
      <c r="L10" s="16" t="n">
        <f aca="false">L9</f>
        <v>8.65545876666667</v>
      </c>
      <c r="M10" s="16" t="n">
        <f aca="false">M9</f>
        <v>103.9</v>
      </c>
      <c r="N10" s="16" t="n">
        <f aca="false">N9</f>
        <v>8.99302165856667</v>
      </c>
    </row>
    <row r="11" customFormat="false" ht="17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3" customFormat="false" ht="15.75" hidden="false" customHeight="false" outlineLevel="0" collapsed="false"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5.75" hidden="false" customHeight="false" outlineLevel="0" collapsed="false">
      <c r="D14" s="20"/>
      <c r="E14" s="20"/>
      <c r="F14" s="20"/>
      <c r="G14" s="20"/>
      <c r="H14" s="20"/>
      <c r="I14" s="20"/>
      <c r="J14" s="20"/>
      <c r="K14" s="20"/>
      <c r="L14" s="20"/>
      <c r="M14" s="20"/>
    </row>
  </sheetData>
  <mergeCells count="6">
    <mergeCell ref="J2:M2"/>
    <mergeCell ref="A4:M4"/>
    <mergeCell ref="B7:C7"/>
    <mergeCell ref="B8:C8"/>
    <mergeCell ref="B10:C10"/>
    <mergeCell ref="A11:M11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248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false" rightToLeft="false" tabSelected="false" showOutlineSymbols="true" defaultGridColor="true" view="pageBreakPreview" topLeftCell="A1" colorId="64" zoomScale="73" zoomScaleNormal="100" zoomScalePageLayoutView="73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13"/>
    <col collapsed="false" customWidth="true" hidden="false" outlineLevel="0" max="3" min="3" style="1" width="30.13"/>
    <col collapsed="false" customWidth="true" hidden="true" outlineLevel="0" max="4" min="4" style="1" width="19.99"/>
    <col collapsed="false" customWidth="true" hidden="true" outlineLevel="0" max="5" min="5" style="1" width="17.42"/>
    <col collapsed="false" customWidth="true" hidden="false" outlineLevel="0" max="9" min="6" style="1" width="17.42"/>
    <col collapsed="false" customWidth="true" hidden="false" outlineLevel="0" max="10" min="10" style="1" width="18.14"/>
    <col collapsed="false" customWidth="true" hidden="false" outlineLevel="0" max="11" min="11" style="1" width="17.85"/>
    <col collapsed="false" customWidth="true" hidden="false" outlineLevel="0" max="12" min="12" style="1" width="15.7"/>
    <col collapsed="false" customWidth="true" hidden="false" outlineLevel="0" max="13" min="13" style="1" width="16.84"/>
    <col collapsed="false" customWidth="true" hidden="false" outlineLevel="0" max="14" min="14" style="1" width="18.85"/>
    <col collapsed="false" customWidth="false" hidden="false" outlineLevel="0" max="257" min="15" style="1" width="9.14"/>
  </cols>
  <sheetData>
    <row r="1" s="4" customFormat="tru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2" t="s">
        <v>50</v>
      </c>
      <c r="N1" s="23"/>
    </row>
    <row r="2" s="4" customFormat="tru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 t="s">
        <v>1</v>
      </c>
      <c r="L2" s="5"/>
      <c r="M2" s="5"/>
    </row>
    <row r="3" s="4" customFormat="tru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55.5" hidden="false" customHeight="true" outlineLevel="0" collapsed="false">
      <c r="A4" s="6" t="s">
        <v>5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7"/>
      <c r="S4" s="7"/>
      <c r="T4" s="7"/>
    </row>
    <row r="5" customFormat="false" ht="15.75" hidden="false" customHeight="false" outlineLevel="0" collapsed="false">
      <c r="A5" s="8"/>
    </row>
    <row r="7" customFormat="false" ht="204.75" hidden="false" customHeight="true" outlineLevel="0" collapsed="false">
      <c r="A7" s="9" t="s">
        <v>3</v>
      </c>
      <c r="B7" s="9" t="s">
        <v>52</v>
      </c>
      <c r="C7" s="9"/>
      <c r="D7" s="9" t="s">
        <v>5</v>
      </c>
      <c r="E7" s="9" t="s">
        <v>6</v>
      </c>
      <c r="F7" s="9" t="s">
        <v>53</v>
      </c>
      <c r="G7" s="9" t="s">
        <v>54</v>
      </c>
      <c r="H7" s="9" t="s">
        <v>55</v>
      </c>
      <c r="I7" s="9" t="s">
        <v>56</v>
      </c>
      <c r="J7" s="9" t="s">
        <v>57</v>
      </c>
      <c r="K7" s="9" t="s">
        <v>58</v>
      </c>
      <c r="L7" s="9" t="s">
        <v>59</v>
      </c>
      <c r="M7" s="9" t="s">
        <v>60</v>
      </c>
    </row>
    <row r="8" customFormat="false" ht="16.5" hidden="false" customHeight="true" outlineLevel="0" collapsed="false">
      <c r="A8" s="10"/>
      <c r="B8" s="9" t="n">
        <v>1</v>
      </c>
      <c r="C8" s="9"/>
      <c r="D8" s="9" t="n">
        <v>2</v>
      </c>
      <c r="E8" s="9" t="n">
        <v>3</v>
      </c>
      <c r="F8" s="9" t="n">
        <v>2</v>
      </c>
      <c r="G8" s="9" t="n">
        <v>3</v>
      </c>
      <c r="H8" s="9" t="n">
        <v>4</v>
      </c>
      <c r="I8" s="9" t="n">
        <v>5</v>
      </c>
      <c r="J8" s="9" t="s">
        <v>61</v>
      </c>
      <c r="K8" s="9" t="s">
        <v>62</v>
      </c>
      <c r="L8" s="9" t="s">
        <v>63</v>
      </c>
      <c r="M8" s="9" t="s">
        <v>64</v>
      </c>
    </row>
    <row r="9" customFormat="false" ht="102" hidden="false" customHeight="true" outlineLevel="0" collapsed="false">
      <c r="A9" s="12" t="n">
        <v>1</v>
      </c>
      <c r="B9" s="13" t="s">
        <v>65</v>
      </c>
      <c r="C9" s="14" t="s">
        <v>66</v>
      </c>
      <c r="D9" s="15" t="n">
        <v>6</v>
      </c>
      <c r="E9" s="16" t="n">
        <v>274.5</v>
      </c>
      <c r="F9" s="16" t="n">
        <v>7</v>
      </c>
      <c r="G9" s="16" t="n">
        <v>4.6</v>
      </c>
      <c r="H9" s="16" t="n">
        <v>5.9</v>
      </c>
      <c r="I9" s="16" t="n">
        <v>3.3</v>
      </c>
      <c r="J9" s="16" t="n">
        <f aca="false">SUM(I9/9)*12</f>
        <v>4.4</v>
      </c>
      <c r="K9" s="16" t="n">
        <f aca="false">SUM(F9+G9+H9+J9)/4</f>
        <v>5.475</v>
      </c>
      <c r="L9" s="16" t="n">
        <f aca="false">SUM(H9+J9+K9)/3</f>
        <v>5.25833333333333</v>
      </c>
      <c r="M9" s="16" t="n">
        <f aca="false">SUM(J9+K9+L9)/3</f>
        <v>5.04444444444444</v>
      </c>
      <c r="N9" s="24"/>
    </row>
    <row r="10" customFormat="false" ht="15.75" hidden="false" customHeight="true" outlineLevel="0" collapsed="false">
      <c r="A10" s="10"/>
      <c r="B10" s="18" t="s">
        <v>19</v>
      </c>
      <c r="C10" s="18"/>
      <c r="D10" s="16" t="e">
        <f aca="false">D9+#REF!</f>
        <v>#REF!</v>
      </c>
      <c r="E10" s="16" t="e">
        <f aca="false">E9+#REF!</f>
        <v>#REF!</v>
      </c>
      <c r="F10" s="16" t="n">
        <f aca="false">F9</f>
        <v>7</v>
      </c>
      <c r="G10" s="16" t="n">
        <f aca="false">G9</f>
        <v>4.6</v>
      </c>
      <c r="H10" s="16" t="n">
        <f aca="false">H9</f>
        <v>5.9</v>
      </c>
      <c r="I10" s="16" t="n">
        <f aca="false">I9</f>
        <v>3.3</v>
      </c>
      <c r="J10" s="16" t="n">
        <f aca="false">J9</f>
        <v>4.4</v>
      </c>
      <c r="K10" s="16" t="n">
        <f aca="false">K9</f>
        <v>5.475</v>
      </c>
      <c r="L10" s="16" t="n">
        <f aca="false">L9</f>
        <v>5.25833333333333</v>
      </c>
      <c r="M10" s="16" t="n">
        <f aca="false">M9</f>
        <v>5.04444444444444</v>
      </c>
    </row>
    <row r="11" customFormat="false" ht="17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3" customFormat="false" ht="15.75" hidden="false" customHeight="false" outlineLevel="0" collapsed="false"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5.75" hidden="false" customHeight="false" outlineLevel="0" collapsed="false">
      <c r="D14" s="20"/>
      <c r="E14" s="20"/>
      <c r="F14" s="20"/>
      <c r="G14" s="20"/>
      <c r="H14" s="20"/>
      <c r="I14" s="20"/>
      <c r="J14" s="20"/>
      <c r="K14" s="20"/>
      <c r="L14" s="20"/>
      <c r="M14" s="20"/>
    </row>
  </sheetData>
  <mergeCells count="6">
    <mergeCell ref="K2:M2"/>
    <mergeCell ref="A4:M4"/>
    <mergeCell ref="B7:C7"/>
    <mergeCell ref="B8:C8"/>
    <mergeCell ref="B10:C10"/>
    <mergeCell ref="A11:M11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248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false" rightToLeft="false" tabSelected="false" showOutlineSymbols="true" defaultGridColor="true" view="pageBreakPreview" topLeftCell="A1" colorId="64" zoomScale="73" zoomScaleNormal="100" zoomScalePageLayoutView="73" workbookViewId="0">
      <pane xSplit="3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L10" activeCellId="0" sqref="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13"/>
    <col collapsed="false" customWidth="true" hidden="false" outlineLevel="0" max="3" min="3" style="1" width="30.13"/>
    <col collapsed="false" customWidth="true" hidden="true" outlineLevel="0" max="4" min="4" style="1" width="19.99"/>
    <col collapsed="false" customWidth="true" hidden="true" outlineLevel="0" max="5" min="5" style="1" width="17.42"/>
    <col collapsed="false" customWidth="true" hidden="false" outlineLevel="0" max="9" min="6" style="1" width="17.42"/>
    <col collapsed="false" customWidth="true" hidden="false" outlineLevel="0" max="10" min="10" style="1" width="19.56"/>
    <col collapsed="false" customWidth="true" hidden="false" outlineLevel="0" max="11" min="11" style="1" width="17.85"/>
    <col collapsed="false" customWidth="true" hidden="false" outlineLevel="0" max="12" min="12" style="1" width="15.99"/>
    <col collapsed="false" customWidth="true" hidden="false" outlineLevel="0" max="13" min="13" style="1" width="16.56"/>
    <col collapsed="false" customWidth="true" hidden="false" outlineLevel="0" max="14" min="14" style="1" width="18.85"/>
    <col collapsed="false" customWidth="false" hidden="false" outlineLevel="0" max="257" min="15" style="1" width="9.14"/>
  </cols>
  <sheetData>
    <row r="1" s="4" customFormat="tru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2" t="s">
        <v>67</v>
      </c>
      <c r="N1" s="23"/>
    </row>
    <row r="2" s="4" customFormat="tru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 t="s">
        <v>1</v>
      </c>
      <c r="L2" s="5"/>
      <c r="M2" s="5"/>
    </row>
    <row r="3" s="4" customFormat="tru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4" customFormat="true" ht="54.75" hidden="false" customHeight="true" outlineLevel="0" collapsed="false">
      <c r="A4" s="25" t="s">
        <v>6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/>
    </row>
    <row r="7" customFormat="false" ht="110.25" hidden="false" customHeight="true" outlineLevel="0" collapsed="false">
      <c r="A7" s="9" t="s">
        <v>3</v>
      </c>
      <c r="B7" s="9" t="s">
        <v>69</v>
      </c>
      <c r="C7" s="9"/>
      <c r="D7" s="9" t="s">
        <v>5</v>
      </c>
      <c r="E7" s="9" t="s">
        <v>6</v>
      </c>
      <c r="F7" s="9" t="s">
        <v>70</v>
      </c>
      <c r="G7" s="9" t="s">
        <v>71</v>
      </c>
      <c r="H7" s="9" t="s">
        <v>72</v>
      </c>
      <c r="I7" s="9" t="s">
        <v>73</v>
      </c>
      <c r="J7" s="9" t="s">
        <v>74</v>
      </c>
      <c r="K7" s="9" t="s">
        <v>75</v>
      </c>
      <c r="L7" s="9" t="s">
        <v>59</v>
      </c>
      <c r="M7" s="9" t="s">
        <v>60</v>
      </c>
    </row>
    <row r="8" customFormat="false" ht="31.5" hidden="false" customHeight="true" outlineLevel="0" collapsed="false">
      <c r="A8" s="10"/>
      <c r="B8" s="9" t="n">
        <v>1</v>
      </c>
      <c r="C8" s="9"/>
      <c r="D8" s="9" t="n">
        <v>2</v>
      </c>
      <c r="E8" s="9" t="n">
        <v>3</v>
      </c>
      <c r="F8" s="9" t="n">
        <v>2</v>
      </c>
      <c r="G8" s="9" t="n">
        <v>3</v>
      </c>
      <c r="H8" s="9" t="n">
        <v>4</v>
      </c>
      <c r="I8" s="9" t="n">
        <v>5</v>
      </c>
      <c r="J8" s="9" t="n">
        <v>6</v>
      </c>
      <c r="K8" s="9" t="s">
        <v>62</v>
      </c>
      <c r="L8" s="9" t="s">
        <v>63</v>
      </c>
      <c r="M8" s="9" t="s">
        <v>64</v>
      </c>
    </row>
    <row r="9" customFormat="false" ht="125.25" hidden="false" customHeight="true" outlineLevel="0" collapsed="false">
      <c r="A9" s="12" t="s">
        <v>76</v>
      </c>
      <c r="B9" s="27" t="s">
        <v>17</v>
      </c>
      <c r="C9" s="14" t="s">
        <v>77</v>
      </c>
      <c r="D9" s="15"/>
      <c r="E9" s="16"/>
      <c r="F9" s="13" t="s">
        <v>78</v>
      </c>
      <c r="G9" s="13" t="s">
        <v>78</v>
      </c>
      <c r="H9" s="13" t="s">
        <v>76</v>
      </c>
      <c r="I9" s="13" t="s">
        <v>78</v>
      </c>
      <c r="J9" s="13" t="s">
        <v>78</v>
      </c>
      <c r="K9" s="28" t="s">
        <v>78</v>
      </c>
      <c r="L9" s="28" t="s">
        <v>78</v>
      </c>
      <c r="M9" s="28" t="s">
        <v>78</v>
      </c>
      <c r="N9" s="24"/>
    </row>
    <row r="10" customFormat="false" ht="15.75" hidden="false" customHeight="true" outlineLevel="0" collapsed="false">
      <c r="A10" s="10"/>
      <c r="B10" s="18" t="s">
        <v>19</v>
      </c>
      <c r="C10" s="18"/>
      <c r="D10" s="16" t="e">
        <f aca="false">#REF!+#REF!</f>
        <v>#REF!</v>
      </c>
      <c r="E10" s="16" t="e">
        <f aca="false">#REF!+#REF!</f>
        <v>#REF!</v>
      </c>
      <c r="F10" s="16" t="str">
        <f aca="false">F9</f>
        <v>0</v>
      </c>
      <c r="G10" s="16" t="str">
        <f aca="false">G9</f>
        <v>0</v>
      </c>
      <c r="H10" s="16" t="str">
        <f aca="false">H9</f>
        <v>1</v>
      </c>
      <c r="I10" s="16" t="str">
        <f aca="false">I9</f>
        <v>0</v>
      </c>
      <c r="J10" s="16" t="str">
        <f aca="false">J9</f>
        <v>0</v>
      </c>
      <c r="K10" s="16" t="str">
        <f aca="false">K9</f>
        <v>0</v>
      </c>
      <c r="L10" s="16" t="str">
        <f aca="false">L9</f>
        <v>0</v>
      </c>
      <c r="M10" s="16" t="str">
        <f aca="false">M9</f>
        <v>0</v>
      </c>
    </row>
    <row r="11" customFormat="false" ht="17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3" customFormat="false" ht="15.75" hidden="false" customHeight="false" outlineLevel="0" collapsed="false"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5.75" hidden="false" customHeight="false" outlineLevel="0" collapsed="false">
      <c r="D14" s="20"/>
      <c r="E14" s="20"/>
      <c r="F14" s="20"/>
      <c r="G14" s="20"/>
      <c r="H14" s="20"/>
      <c r="I14" s="20"/>
      <c r="J14" s="20"/>
      <c r="K14" s="20"/>
      <c r="L14" s="20"/>
      <c r="M14" s="20"/>
    </row>
  </sheetData>
  <mergeCells count="6">
    <mergeCell ref="K2:M2"/>
    <mergeCell ref="A4:M4"/>
    <mergeCell ref="B7:C7"/>
    <mergeCell ref="B8:C8"/>
    <mergeCell ref="B10:C10"/>
    <mergeCell ref="A11:M11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248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13"/>
    <col collapsed="false" customWidth="true" hidden="false" outlineLevel="0" max="3" min="3" style="1" width="30.13"/>
    <col collapsed="false" customWidth="true" hidden="true" outlineLevel="0" max="4" min="4" style="1" width="19.99"/>
    <col collapsed="false" customWidth="true" hidden="true" outlineLevel="0" max="5" min="5" style="1" width="17.42"/>
    <col collapsed="false" customWidth="true" hidden="false" outlineLevel="0" max="6" min="6" style="1" width="17.42"/>
    <col collapsed="false" customWidth="true" hidden="false" outlineLevel="0" max="7" min="7" style="1" width="16.28"/>
    <col collapsed="false" customWidth="true" hidden="false" outlineLevel="0" max="8" min="8" style="1" width="15.41"/>
    <col collapsed="false" customWidth="true" hidden="false" outlineLevel="0" max="9" min="9" style="1" width="16.56"/>
    <col collapsed="false" customWidth="true" hidden="false" outlineLevel="0" max="10" min="10" style="1" width="18.28"/>
    <col collapsed="false" customWidth="true" hidden="false" outlineLevel="0" max="11" min="11" style="1" width="17.85"/>
    <col collapsed="false" customWidth="true" hidden="false" outlineLevel="0" max="12" min="12" style="1" width="17.42"/>
    <col collapsed="false" customWidth="true" hidden="false" outlineLevel="0" max="13" min="13" style="1" width="21.42"/>
    <col collapsed="false" customWidth="true" hidden="false" outlineLevel="0" max="14" min="14" style="1" width="18.85"/>
    <col collapsed="false" customWidth="false" hidden="false" outlineLevel="0" max="257" min="15" style="1" width="9.14"/>
  </cols>
  <sheetData>
    <row r="1" s="4" customFormat="tru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2" t="s">
        <v>79</v>
      </c>
      <c r="N1" s="23"/>
    </row>
    <row r="2" s="4" customFormat="tru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5" t="s">
        <v>1</v>
      </c>
      <c r="K2" s="5"/>
      <c r="L2" s="5"/>
      <c r="M2" s="5"/>
    </row>
    <row r="3" s="4" customFormat="tru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4" customFormat="true" ht="38.25" hidden="false" customHeight="true" outlineLevel="0" collapsed="false">
      <c r="A4" s="25" t="s">
        <v>8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/>
    </row>
    <row r="7" customFormat="false" ht="252" hidden="false" customHeight="true" outlineLevel="0" collapsed="false">
      <c r="A7" s="9" t="s">
        <v>3</v>
      </c>
      <c r="B7" s="9" t="s">
        <v>4</v>
      </c>
      <c r="C7" s="9"/>
      <c r="D7" s="9" t="s">
        <v>5</v>
      </c>
      <c r="E7" s="9" t="s">
        <v>6</v>
      </c>
      <c r="F7" s="9" t="s">
        <v>81</v>
      </c>
      <c r="G7" s="9" t="s">
        <v>82</v>
      </c>
      <c r="H7" s="9" t="s">
        <v>83</v>
      </c>
      <c r="I7" s="9" t="s">
        <v>84</v>
      </c>
      <c r="J7" s="9" t="s">
        <v>85</v>
      </c>
      <c r="K7" s="9" t="s">
        <v>86</v>
      </c>
      <c r="L7" s="9" t="s">
        <v>59</v>
      </c>
      <c r="M7" s="9" t="s">
        <v>60</v>
      </c>
    </row>
    <row r="8" customFormat="false" ht="16.5" hidden="false" customHeight="true" outlineLevel="0" collapsed="false">
      <c r="A8" s="10"/>
      <c r="B8" s="9" t="n">
        <v>1</v>
      </c>
      <c r="C8" s="9"/>
      <c r="D8" s="9" t="n">
        <v>2</v>
      </c>
      <c r="E8" s="9" t="n">
        <v>3</v>
      </c>
      <c r="F8" s="9" t="n">
        <v>4</v>
      </c>
      <c r="G8" s="9" t="n">
        <v>5</v>
      </c>
      <c r="H8" s="9" t="n">
        <v>6</v>
      </c>
      <c r="I8" s="9" t="n">
        <v>7</v>
      </c>
      <c r="J8" s="9" t="n">
        <v>8</v>
      </c>
      <c r="K8" s="9" t="s">
        <v>87</v>
      </c>
      <c r="L8" s="9" t="s">
        <v>88</v>
      </c>
      <c r="M8" s="9" t="s">
        <v>89</v>
      </c>
    </row>
    <row r="9" customFormat="false" ht="63" hidden="false" customHeight="true" outlineLevel="0" collapsed="false">
      <c r="A9" s="12" t="n">
        <v>1</v>
      </c>
      <c r="B9" s="13" t="s">
        <v>65</v>
      </c>
      <c r="C9" s="14" t="s">
        <v>90</v>
      </c>
      <c r="D9" s="15" t="n">
        <v>6</v>
      </c>
      <c r="E9" s="16" t="n">
        <v>274.5</v>
      </c>
      <c r="F9" s="16" t="n">
        <v>8</v>
      </c>
      <c r="G9" s="17" t="n">
        <v>3.6</v>
      </c>
      <c r="H9" s="13" t="s">
        <v>78</v>
      </c>
      <c r="I9" s="13" t="s">
        <v>78</v>
      </c>
      <c r="J9" s="29" t="n">
        <v>1</v>
      </c>
      <c r="K9" s="17" t="n">
        <v>3.6</v>
      </c>
      <c r="L9" s="16" t="n">
        <v>3.6</v>
      </c>
      <c r="M9" s="16" t="n">
        <v>3.6</v>
      </c>
      <c r="N9" s="24"/>
    </row>
    <row r="10" customFormat="false" ht="15.75" hidden="false" customHeight="true" outlineLevel="0" collapsed="false">
      <c r="A10" s="10"/>
      <c r="B10" s="18" t="s">
        <v>19</v>
      </c>
      <c r="C10" s="18"/>
      <c r="D10" s="16" t="e">
        <f aca="false">D9+#REF!</f>
        <v>#REF!</v>
      </c>
      <c r="E10" s="16" t="e">
        <f aca="false">E9+#REF!</f>
        <v>#REF!</v>
      </c>
      <c r="F10" s="16" t="n">
        <f aca="false">F9</f>
        <v>8</v>
      </c>
      <c r="G10" s="16" t="n">
        <f aca="false">G9</f>
        <v>3.6</v>
      </c>
      <c r="H10" s="16" t="str">
        <f aca="false">H9</f>
        <v>0</v>
      </c>
      <c r="I10" s="16" t="str">
        <f aca="false">I9</f>
        <v>0</v>
      </c>
      <c r="J10" s="16" t="n">
        <f aca="false">J9</f>
        <v>1</v>
      </c>
      <c r="K10" s="16" t="n">
        <f aca="false">K9</f>
        <v>3.6</v>
      </c>
      <c r="L10" s="16" t="n">
        <f aca="false">L9</f>
        <v>3.6</v>
      </c>
      <c r="M10" s="16" t="n">
        <f aca="false">M9</f>
        <v>3.6</v>
      </c>
    </row>
    <row r="11" customFormat="false" ht="17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3" customFormat="false" ht="15.75" hidden="false" customHeight="false" outlineLevel="0" collapsed="false"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5.75" hidden="false" customHeight="false" outlineLevel="0" collapsed="false">
      <c r="D14" s="20"/>
      <c r="E14" s="20"/>
      <c r="F14" s="20"/>
      <c r="G14" s="20"/>
      <c r="H14" s="20"/>
      <c r="I14" s="20"/>
      <c r="J14" s="20"/>
      <c r="K14" s="20"/>
      <c r="L14" s="20"/>
      <c r="M14" s="20"/>
    </row>
  </sheetData>
  <mergeCells count="6">
    <mergeCell ref="J2:M2"/>
    <mergeCell ref="A4:M4"/>
    <mergeCell ref="B7:C7"/>
    <mergeCell ref="B8:C8"/>
    <mergeCell ref="B10:C10"/>
    <mergeCell ref="A11:M1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7-11-08T08:54:10Z</cp:lastPrinted>
  <dcterms:modified xsi:type="dcterms:W3CDTF">2024-03-18T02:48:46Z</dcterms:modified>
  <cp:revision>0</cp:revision>
  <dc:subject/>
  <dc:title/>
</cp:coreProperties>
</file>