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</t>
  </si>
  <si>
    <t xml:space="preserve">066 20215001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БЕЗВОЗМЕЗДНЫЕ ПОСТУПЛЕНИЯ ОТ НЕГОСУДАРСТВЕННЫХ ОРГАНИЗАЦИЙ</t>
  </si>
  <si>
    <t xml:space="preserve">066 20400000000000000</t>
  </si>
  <si>
    <t xml:space="preserve">Безвозмездные поступления от негосударственных организаций в бюджеты сельских поселений</t>
  </si>
  <si>
    <t xml:space="preserve">066 20405000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066 20405099100000150</t>
  </si>
  <si>
    <t xml:space="preserve">ПРОЧИЕ БЕЗВОЗМЕЗДНЫЕ ПОСТУПЛЕНИЯ</t>
  </si>
  <si>
    <t xml:space="preserve">066 20700000000000000</t>
  </si>
  <si>
    <t xml:space="preserve">Прочие безвозмездные поступления в бюджеты сельских поселений</t>
  </si>
  <si>
    <t xml:space="preserve">066 20705000100000150</t>
  </si>
  <si>
    <t xml:space="preserve">066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00 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-114900,00</t>
  </si>
  <si>
    <t xml:space="preserve">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 них: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8" colorId="64" zoomScale="69" zoomScaleNormal="69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69495</v>
      </c>
      <c r="E19" s="34" t="n">
        <v>3507447.75</v>
      </c>
      <c r="F19" s="35" t="n">
        <f aca="false">E19/D19%</f>
        <v>61.8652587223377</v>
      </c>
    </row>
    <row r="20" customFormat="false" ht="12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12.7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107800</v>
      </c>
      <c r="E21" s="44" t="n">
        <v>92629.75</v>
      </c>
      <c r="F21" s="35" t="n">
        <f aca="false">E21/D21%</f>
        <v>85.9274118738404</v>
      </c>
    </row>
    <row r="22" customFormat="false" ht="12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16300</v>
      </c>
      <c r="E22" s="44" t="n">
        <v>13208.23</v>
      </c>
      <c r="F22" s="35" t="n">
        <f aca="false">E21/D21%</f>
        <v>85.9274118738404</v>
      </c>
    </row>
    <row r="23" customFormat="false" ht="12.75" hidden="false" customHeight="true" outlineLevel="0" collapsed="false">
      <c r="A23" s="41" t="s">
        <v>39</v>
      </c>
      <c r="B23" s="42" t="s">
        <v>32</v>
      </c>
      <c r="C23" s="43" t="s">
        <v>40</v>
      </c>
      <c r="D23" s="44" t="n">
        <v>16300</v>
      </c>
      <c r="E23" s="44" t="n">
        <v>13208.23</v>
      </c>
      <c r="F23" s="35" t="n">
        <f aca="false">E22/D22%</f>
        <v>81.0320858895706</v>
      </c>
    </row>
    <row r="24" customFormat="false" ht="67.5" hidden="false" customHeight="true" outlineLevel="0" collapsed="false">
      <c r="A24" s="45" t="s">
        <v>41</v>
      </c>
      <c r="B24" s="42" t="s">
        <v>32</v>
      </c>
      <c r="C24" s="43" t="s">
        <v>42</v>
      </c>
      <c r="D24" s="44" t="n">
        <v>16300</v>
      </c>
      <c r="E24" s="44" t="n">
        <v>13208.23</v>
      </c>
      <c r="F24" s="35" t="n">
        <f aca="false">E23/D23%</f>
        <v>81.0320858895706</v>
      </c>
    </row>
    <row r="25" customFormat="false" ht="101.25" hidden="false" customHeight="true" outlineLevel="0" collapsed="false">
      <c r="A25" s="45" t="s">
        <v>43</v>
      </c>
      <c r="B25" s="42" t="s">
        <v>32</v>
      </c>
      <c r="C25" s="43" t="s">
        <v>44</v>
      </c>
      <c r="D25" s="44" t="s">
        <v>45</v>
      </c>
      <c r="E25" s="44" t="n">
        <v>13208.22</v>
      </c>
      <c r="F25" s="35" t="n">
        <f aca="false">E24/D24%</f>
        <v>81.0320858895706</v>
      </c>
    </row>
    <row r="26" customFormat="false" ht="78.75" hidden="false" customHeight="true" outlineLevel="0" collapsed="false">
      <c r="A26" s="45" t="s">
        <v>46</v>
      </c>
      <c r="B26" s="42" t="s">
        <v>32</v>
      </c>
      <c r="C26" s="43" t="s">
        <v>47</v>
      </c>
      <c r="D26" s="44" t="s">
        <v>45</v>
      </c>
      <c r="E26" s="44" t="n">
        <v>0.01</v>
      </c>
      <c r="F26" s="35"/>
    </row>
    <row r="27" customFormat="false" ht="33.75" hidden="false" customHeight="true" outlineLevel="0" collapsed="false">
      <c r="A27" s="41" t="s">
        <v>48</v>
      </c>
      <c r="B27" s="42" t="s">
        <v>32</v>
      </c>
      <c r="C27" s="43" t="s">
        <v>49</v>
      </c>
      <c r="D27" s="44" t="n">
        <v>27400</v>
      </c>
      <c r="E27" s="44" t="n">
        <v>22604.55</v>
      </c>
      <c r="F27" s="35" t="n">
        <f aca="false">E27/D27%</f>
        <v>82.4983576642336</v>
      </c>
    </row>
    <row r="28" customFormat="false" ht="22.5" hidden="false" customHeight="true" outlineLevel="0" collapsed="false">
      <c r="A28" s="41" t="s">
        <v>50</v>
      </c>
      <c r="B28" s="42" t="s">
        <v>32</v>
      </c>
      <c r="C28" s="43" t="s">
        <v>51</v>
      </c>
      <c r="D28" s="44" t="n">
        <v>27400</v>
      </c>
      <c r="E28" s="44" t="n">
        <v>22604.55</v>
      </c>
      <c r="F28" s="35" t="n">
        <f aca="false">E27/D27%</f>
        <v>82.4983576642336</v>
      </c>
    </row>
    <row r="29" customFormat="false" ht="67.5" hidden="false" customHeight="true" outlineLevel="0" collapsed="false">
      <c r="A29" s="41" t="s">
        <v>52</v>
      </c>
      <c r="B29" s="42" t="s">
        <v>32</v>
      </c>
      <c r="C29" s="43" t="s">
        <v>53</v>
      </c>
      <c r="D29" s="44" t="n">
        <v>9900</v>
      </c>
      <c r="E29" s="44" t="n">
        <v>10232.62</v>
      </c>
      <c r="F29" s="35" t="n">
        <f aca="false">E28/D28%</f>
        <v>82.4983576642336</v>
      </c>
    </row>
    <row r="30" customFormat="false" ht="101.25" hidden="false" customHeight="true" outlineLevel="0" collapsed="false">
      <c r="A30" s="45" t="s">
        <v>54</v>
      </c>
      <c r="B30" s="42" t="s">
        <v>32</v>
      </c>
      <c r="C30" s="43" t="s">
        <v>55</v>
      </c>
      <c r="D30" s="44" t="n">
        <v>9900</v>
      </c>
      <c r="E30" s="44" t="n">
        <v>10232.62</v>
      </c>
      <c r="F30" s="35" t="n">
        <f aca="false">E29/D29%</f>
        <v>103.359797979798</v>
      </c>
    </row>
    <row r="31" customFormat="false" ht="78.75" hidden="false" customHeight="true" outlineLevel="0" collapsed="false">
      <c r="A31" s="45" t="s">
        <v>56</v>
      </c>
      <c r="B31" s="42" t="s">
        <v>32</v>
      </c>
      <c r="C31" s="43" t="s">
        <v>57</v>
      </c>
      <c r="D31" s="44" t="n">
        <v>100</v>
      </c>
      <c r="E31" s="44" t="n">
        <v>77.8</v>
      </c>
      <c r="F31" s="35" t="n">
        <f aca="false">E30/D30%</f>
        <v>103.359797979798</v>
      </c>
    </row>
    <row r="32" customFormat="false" ht="112.5" hidden="false" customHeight="true" outlineLevel="0" collapsed="false">
      <c r="A32" s="45" t="s">
        <v>58</v>
      </c>
      <c r="B32" s="42" t="s">
        <v>32</v>
      </c>
      <c r="C32" s="43" t="s">
        <v>59</v>
      </c>
      <c r="D32" s="44" t="n">
        <v>100</v>
      </c>
      <c r="E32" s="44" t="n">
        <v>77.8</v>
      </c>
      <c r="F32" s="35" t="n">
        <f aca="false">E31/D31%</f>
        <v>77.8</v>
      </c>
    </row>
    <row r="33" customFormat="false" ht="67.5" hidden="false" customHeight="true" outlineLevel="0" collapsed="false">
      <c r="A33" s="41" t="s">
        <v>60</v>
      </c>
      <c r="B33" s="42" t="s">
        <v>32</v>
      </c>
      <c r="C33" s="43" t="s">
        <v>61</v>
      </c>
      <c r="D33" s="44" t="n">
        <v>19200</v>
      </c>
      <c r="E33" s="44" t="n">
        <v>14024.72</v>
      </c>
      <c r="F33" s="35" t="n">
        <f aca="false">E32/D32%</f>
        <v>77.8</v>
      </c>
    </row>
    <row r="34" customFormat="false" ht="101.25" hidden="false" customHeight="true" outlineLevel="0" collapsed="false">
      <c r="A34" s="45" t="s">
        <v>62</v>
      </c>
      <c r="B34" s="42" t="s">
        <v>32</v>
      </c>
      <c r="C34" s="43" t="s">
        <v>63</v>
      </c>
      <c r="D34" s="44" t="n">
        <v>19200</v>
      </c>
      <c r="E34" s="44" t="n">
        <v>14024.72</v>
      </c>
      <c r="F34" s="35" t="n">
        <f aca="false">E33/D33%</f>
        <v>73.0454166666667</v>
      </c>
    </row>
    <row r="35" customFormat="false" ht="67.5" hidden="false" customHeight="true" outlineLevel="0" collapsed="false">
      <c r="A35" s="41" t="s">
        <v>64</v>
      </c>
      <c r="B35" s="42" t="s">
        <v>32</v>
      </c>
      <c r="C35" s="43" t="s">
        <v>65</v>
      </c>
      <c r="D35" s="44" t="n">
        <v>-1800</v>
      </c>
      <c r="E35" s="44" t="n">
        <v>-1730.59</v>
      </c>
      <c r="F35" s="35" t="n">
        <f aca="false">E34/D34%</f>
        <v>73.0454166666667</v>
      </c>
    </row>
    <row r="36" customFormat="false" ht="101.25" hidden="false" customHeight="true" outlineLevel="0" collapsed="false">
      <c r="A36" s="45" t="s">
        <v>66</v>
      </c>
      <c r="B36" s="42" t="s">
        <v>32</v>
      </c>
      <c r="C36" s="43" t="s">
        <v>67</v>
      </c>
      <c r="D36" s="44" t="n">
        <v>-1800</v>
      </c>
      <c r="E36" s="44" t="n">
        <v>-1730.59</v>
      </c>
      <c r="F36" s="35" t="n">
        <f aca="false">E35/D35%</f>
        <v>96.1438888888889</v>
      </c>
    </row>
    <row r="37" customFormat="false" ht="12.75" hidden="false" customHeight="true" outlineLevel="0" collapsed="false">
      <c r="A37" s="41" t="s">
        <v>68</v>
      </c>
      <c r="B37" s="42" t="s">
        <v>32</v>
      </c>
      <c r="C37" s="43" t="s">
        <v>69</v>
      </c>
      <c r="D37" s="44" t="n">
        <v>20500</v>
      </c>
      <c r="E37" s="44" t="n">
        <v>9633.03</v>
      </c>
      <c r="F37" s="35" t="n">
        <f aca="false">E36/D36%</f>
        <v>96.1438888888889</v>
      </c>
    </row>
    <row r="38" customFormat="false" ht="12.75" hidden="false" customHeight="true" outlineLevel="0" collapsed="false">
      <c r="A38" s="41" t="s">
        <v>70</v>
      </c>
      <c r="B38" s="42" t="s">
        <v>32</v>
      </c>
      <c r="C38" s="43" t="s">
        <v>71</v>
      </c>
      <c r="D38" s="44" t="n">
        <v>9200</v>
      </c>
      <c r="E38" s="44" t="n">
        <v>6150.03</v>
      </c>
      <c r="F38" s="35" t="n">
        <f aca="false">E37/D37%</f>
        <v>46.9903902439024</v>
      </c>
    </row>
    <row r="39" customFormat="false" ht="33.75" hidden="false" customHeight="true" outlineLevel="0" collapsed="false">
      <c r="A39" s="41" t="s">
        <v>72</v>
      </c>
      <c r="B39" s="42" t="s">
        <v>32</v>
      </c>
      <c r="C39" s="43" t="s">
        <v>73</v>
      </c>
      <c r="D39" s="44" t="n">
        <v>9200</v>
      </c>
      <c r="E39" s="44" t="n">
        <v>6150.03</v>
      </c>
      <c r="F39" s="35" t="n">
        <f aca="false">E38/D38%</f>
        <v>66.848152173913</v>
      </c>
    </row>
    <row r="40" customFormat="false" ht="67.5" hidden="false" customHeight="true" outlineLevel="0" collapsed="false">
      <c r="A40" s="41" t="s">
        <v>74</v>
      </c>
      <c r="B40" s="42" t="s">
        <v>32</v>
      </c>
      <c r="C40" s="43" t="s">
        <v>75</v>
      </c>
      <c r="D40" s="44" t="s">
        <v>45</v>
      </c>
      <c r="E40" s="44" t="n">
        <v>6110</v>
      </c>
      <c r="F40" s="35" t="n">
        <f aca="false">E39/D39%</f>
        <v>66.848152173913</v>
      </c>
    </row>
    <row r="41" customFormat="false" ht="4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s">
        <v>45</v>
      </c>
      <c r="E41" s="44" t="n">
        <v>40.03</v>
      </c>
      <c r="F41" s="35"/>
    </row>
    <row r="42" customFormat="false" ht="12.75" hidden="false" customHeight="true" outlineLevel="0" collapsed="false">
      <c r="A42" s="41" t="s">
        <v>78</v>
      </c>
      <c r="B42" s="42" t="s">
        <v>32</v>
      </c>
      <c r="C42" s="43" t="s">
        <v>79</v>
      </c>
      <c r="D42" s="44" t="n">
        <v>11300</v>
      </c>
      <c r="E42" s="44" t="n">
        <v>3483</v>
      </c>
      <c r="F42" s="35" t="n">
        <f aca="false">E42/D42%</f>
        <v>30.8230088495575</v>
      </c>
    </row>
    <row r="43" customFormat="false" ht="12.75" hidden="false" customHeight="true" outlineLevel="0" collapsed="false">
      <c r="A43" s="41" t="s">
        <v>80</v>
      </c>
      <c r="B43" s="42" t="s">
        <v>32</v>
      </c>
      <c r="C43" s="43" t="s">
        <v>81</v>
      </c>
      <c r="D43" s="44" t="n">
        <v>1000</v>
      </c>
      <c r="E43" s="44" t="n">
        <v>187</v>
      </c>
      <c r="F43" s="35" t="n">
        <f aca="false">E42/D42%</f>
        <v>30.8230088495575</v>
      </c>
    </row>
    <row r="44" customFormat="false" ht="33.75" hidden="false" customHeight="true" outlineLevel="0" collapsed="false">
      <c r="A44" s="41" t="s">
        <v>82</v>
      </c>
      <c r="B44" s="42" t="s">
        <v>32</v>
      </c>
      <c r="C44" s="43" t="s">
        <v>83</v>
      </c>
      <c r="D44" s="44" t="n">
        <v>1000</v>
      </c>
      <c r="E44" s="44" t="n">
        <v>187</v>
      </c>
      <c r="F44" s="35" t="n">
        <f aca="false">E43/D43%</f>
        <v>18.7</v>
      </c>
    </row>
    <row r="45" customFormat="false" ht="12.75" hidden="false" customHeight="true" outlineLevel="0" collapsed="false">
      <c r="A45" s="41" t="s">
        <v>84</v>
      </c>
      <c r="B45" s="42" t="s">
        <v>32</v>
      </c>
      <c r="C45" s="43" t="s">
        <v>85</v>
      </c>
      <c r="D45" s="44" t="n">
        <v>10300</v>
      </c>
      <c r="E45" s="44" t="n">
        <v>3296</v>
      </c>
      <c r="F45" s="35" t="n">
        <f aca="false">E44/D44%</f>
        <v>18.7</v>
      </c>
    </row>
    <row r="46" customFormat="false" ht="33.75" hidden="false" customHeight="true" outlineLevel="0" collapsed="false">
      <c r="A46" s="41" t="s">
        <v>86</v>
      </c>
      <c r="B46" s="42" t="s">
        <v>32</v>
      </c>
      <c r="C46" s="43" t="s">
        <v>87</v>
      </c>
      <c r="D46" s="44" t="n">
        <v>10300</v>
      </c>
      <c r="E46" s="44" t="n">
        <v>3296</v>
      </c>
      <c r="F46" s="35" t="n">
        <f aca="false">E45/D45%</f>
        <v>32</v>
      </c>
    </row>
    <row r="47" customFormat="false" ht="12.75" hidden="false" customHeight="true" outlineLevel="0" collapsed="false">
      <c r="A47" s="41" t="s">
        <v>88</v>
      </c>
      <c r="B47" s="42" t="s">
        <v>32</v>
      </c>
      <c r="C47" s="43" t="s">
        <v>89</v>
      </c>
      <c r="D47" s="44" t="n">
        <v>3600</v>
      </c>
      <c r="E47" s="44" t="n">
        <v>1300</v>
      </c>
      <c r="F47" s="35" t="n">
        <f aca="false">E46/D46%</f>
        <v>32</v>
      </c>
    </row>
    <row r="48" customFormat="false" ht="45" hidden="false" customHeight="true" outlineLevel="0" collapsed="false">
      <c r="A48" s="41" t="s">
        <v>90</v>
      </c>
      <c r="B48" s="42" t="s">
        <v>32</v>
      </c>
      <c r="C48" s="43" t="s">
        <v>91</v>
      </c>
      <c r="D48" s="44" t="n">
        <v>3600</v>
      </c>
      <c r="E48" s="44" t="n">
        <v>1300</v>
      </c>
      <c r="F48" s="35" t="n">
        <f aca="false">E47/D47%</f>
        <v>36.1111111111111</v>
      </c>
    </row>
    <row r="49" customFormat="false" ht="67.5" hidden="false" customHeight="true" outlineLevel="0" collapsed="false">
      <c r="A49" s="41" t="s">
        <v>92</v>
      </c>
      <c r="B49" s="42" t="s">
        <v>32</v>
      </c>
      <c r="C49" s="43" t="s">
        <v>93</v>
      </c>
      <c r="D49" s="44" t="n">
        <v>3600</v>
      </c>
      <c r="E49" s="44" t="n">
        <v>1300</v>
      </c>
      <c r="F49" s="35" t="n">
        <f aca="false">E48/D48%</f>
        <v>36.1111111111111</v>
      </c>
    </row>
    <row r="50" customFormat="false" ht="90" hidden="false" customHeight="true" outlineLevel="0" collapsed="false">
      <c r="A50" s="45" t="s">
        <v>94</v>
      </c>
      <c r="B50" s="42" t="s">
        <v>32</v>
      </c>
      <c r="C50" s="43" t="s">
        <v>95</v>
      </c>
      <c r="D50" s="44" t="s">
        <v>45</v>
      </c>
      <c r="E50" s="44" t="n">
        <v>1300</v>
      </c>
      <c r="F50" s="35" t="n">
        <f aca="false">E49/D49%</f>
        <v>36.1111111111111</v>
      </c>
    </row>
    <row r="51" customFormat="false" ht="33.75" hidden="false" customHeight="true" outlineLevel="0" collapsed="false">
      <c r="A51" s="41" t="s">
        <v>96</v>
      </c>
      <c r="B51" s="42" t="s">
        <v>32</v>
      </c>
      <c r="C51" s="43" t="s">
        <v>97</v>
      </c>
      <c r="D51" s="44" t="n">
        <v>40000</v>
      </c>
      <c r="E51" s="44" t="n">
        <v>45883.94</v>
      </c>
      <c r="F51" s="35" t="e">
        <f aca="false">E50/D50%</f>
        <v>#VALUE!</v>
      </c>
    </row>
    <row r="52" customFormat="false" ht="78.75" hidden="false" customHeight="true" outlineLevel="0" collapsed="false">
      <c r="A52" s="45" t="s">
        <v>98</v>
      </c>
      <c r="B52" s="42" t="s">
        <v>32</v>
      </c>
      <c r="C52" s="43" t="s">
        <v>99</v>
      </c>
      <c r="D52" s="44" t="n">
        <v>40000</v>
      </c>
      <c r="E52" s="44" t="n">
        <v>45883.94</v>
      </c>
      <c r="F52" s="35" t="n">
        <f aca="false">E51/D51%</f>
        <v>114.70985</v>
      </c>
    </row>
    <row r="53" customFormat="false" ht="33.75" hidden="false" customHeight="true" outlineLevel="0" collapsed="false">
      <c r="A53" s="41" t="s">
        <v>100</v>
      </c>
      <c r="B53" s="42" t="s">
        <v>32</v>
      </c>
      <c r="C53" s="43" t="s">
        <v>101</v>
      </c>
      <c r="D53" s="44" t="n">
        <v>40000</v>
      </c>
      <c r="E53" s="44" t="n">
        <v>45883.94</v>
      </c>
      <c r="F53" s="35" t="n">
        <f aca="false">E52/D52%</f>
        <v>114.70985</v>
      </c>
    </row>
    <row r="54" customFormat="false" ht="33.75" hidden="false" customHeight="true" outlineLevel="0" collapsed="false">
      <c r="A54" s="41" t="s">
        <v>102</v>
      </c>
      <c r="B54" s="42" t="s">
        <v>32</v>
      </c>
      <c r="C54" s="43" t="s">
        <v>103</v>
      </c>
      <c r="D54" s="44" t="n">
        <v>40000</v>
      </c>
      <c r="E54" s="44" t="n">
        <v>45883.94</v>
      </c>
      <c r="F54" s="35" t="n">
        <f aca="false">E53/D53%</f>
        <v>114.70985</v>
      </c>
    </row>
    <row r="55" customFormat="false" ht="12.75" hidden="false" customHeight="true" outlineLevel="0" collapsed="false">
      <c r="A55" s="41" t="s">
        <v>104</v>
      </c>
      <c r="B55" s="42" t="s">
        <v>32</v>
      </c>
      <c r="C55" s="43" t="s">
        <v>105</v>
      </c>
      <c r="D55" s="44" t="n">
        <v>5561695</v>
      </c>
      <c r="E55" s="44" t="n">
        <v>3414818</v>
      </c>
      <c r="F55" s="35" t="n">
        <f aca="false">E54/D54%</f>
        <v>114.70985</v>
      </c>
    </row>
    <row r="56" customFormat="false" ht="33.75" hidden="false" customHeight="true" outlineLevel="0" collapsed="false">
      <c r="A56" s="41" t="s">
        <v>106</v>
      </c>
      <c r="B56" s="42" t="s">
        <v>32</v>
      </c>
      <c r="C56" s="43" t="s">
        <v>107</v>
      </c>
      <c r="D56" s="44" t="n">
        <v>5417169</v>
      </c>
      <c r="E56" s="44" t="n">
        <v>3270292</v>
      </c>
      <c r="F56" s="35" t="n">
        <f aca="false">E55/D55%</f>
        <v>61.3988721064352</v>
      </c>
    </row>
    <row r="57" customFormat="false" ht="22.5" hidden="false" customHeight="true" outlineLevel="0" collapsed="false">
      <c r="A57" s="41" t="s">
        <v>108</v>
      </c>
      <c r="B57" s="42" t="s">
        <v>32</v>
      </c>
      <c r="C57" s="43" t="s">
        <v>109</v>
      </c>
      <c r="D57" s="44" t="n">
        <v>1935000</v>
      </c>
      <c r="E57" s="44" t="n">
        <v>1438200</v>
      </c>
      <c r="F57" s="35" t="n">
        <f aca="false">E56/D56%</f>
        <v>60.3690230081432</v>
      </c>
    </row>
    <row r="58" customFormat="false" ht="12.75" hidden="false" customHeight="true" outlineLevel="0" collapsed="false">
      <c r="A58" s="41" t="s">
        <v>110</v>
      </c>
      <c r="B58" s="42" t="s">
        <v>32</v>
      </c>
      <c r="C58" s="43" t="s">
        <v>111</v>
      </c>
      <c r="D58" s="44" t="n">
        <v>1935000</v>
      </c>
      <c r="E58" s="44" t="n">
        <v>1438200</v>
      </c>
      <c r="F58" s="35" t="n">
        <f aca="false">E57/D57%</f>
        <v>74.3255813953488</v>
      </c>
    </row>
    <row r="59" customFormat="false" ht="22.5" hidden="false" customHeight="true" outlineLevel="0" collapsed="false">
      <c r="A59" s="41" t="s">
        <v>112</v>
      </c>
      <c r="B59" s="42" t="s">
        <v>32</v>
      </c>
      <c r="C59" s="43" t="s">
        <v>113</v>
      </c>
      <c r="D59" s="44" t="n">
        <v>1935000</v>
      </c>
      <c r="E59" s="44" t="n">
        <v>1438200</v>
      </c>
      <c r="F59" s="35" t="n">
        <f aca="false">E58/D58%</f>
        <v>74.3255813953488</v>
      </c>
    </row>
    <row r="60" customFormat="false" ht="22.5" hidden="false" customHeight="true" outlineLevel="0" collapsed="false">
      <c r="A60" s="41" t="s">
        <v>114</v>
      </c>
      <c r="B60" s="42" t="s">
        <v>32</v>
      </c>
      <c r="C60" s="43" t="s">
        <v>115</v>
      </c>
      <c r="D60" s="44" t="n">
        <v>54000</v>
      </c>
      <c r="E60" s="44" t="n">
        <v>40308</v>
      </c>
      <c r="F60" s="35" t="n">
        <f aca="false">E59/D59%</f>
        <v>74.3255813953488</v>
      </c>
    </row>
    <row r="61" customFormat="false" ht="33.75" hidden="false" customHeight="true" outlineLevel="0" collapsed="false">
      <c r="A61" s="41" t="s">
        <v>116</v>
      </c>
      <c r="B61" s="42" t="s">
        <v>32</v>
      </c>
      <c r="C61" s="43" t="s">
        <v>117</v>
      </c>
      <c r="D61" s="44" t="n">
        <v>1500</v>
      </c>
      <c r="E61" s="44" t="s">
        <v>45</v>
      </c>
      <c r="F61" s="35" t="n">
        <f aca="false">E60/D60%</f>
        <v>74.6444444444445</v>
      </c>
    </row>
    <row r="62" customFormat="false" ht="33.75" hidden="false" customHeight="true" outlineLevel="0" collapsed="false">
      <c r="A62" s="41" t="s">
        <v>118</v>
      </c>
      <c r="B62" s="42" t="s">
        <v>32</v>
      </c>
      <c r="C62" s="43" t="s">
        <v>119</v>
      </c>
      <c r="D62" s="44" t="n">
        <v>1500</v>
      </c>
      <c r="E62" s="44" t="s">
        <v>45</v>
      </c>
      <c r="F62" s="35"/>
    </row>
    <row r="63" customFormat="false" ht="33.75" hidden="false" customHeight="true" outlineLevel="0" collapsed="false">
      <c r="A63" s="41" t="s">
        <v>120</v>
      </c>
      <c r="B63" s="42" t="s">
        <v>32</v>
      </c>
      <c r="C63" s="43" t="s">
        <v>121</v>
      </c>
      <c r="D63" s="44" t="n">
        <v>52500</v>
      </c>
      <c r="E63" s="44" t="n">
        <v>40308</v>
      </c>
      <c r="F63" s="35" t="n">
        <f aca="false">E63/D63%</f>
        <v>76.7771428571429</v>
      </c>
    </row>
    <row r="64" customFormat="false" ht="33.75" hidden="false" customHeight="true" outlineLevel="0" collapsed="false">
      <c r="A64" s="41" t="s">
        <v>122</v>
      </c>
      <c r="B64" s="42" t="s">
        <v>32</v>
      </c>
      <c r="C64" s="43" t="s">
        <v>123</v>
      </c>
      <c r="D64" s="44" t="n">
        <v>52500</v>
      </c>
      <c r="E64" s="44" t="n">
        <v>40308</v>
      </c>
      <c r="F64" s="35" t="n">
        <f aca="false">E63/D63%</f>
        <v>76.7771428571429</v>
      </c>
    </row>
    <row r="65" customFormat="false" ht="12.75" hidden="false" customHeight="true" outlineLevel="0" collapsed="false">
      <c r="A65" s="41" t="s">
        <v>124</v>
      </c>
      <c r="B65" s="42" t="s">
        <v>32</v>
      </c>
      <c r="C65" s="43" t="s">
        <v>125</v>
      </c>
      <c r="D65" s="44" t="n">
        <v>3428169</v>
      </c>
      <c r="E65" s="44" t="n">
        <v>1791784</v>
      </c>
      <c r="F65" s="35" t="n">
        <f aca="false">E64/D64%</f>
        <v>76.7771428571429</v>
      </c>
    </row>
    <row r="66" customFormat="false" ht="22.5" hidden="false" customHeight="true" outlineLevel="0" collapsed="false">
      <c r="A66" s="41" t="s">
        <v>126</v>
      </c>
      <c r="B66" s="42" t="s">
        <v>32</v>
      </c>
      <c r="C66" s="43" t="s">
        <v>127</v>
      </c>
      <c r="D66" s="44" t="n">
        <v>3428169</v>
      </c>
      <c r="E66" s="44" t="n">
        <v>1791784</v>
      </c>
      <c r="F66" s="35" t="n">
        <f aca="false">E65/D65%</f>
        <v>52.266501447274</v>
      </c>
    </row>
    <row r="67" customFormat="false" ht="22.5" hidden="false" customHeight="true" outlineLevel="0" collapsed="false">
      <c r="A67" s="41" t="s">
        <v>128</v>
      </c>
      <c r="B67" s="42" t="s">
        <v>32</v>
      </c>
      <c r="C67" s="43" t="s">
        <v>129</v>
      </c>
      <c r="D67" s="44" t="n">
        <v>3428169</v>
      </c>
      <c r="E67" s="44" t="n">
        <v>1791784</v>
      </c>
      <c r="F67" s="35" t="n">
        <f aca="false">E66/D66%</f>
        <v>52.266501447274</v>
      </c>
    </row>
    <row r="68" customFormat="false" ht="22.5" hidden="false" customHeight="true" outlineLevel="0" collapsed="false">
      <c r="A68" s="41" t="s">
        <v>130</v>
      </c>
      <c r="B68" s="42" t="s">
        <v>32</v>
      </c>
      <c r="C68" s="43" t="s">
        <v>131</v>
      </c>
      <c r="D68" s="44" t="n">
        <v>59490</v>
      </c>
      <c r="E68" s="44" t="n">
        <v>59490</v>
      </c>
      <c r="F68" s="35" t="n">
        <f aca="false">E67/D67%</f>
        <v>52.266501447274</v>
      </c>
    </row>
    <row r="69" customFormat="false" ht="22.5" hidden="false" customHeight="true" outlineLevel="0" collapsed="false">
      <c r="A69" s="41" t="s">
        <v>132</v>
      </c>
      <c r="B69" s="42" t="s">
        <v>32</v>
      </c>
      <c r="C69" s="43" t="s">
        <v>133</v>
      </c>
      <c r="D69" s="44" t="n">
        <v>59490</v>
      </c>
      <c r="E69" s="44" t="n">
        <v>59490</v>
      </c>
      <c r="F69" s="35" t="n">
        <f aca="false">E68/D68%</f>
        <v>100</v>
      </c>
    </row>
    <row r="70" customFormat="false" ht="33.75" hidden="false" customHeight="true" outlineLevel="0" collapsed="false">
      <c r="A70" s="41" t="s">
        <v>134</v>
      </c>
      <c r="B70" s="42" t="s">
        <v>32</v>
      </c>
      <c r="C70" s="43" t="s">
        <v>135</v>
      </c>
      <c r="D70" s="44" t="n">
        <v>59490</v>
      </c>
      <c r="E70" s="44" t="n">
        <v>59490</v>
      </c>
      <c r="F70" s="35" t="n">
        <f aca="false">E69/D69%</f>
        <v>100</v>
      </c>
    </row>
    <row r="71" customFormat="false" ht="12.75" hidden="false" customHeight="true" outlineLevel="0" collapsed="false">
      <c r="A71" s="41" t="s">
        <v>136</v>
      </c>
      <c r="B71" s="42" t="s">
        <v>32</v>
      </c>
      <c r="C71" s="43" t="s">
        <v>137</v>
      </c>
      <c r="D71" s="44" t="n">
        <v>85036</v>
      </c>
      <c r="E71" s="44" t="n">
        <v>85036</v>
      </c>
      <c r="F71" s="35" t="n">
        <f aca="false">E70/D70%</f>
        <v>100</v>
      </c>
    </row>
    <row r="72" customFormat="false" ht="22.5" hidden="false" customHeight="true" outlineLevel="0" collapsed="false">
      <c r="A72" s="41" t="s">
        <v>138</v>
      </c>
      <c r="B72" s="42" t="s">
        <v>32</v>
      </c>
      <c r="C72" s="43" t="s">
        <v>139</v>
      </c>
      <c r="D72" s="44" t="n">
        <v>85036</v>
      </c>
      <c r="E72" s="44" t="n">
        <v>85036</v>
      </c>
      <c r="F72" s="35" t="n">
        <f aca="false">E71/D71%</f>
        <v>100</v>
      </c>
    </row>
    <row r="73" customFormat="false" ht="22.5" hidden="false" customHeight="true" outlineLevel="0" collapsed="false">
      <c r="A73" s="41" t="s">
        <v>138</v>
      </c>
      <c r="B73" s="42" t="s">
        <v>32</v>
      </c>
      <c r="C73" s="43" t="s">
        <v>140</v>
      </c>
      <c r="D73" s="44" t="n">
        <v>85036</v>
      </c>
      <c r="E73" s="44" t="n">
        <v>85036</v>
      </c>
      <c r="F73" s="35" t="n">
        <f aca="false">E72/D72%</f>
        <v>100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3</v>
      </c>
      <c r="D4" s="22" t="s">
        <v>25</v>
      </c>
      <c r="E4" s="52" t="s">
        <v>26</v>
      </c>
      <c r="F4" s="2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23"/>
    </row>
    <row r="6" customFormat="false" ht="9.6" hidden="false" customHeight="true" outlineLevel="0" collapsed="false">
      <c r="A6" s="50"/>
      <c r="B6" s="21"/>
      <c r="C6" s="51"/>
      <c r="D6" s="22"/>
      <c r="E6" s="52"/>
      <c r="F6" s="23"/>
    </row>
    <row r="7" customFormat="false" ht="6" hidden="false" customHeight="true" outlineLevel="0" collapsed="false">
      <c r="A7" s="50"/>
      <c r="B7" s="21"/>
      <c r="C7" s="51"/>
      <c r="D7" s="22"/>
      <c r="E7" s="52"/>
      <c r="F7" s="23"/>
    </row>
    <row r="8" customFormat="false" ht="6.6" hidden="false" customHeight="true" outlineLevel="0" collapsed="false">
      <c r="A8" s="50"/>
      <c r="B8" s="21"/>
      <c r="C8" s="51"/>
      <c r="D8" s="22"/>
      <c r="E8" s="52"/>
      <c r="F8" s="23"/>
    </row>
    <row r="9" customFormat="false" ht="10.9" hidden="false" customHeight="true" outlineLevel="0" collapsed="false">
      <c r="A9" s="50"/>
      <c r="B9" s="21"/>
      <c r="C9" s="51"/>
      <c r="D9" s="22"/>
      <c r="E9" s="52"/>
      <c r="F9" s="23"/>
    </row>
    <row r="10" customFormat="false" ht="4.15" hidden="true" customHeight="true" outlineLevel="0" collapsed="false">
      <c r="A10" s="50"/>
      <c r="B10" s="21"/>
      <c r="C10" s="53"/>
      <c r="D10" s="22"/>
      <c r="E10" s="54"/>
      <c r="F10" s="23"/>
    </row>
    <row r="11" customFormat="false" ht="13.15" hidden="true" customHeight="true" outlineLevel="0" collapsed="false">
      <c r="A11" s="50"/>
      <c r="B11" s="21"/>
      <c r="C11" s="55"/>
      <c r="D11" s="22"/>
      <c r="E11" s="56"/>
      <c r="F11" s="57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8" t="s">
        <v>29</v>
      </c>
      <c r="F12" s="29" t="s">
        <v>30</v>
      </c>
    </row>
    <row r="13" customFormat="false" ht="12.75" hidden="false" customHeight="true" outlineLevel="0" collapsed="false">
      <c r="A13" s="59" t="s">
        <v>144</v>
      </c>
      <c r="B13" s="60" t="s">
        <v>145</v>
      </c>
      <c r="C13" s="61" t="s">
        <v>146</v>
      </c>
      <c r="D13" s="62" t="n">
        <v>5562921.47</v>
      </c>
      <c r="E13" s="63" t="n">
        <v>3349353.34</v>
      </c>
      <c r="F13" s="35" t="n">
        <f aca="false">E13/D13%</f>
        <v>60.2085317591226</v>
      </c>
    </row>
    <row r="14" customFormat="false" ht="12.75" hidden="false" customHeight="true" outlineLevel="0" collapsed="false">
      <c r="A14" s="64" t="s">
        <v>34</v>
      </c>
      <c r="B14" s="65"/>
      <c r="C14" s="66"/>
      <c r="D14" s="67"/>
      <c r="E14" s="68"/>
      <c r="F14" s="69"/>
    </row>
    <row r="15" customFormat="false" ht="12.75" hidden="false" customHeight="true" outlineLevel="0" collapsed="false">
      <c r="A15" s="59" t="s">
        <v>147</v>
      </c>
      <c r="B15" s="60" t="s">
        <v>145</v>
      </c>
      <c r="C15" s="61" t="s">
        <v>148</v>
      </c>
      <c r="D15" s="62" t="n">
        <v>2546110.14</v>
      </c>
      <c r="E15" s="63" t="n">
        <v>1775931.34</v>
      </c>
      <c r="F15" s="35" t="n">
        <f aca="false">E15/D15%</f>
        <v>69.7507665556055</v>
      </c>
    </row>
    <row r="16" customFormat="false" ht="56.25" hidden="false" customHeight="true" outlineLevel="0" collapsed="false">
      <c r="A16" s="30" t="s">
        <v>149</v>
      </c>
      <c r="B16" s="70" t="s">
        <v>145</v>
      </c>
      <c r="C16" s="32" t="s">
        <v>150</v>
      </c>
      <c r="D16" s="33" t="n">
        <v>2283131.63</v>
      </c>
      <c r="E16" s="71" t="n">
        <v>1623606.58</v>
      </c>
      <c r="F16" s="35" t="n">
        <f aca="false">E16/D16%</f>
        <v>71.1131394557396</v>
      </c>
    </row>
    <row r="17" customFormat="false" ht="22.5" hidden="false" customHeight="true" outlineLevel="0" collapsed="false">
      <c r="A17" s="30" t="s">
        <v>151</v>
      </c>
      <c r="B17" s="70" t="s">
        <v>145</v>
      </c>
      <c r="C17" s="32" t="s">
        <v>152</v>
      </c>
      <c r="D17" s="33" t="n">
        <v>2283131.63</v>
      </c>
      <c r="E17" s="71" t="n">
        <v>1623606.58</v>
      </c>
      <c r="F17" s="35" t="n">
        <f aca="false">E17/D17%</f>
        <v>71.1131394557396</v>
      </c>
    </row>
    <row r="18" customFormat="false" ht="22.5" hidden="false" customHeight="true" outlineLevel="0" collapsed="false">
      <c r="A18" s="30" t="s">
        <v>153</v>
      </c>
      <c r="B18" s="70" t="s">
        <v>145</v>
      </c>
      <c r="C18" s="32" t="s">
        <v>154</v>
      </c>
      <c r="D18" s="33" t="n">
        <v>1753557.32</v>
      </c>
      <c r="E18" s="71" t="n">
        <v>1253001.82</v>
      </c>
      <c r="F18" s="35" t="n">
        <f aca="false">E18/D18%</f>
        <v>71.4548538396224</v>
      </c>
    </row>
    <row r="19" customFormat="false" ht="33.75" hidden="false" customHeight="true" outlineLevel="0" collapsed="false">
      <c r="A19" s="30" t="s">
        <v>155</v>
      </c>
      <c r="B19" s="70" t="s">
        <v>145</v>
      </c>
      <c r="C19" s="32" t="s">
        <v>156</v>
      </c>
      <c r="D19" s="33" t="n">
        <v>529574.31</v>
      </c>
      <c r="E19" s="71" t="n">
        <v>370604.76</v>
      </c>
      <c r="F19" s="35" t="n">
        <f aca="false">E19/D19%</f>
        <v>69.9816348719786</v>
      </c>
    </row>
    <row r="20" customFormat="false" ht="22.5" hidden="false" customHeight="true" outlineLevel="0" collapsed="false">
      <c r="A20" s="30" t="s">
        <v>157</v>
      </c>
      <c r="B20" s="70" t="s">
        <v>145</v>
      </c>
      <c r="C20" s="32" t="s">
        <v>158</v>
      </c>
      <c r="D20" s="33" t="n">
        <v>233767.51</v>
      </c>
      <c r="E20" s="71" t="n">
        <v>128149.67</v>
      </c>
      <c r="F20" s="35" t="n">
        <f aca="false">E20/D20%</f>
        <v>54.8192817727322</v>
      </c>
    </row>
    <row r="21" customFormat="false" ht="22.5" hidden="false" customHeight="true" outlineLevel="0" collapsed="false">
      <c r="A21" s="30" t="s">
        <v>159</v>
      </c>
      <c r="B21" s="70" t="s">
        <v>145</v>
      </c>
      <c r="C21" s="32" t="s">
        <v>160</v>
      </c>
      <c r="D21" s="33" t="n">
        <v>233767.51</v>
      </c>
      <c r="E21" s="71" t="n">
        <v>128149.67</v>
      </c>
      <c r="F21" s="35" t="n">
        <f aca="false">E21/D21%</f>
        <v>54.8192817727322</v>
      </c>
    </row>
    <row r="22" customFormat="false" ht="12.75" hidden="false" customHeight="true" outlineLevel="0" collapsed="false">
      <c r="A22" s="30" t="s">
        <v>161</v>
      </c>
      <c r="B22" s="70" t="s">
        <v>145</v>
      </c>
      <c r="C22" s="32" t="s">
        <v>162</v>
      </c>
      <c r="D22" s="33" t="n">
        <v>233767.51</v>
      </c>
      <c r="E22" s="71" t="n">
        <v>128149.67</v>
      </c>
      <c r="F22" s="35" t="n">
        <f aca="false">E22/D22%</f>
        <v>54.8192817727322</v>
      </c>
    </row>
    <row r="23" customFormat="false" ht="12.75" hidden="false" customHeight="true" outlineLevel="0" collapsed="false">
      <c r="A23" s="30" t="s">
        <v>163</v>
      </c>
      <c r="B23" s="70" t="s">
        <v>145</v>
      </c>
      <c r="C23" s="32" t="s">
        <v>164</v>
      </c>
      <c r="D23" s="33" t="n">
        <v>23800</v>
      </c>
      <c r="E23" s="71" t="n">
        <v>23800</v>
      </c>
      <c r="F23" s="35" t="n">
        <f aca="false">E23/D23%</f>
        <v>100</v>
      </c>
    </row>
    <row r="24" customFormat="false" ht="12.75" hidden="false" customHeight="true" outlineLevel="0" collapsed="false">
      <c r="A24" s="30" t="s">
        <v>124</v>
      </c>
      <c r="B24" s="70" t="s">
        <v>145</v>
      </c>
      <c r="C24" s="32" t="s">
        <v>165</v>
      </c>
      <c r="D24" s="33" t="n">
        <v>23800</v>
      </c>
      <c r="E24" s="71" t="n">
        <v>23800</v>
      </c>
      <c r="F24" s="35" t="n">
        <f aca="false">E24/D24%</f>
        <v>100</v>
      </c>
    </row>
    <row r="25" customFormat="false" ht="12.75" hidden="false" customHeight="true" outlineLevel="0" collapsed="false">
      <c r="A25" s="30" t="s">
        <v>166</v>
      </c>
      <c r="B25" s="70" t="s">
        <v>145</v>
      </c>
      <c r="C25" s="32" t="s">
        <v>167</v>
      </c>
      <c r="D25" s="33" t="n">
        <v>5411</v>
      </c>
      <c r="E25" s="71" t="n">
        <v>375.09</v>
      </c>
      <c r="F25" s="35" t="n">
        <f aca="false">E25/D25%</f>
        <v>6.93199038994641</v>
      </c>
    </row>
    <row r="26" customFormat="false" ht="12.75" hidden="false" customHeight="true" outlineLevel="0" collapsed="false">
      <c r="A26" s="30" t="s">
        <v>168</v>
      </c>
      <c r="B26" s="70" t="s">
        <v>145</v>
      </c>
      <c r="C26" s="32" t="s">
        <v>169</v>
      </c>
      <c r="D26" s="33" t="n">
        <v>411</v>
      </c>
      <c r="E26" s="71" t="n">
        <v>375.09</v>
      </c>
      <c r="F26" s="35" t="n">
        <f aca="false">E26/D26%</f>
        <v>91.2627737226277</v>
      </c>
    </row>
    <row r="27" customFormat="false" ht="12.75" hidden="false" customHeight="true" outlineLevel="0" collapsed="false">
      <c r="A27" s="30" t="s">
        <v>170</v>
      </c>
      <c r="B27" s="70" t="s">
        <v>145</v>
      </c>
      <c r="C27" s="32" t="s">
        <v>171</v>
      </c>
      <c r="D27" s="33" t="n">
        <v>411</v>
      </c>
      <c r="E27" s="71" t="n">
        <v>375.09</v>
      </c>
      <c r="F27" s="35" t="n">
        <f aca="false">E27/D27%</f>
        <v>91.2627737226277</v>
      </c>
    </row>
    <row r="28" customFormat="false" ht="12.75" hidden="false" customHeight="true" outlineLevel="0" collapsed="false">
      <c r="A28" s="30" t="s">
        <v>172</v>
      </c>
      <c r="B28" s="70" t="s">
        <v>145</v>
      </c>
      <c r="C28" s="32" t="s">
        <v>173</v>
      </c>
      <c r="D28" s="33" t="n">
        <v>5000</v>
      </c>
      <c r="E28" s="71" t="s">
        <v>45</v>
      </c>
      <c r="F28" s="35" t="s">
        <v>45</v>
      </c>
    </row>
    <row r="29" customFormat="false" ht="33.75" hidden="false" customHeight="true" outlineLevel="0" collapsed="false">
      <c r="A29" s="59" t="s">
        <v>174</v>
      </c>
      <c r="B29" s="60" t="s">
        <v>145</v>
      </c>
      <c r="C29" s="61" t="s">
        <v>175</v>
      </c>
      <c r="D29" s="62" t="n">
        <v>829170.36</v>
      </c>
      <c r="E29" s="63" t="n">
        <v>599858.74</v>
      </c>
      <c r="F29" s="35" t="n">
        <f aca="false">E29/D29%</f>
        <v>72.3444504215032</v>
      </c>
    </row>
    <row r="30" customFormat="false" ht="56.25" hidden="false" customHeight="true" outlineLevel="0" collapsed="false">
      <c r="A30" s="30" t="s">
        <v>149</v>
      </c>
      <c r="B30" s="70" t="s">
        <v>145</v>
      </c>
      <c r="C30" s="32" t="s">
        <v>176</v>
      </c>
      <c r="D30" s="33" t="n">
        <v>829170.36</v>
      </c>
      <c r="E30" s="71" t="n">
        <v>599858.74</v>
      </c>
      <c r="F30" s="35" t="n">
        <f aca="false">E30/D30%</f>
        <v>72.3444504215032</v>
      </c>
    </row>
    <row r="31" customFormat="false" ht="22.5" hidden="false" customHeight="true" outlineLevel="0" collapsed="false">
      <c r="A31" s="30" t="s">
        <v>151</v>
      </c>
      <c r="B31" s="70" t="s">
        <v>145</v>
      </c>
      <c r="C31" s="32" t="s">
        <v>177</v>
      </c>
      <c r="D31" s="33" t="n">
        <v>829170.36</v>
      </c>
      <c r="E31" s="71" t="n">
        <v>599858.74</v>
      </c>
      <c r="F31" s="35" t="n">
        <f aca="false">E31/D31%</f>
        <v>72.3444504215032</v>
      </c>
    </row>
    <row r="32" customFormat="false" ht="22.5" hidden="false" customHeight="true" outlineLevel="0" collapsed="false">
      <c r="A32" s="30" t="s">
        <v>153</v>
      </c>
      <c r="B32" s="70" t="s">
        <v>145</v>
      </c>
      <c r="C32" s="32" t="s">
        <v>178</v>
      </c>
      <c r="D32" s="33" t="n">
        <v>636843.6</v>
      </c>
      <c r="E32" s="71" t="n">
        <v>460721</v>
      </c>
      <c r="F32" s="35" t="n">
        <f aca="false">E32/D32%</f>
        <v>72.344450034514</v>
      </c>
    </row>
    <row r="33" customFormat="false" ht="33.75" hidden="false" customHeight="true" outlineLevel="0" collapsed="false">
      <c r="A33" s="30" t="s">
        <v>155</v>
      </c>
      <c r="B33" s="70" t="s">
        <v>145</v>
      </c>
      <c r="C33" s="32" t="s">
        <v>179</v>
      </c>
      <c r="D33" s="33" t="n">
        <v>192326.76</v>
      </c>
      <c r="E33" s="71" t="n">
        <v>139137.74</v>
      </c>
      <c r="F33" s="35" t="n">
        <f aca="false">E33/D33%</f>
        <v>72.3444517029247</v>
      </c>
    </row>
    <row r="34" customFormat="false" ht="45" hidden="false" customHeight="true" outlineLevel="0" collapsed="false">
      <c r="A34" s="59" t="s">
        <v>180</v>
      </c>
      <c r="B34" s="60" t="s">
        <v>145</v>
      </c>
      <c r="C34" s="61" t="s">
        <v>181</v>
      </c>
      <c r="D34" s="62" t="n">
        <v>1686328.78</v>
      </c>
      <c r="E34" s="63" t="n">
        <v>1151961.6</v>
      </c>
      <c r="F34" s="35" t="n">
        <f aca="false">E34/D34%</f>
        <v>68.3118033483364</v>
      </c>
    </row>
    <row r="35" customFormat="false" ht="56.25" hidden="false" customHeight="true" outlineLevel="0" collapsed="false">
      <c r="A35" s="30" t="s">
        <v>149</v>
      </c>
      <c r="B35" s="70" t="s">
        <v>145</v>
      </c>
      <c r="C35" s="32" t="s">
        <v>182</v>
      </c>
      <c r="D35" s="33" t="n">
        <v>1453961.27</v>
      </c>
      <c r="E35" s="71" t="n">
        <v>1023747.84</v>
      </c>
      <c r="F35" s="35" t="n">
        <f aca="false">E35/D35%</f>
        <v>70.4109429269736</v>
      </c>
    </row>
    <row r="36" customFormat="false" ht="22.5" hidden="false" customHeight="true" outlineLevel="0" collapsed="false">
      <c r="A36" s="30" t="s">
        <v>151</v>
      </c>
      <c r="B36" s="70" t="s">
        <v>145</v>
      </c>
      <c r="C36" s="32" t="s">
        <v>183</v>
      </c>
      <c r="D36" s="33" t="n">
        <v>1453961.27</v>
      </c>
      <c r="E36" s="71" t="n">
        <v>1023747.84</v>
      </c>
      <c r="F36" s="35" t="n">
        <f aca="false">E36/D36%</f>
        <v>70.4109429269736</v>
      </c>
    </row>
    <row r="37" customFormat="false" ht="22.5" hidden="false" customHeight="true" outlineLevel="0" collapsed="false">
      <c r="A37" s="30" t="s">
        <v>153</v>
      </c>
      <c r="B37" s="70" t="s">
        <v>145</v>
      </c>
      <c r="C37" s="32" t="s">
        <v>184</v>
      </c>
      <c r="D37" s="33" t="n">
        <v>1116713.72</v>
      </c>
      <c r="E37" s="71" t="n">
        <v>792280.82</v>
      </c>
      <c r="F37" s="35" t="n">
        <f aca="false">E37/D37%</f>
        <v>70.9475316556512</v>
      </c>
    </row>
    <row r="38" customFormat="false" ht="33.75" hidden="false" customHeight="true" outlineLevel="0" collapsed="false">
      <c r="A38" s="30" t="s">
        <v>155</v>
      </c>
      <c r="B38" s="70" t="s">
        <v>145</v>
      </c>
      <c r="C38" s="32" t="s">
        <v>185</v>
      </c>
      <c r="D38" s="33" t="n">
        <v>337247.55</v>
      </c>
      <c r="E38" s="71" t="n">
        <v>231467.02</v>
      </c>
      <c r="F38" s="35" t="n">
        <f aca="false">E38/D38%</f>
        <v>68.6341590917414</v>
      </c>
    </row>
    <row r="39" customFormat="false" ht="22.5" hidden="false" customHeight="true" outlineLevel="0" collapsed="false">
      <c r="A39" s="30" t="s">
        <v>157</v>
      </c>
      <c r="B39" s="70" t="s">
        <v>145</v>
      </c>
      <c r="C39" s="32" t="s">
        <v>186</v>
      </c>
      <c r="D39" s="33" t="n">
        <v>232267.51</v>
      </c>
      <c r="E39" s="71" t="n">
        <v>128149.67</v>
      </c>
      <c r="F39" s="35" t="n">
        <f aca="false">E39/D39%</f>
        <v>55.173308569933</v>
      </c>
    </row>
    <row r="40" customFormat="false" ht="22.5" hidden="false" customHeight="true" outlineLevel="0" collapsed="false">
      <c r="A40" s="30" t="s">
        <v>159</v>
      </c>
      <c r="B40" s="70" t="s">
        <v>145</v>
      </c>
      <c r="C40" s="32" t="s">
        <v>187</v>
      </c>
      <c r="D40" s="33" t="n">
        <v>232267.51</v>
      </c>
      <c r="E40" s="71" t="n">
        <v>128149.67</v>
      </c>
      <c r="F40" s="35" t="n">
        <f aca="false">E40/D40%</f>
        <v>55.173308569933</v>
      </c>
    </row>
    <row r="41" customFormat="false" ht="12.75" hidden="false" customHeight="true" outlineLevel="0" collapsed="false">
      <c r="A41" s="30" t="s">
        <v>161</v>
      </c>
      <c r="B41" s="70" t="s">
        <v>145</v>
      </c>
      <c r="C41" s="32" t="s">
        <v>188</v>
      </c>
      <c r="D41" s="33" t="n">
        <v>232267.51</v>
      </c>
      <c r="E41" s="71" t="n">
        <v>128149.67</v>
      </c>
      <c r="F41" s="35" t="n">
        <f aca="false">E41/D41%</f>
        <v>55.173308569933</v>
      </c>
    </row>
    <row r="42" customFormat="false" ht="12.75" hidden="false" customHeight="true" outlineLevel="0" collapsed="false">
      <c r="A42" s="30" t="s">
        <v>166</v>
      </c>
      <c r="B42" s="70" t="s">
        <v>145</v>
      </c>
      <c r="C42" s="32" t="s">
        <v>189</v>
      </c>
      <c r="D42" s="33" t="n">
        <v>100</v>
      </c>
      <c r="E42" s="71" t="n">
        <v>64.09</v>
      </c>
      <c r="F42" s="35" t="n">
        <f aca="false">E42/D42%</f>
        <v>64.09</v>
      </c>
    </row>
    <row r="43" customFormat="false" ht="12.75" hidden="false" customHeight="true" outlineLevel="0" collapsed="false">
      <c r="A43" s="30" t="s">
        <v>168</v>
      </c>
      <c r="B43" s="70" t="s">
        <v>145</v>
      </c>
      <c r="C43" s="32" t="s">
        <v>190</v>
      </c>
      <c r="D43" s="33" t="n">
        <v>100</v>
      </c>
      <c r="E43" s="71" t="n">
        <v>64.09</v>
      </c>
      <c r="F43" s="35" t="n">
        <f aca="false">E43/D43%</f>
        <v>64.09</v>
      </c>
    </row>
    <row r="44" customFormat="false" ht="12.75" hidden="false" customHeight="true" outlineLevel="0" collapsed="false">
      <c r="A44" s="30" t="s">
        <v>170</v>
      </c>
      <c r="B44" s="70" t="s">
        <v>145</v>
      </c>
      <c r="C44" s="32" t="s">
        <v>191</v>
      </c>
      <c r="D44" s="33" t="n">
        <v>100</v>
      </c>
      <c r="E44" s="71" t="n">
        <v>64.09</v>
      </c>
      <c r="F44" s="35" t="n">
        <f aca="false">E44/D44%</f>
        <v>64.09</v>
      </c>
    </row>
    <row r="45" customFormat="false" ht="12.75" hidden="false" customHeight="true" outlineLevel="0" collapsed="false">
      <c r="A45" s="59" t="s">
        <v>192</v>
      </c>
      <c r="B45" s="60" t="s">
        <v>145</v>
      </c>
      <c r="C45" s="61" t="s">
        <v>193</v>
      </c>
      <c r="D45" s="62" t="n">
        <v>5000</v>
      </c>
      <c r="E45" s="63" t="s">
        <v>45</v>
      </c>
      <c r="F45" s="35" t="s">
        <v>45</v>
      </c>
    </row>
    <row r="46" customFormat="false" ht="12.75" hidden="false" customHeight="true" outlineLevel="0" collapsed="false">
      <c r="A46" s="30" t="s">
        <v>166</v>
      </c>
      <c r="B46" s="70" t="s">
        <v>145</v>
      </c>
      <c r="C46" s="32" t="s">
        <v>194</v>
      </c>
      <c r="D46" s="33" t="n">
        <v>5000</v>
      </c>
      <c r="E46" s="71" t="s">
        <v>45</v>
      </c>
      <c r="F46" s="35" t="s">
        <v>45</v>
      </c>
    </row>
    <row r="47" customFormat="false" ht="12.75" hidden="false" customHeight="true" outlineLevel="0" collapsed="false">
      <c r="A47" s="30" t="s">
        <v>172</v>
      </c>
      <c r="B47" s="70" t="s">
        <v>145</v>
      </c>
      <c r="C47" s="32" t="s">
        <v>195</v>
      </c>
      <c r="D47" s="33" t="n">
        <v>5000</v>
      </c>
      <c r="E47" s="71" t="s">
        <v>45</v>
      </c>
      <c r="F47" s="35" t="s">
        <v>45</v>
      </c>
    </row>
    <row r="48" customFormat="false" ht="12.75" hidden="false" customHeight="true" outlineLevel="0" collapsed="false">
      <c r="A48" s="59" t="s">
        <v>196</v>
      </c>
      <c r="B48" s="60" t="s">
        <v>145</v>
      </c>
      <c r="C48" s="61" t="s">
        <v>197</v>
      </c>
      <c r="D48" s="62" t="n">
        <v>25611</v>
      </c>
      <c r="E48" s="63" t="n">
        <v>24111</v>
      </c>
      <c r="F48" s="35" t="n">
        <f aca="false">E48/D48%</f>
        <v>94.1431416188357</v>
      </c>
    </row>
    <row r="49" customFormat="false" ht="22.5" hidden="false" customHeight="true" outlineLevel="0" collapsed="false">
      <c r="A49" s="30" t="s">
        <v>157</v>
      </c>
      <c r="B49" s="70" t="s">
        <v>145</v>
      </c>
      <c r="C49" s="32" t="s">
        <v>198</v>
      </c>
      <c r="D49" s="33" t="n">
        <v>1500</v>
      </c>
      <c r="E49" s="71" t="s">
        <v>45</v>
      </c>
      <c r="F49" s="35" t="s">
        <v>45</v>
      </c>
    </row>
    <row r="50" customFormat="false" ht="22.5" hidden="false" customHeight="true" outlineLevel="0" collapsed="false">
      <c r="A50" s="30" t="s">
        <v>159</v>
      </c>
      <c r="B50" s="70" t="s">
        <v>145</v>
      </c>
      <c r="C50" s="32" t="s">
        <v>199</v>
      </c>
      <c r="D50" s="33" t="n">
        <v>1500</v>
      </c>
      <c r="E50" s="71" t="s">
        <v>45</v>
      </c>
      <c r="F50" s="35" t="s">
        <v>45</v>
      </c>
    </row>
    <row r="51" customFormat="false" ht="12.75" hidden="false" customHeight="true" outlineLevel="0" collapsed="false">
      <c r="A51" s="30" t="s">
        <v>161</v>
      </c>
      <c r="B51" s="70" t="s">
        <v>145</v>
      </c>
      <c r="C51" s="32" t="s">
        <v>200</v>
      </c>
      <c r="D51" s="33" t="n">
        <v>1500</v>
      </c>
      <c r="E51" s="71" t="s">
        <v>45</v>
      </c>
      <c r="F51" s="35" t="s">
        <v>45</v>
      </c>
    </row>
    <row r="52" customFormat="false" ht="12.75" hidden="false" customHeight="true" outlineLevel="0" collapsed="false">
      <c r="A52" s="30" t="s">
        <v>163</v>
      </c>
      <c r="B52" s="70" t="s">
        <v>145</v>
      </c>
      <c r="C52" s="32" t="s">
        <v>201</v>
      </c>
      <c r="D52" s="33" t="n">
        <v>23800</v>
      </c>
      <c r="E52" s="71" t="n">
        <v>23800</v>
      </c>
      <c r="F52" s="35" t="n">
        <f aca="false">E52/D52%</f>
        <v>100</v>
      </c>
    </row>
    <row r="53" customFormat="false" ht="12.75" hidden="false" customHeight="true" outlineLevel="0" collapsed="false">
      <c r="A53" s="30" t="s">
        <v>124</v>
      </c>
      <c r="B53" s="70" t="s">
        <v>145</v>
      </c>
      <c r="C53" s="32" t="s">
        <v>202</v>
      </c>
      <c r="D53" s="33" t="n">
        <v>23800</v>
      </c>
      <c r="E53" s="71" t="n">
        <v>23800</v>
      </c>
      <c r="F53" s="35" t="n">
        <f aca="false">E53/D53%</f>
        <v>100</v>
      </c>
    </row>
    <row r="54" customFormat="false" ht="12.75" hidden="false" customHeight="true" outlineLevel="0" collapsed="false">
      <c r="A54" s="30" t="s">
        <v>166</v>
      </c>
      <c r="B54" s="70" t="s">
        <v>145</v>
      </c>
      <c r="C54" s="32" t="s">
        <v>203</v>
      </c>
      <c r="D54" s="33" t="n">
        <v>311</v>
      </c>
      <c r="E54" s="71" t="n">
        <v>311</v>
      </c>
      <c r="F54" s="35" t="n">
        <f aca="false">E54/D54%</f>
        <v>100</v>
      </c>
    </row>
    <row r="55" customFormat="false" ht="12.75" hidden="false" customHeight="true" outlineLevel="0" collapsed="false">
      <c r="A55" s="30" t="s">
        <v>168</v>
      </c>
      <c r="B55" s="70" t="s">
        <v>145</v>
      </c>
      <c r="C55" s="32" t="s">
        <v>204</v>
      </c>
      <c r="D55" s="33" t="n">
        <v>311</v>
      </c>
      <c r="E55" s="71" t="n">
        <v>311</v>
      </c>
      <c r="F55" s="35" t="n">
        <f aca="false">E55/D55%</f>
        <v>100</v>
      </c>
    </row>
    <row r="56" customFormat="false" ht="12.75" hidden="false" customHeight="true" outlineLevel="0" collapsed="false">
      <c r="A56" s="30" t="s">
        <v>170</v>
      </c>
      <c r="B56" s="70" t="s">
        <v>145</v>
      </c>
      <c r="C56" s="32" t="s">
        <v>205</v>
      </c>
      <c r="D56" s="33" t="n">
        <v>311</v>
      </c>
      <c r="E56" s="71" t="n">
        <v>311</v>
      </c>
      <c r="F56" s="35" t="n">
        <f aca="false">E56/D56%</f>
        <v>100</v>
      </c>
    </row>
    <row r="57" customFormat="false" ht="12.75" hidden="false" customHeight="true" outlineLevel="0" collapsed="false">
      <c r="A57" s="59" t="s">
        <v>206</v>
      </c>
      <c r="B57" s="60" t="s">
        <v>145</v>
      </c>
      <c r="C57" s="61" t="s">
        <v>207</v>
      </c>
      <c r="D57" s="62" t="n">
        <v>52500</v>
      </c>
      <c r="E57" s="63" t="n">
        <v>40307.51</v>
      </c>
      <c r="F57" s="35" t="n">
        <f aca="false">E57/D57%</f>
        <v>76.7762095238095</v>
      </c>
    </row>
    <row r="58" customFormat="false" ht="56.25" hidden="false" customHeight="true" outlineLevel="0" collapsed="false">
      <c r="A58" s="30" t="s">
        <v>149</v>
      </c>
      <c r="B58" s="70" t="s">
        <v>145</v>
      </c>
      <c r="C58" s="32" t="s">
        <v>208</v>
      </c>
      <c r="D58" s="33" t="n">
        <v>52500</v>
      </c>
      <c r="E58" s="71" t="n">
        <v>40307.51</v>
      </c>
      <c r="F58" s="35" t="n">
        <f aca="false">E58/D58%</f>
        <v>76.7762095238095</v>
      </c>
    </row>
    <row r="59" customFormat="false" ht="22.5" hidden="false" customHeight="true" outlineLevel="0" collapsed="false">
      <c r="A59" s="30" t="s">
        <v>151</v>
      </c>
      <c r="B59" s="70" t="s">
        <v>145</v>
      </c>
      <c r="C59" s="32" t="s">
        <v>209</v>
      </c>
      <c r="D59" s="33" t="n">
        <v>52500</v>
      </c>
      <c r="E59" s="71" t="n">
        <v>40307.51</v>
      </c>
      <c r="F59" s="35" t="n">
        <f aca="false">E59/D59%</f>
        <v>76.7762095238095</v>
      </c>
    </row>
    <row r="60" customFormat="false" ht="22.5" hidden="false" customHeight="true" outlineLevel="0" collapsed="false">
      <c r="A60" s="30" t="s">
        <v>153</v>
      </c>
      <c r="B60" s="70" t="s">
        <v>145</v>
      </c>
      <c r="C60" s="32" t="s">
        <v>210</v>
      </c>
      <c r="D60" s="33" t="n">
        <v>40322.58</v>
      </c>
      <c r="E60" s="71" t="n">
        <v>30958.16</v>
      </c>
      <c r="F60" s="35" t="n">
        <f aca="false">E60/D60%</f>
        <v>76.7762380284198</v>
      </c>
    </row>
    <row r="61" customFormat="false" ht="33.75" hidden="false" customHeight="true" outlineLevel="0" collapsed="false">
      <c r="A61" s="30" t="s">
        <v>155</v>
      </c>
      <c r="B61" s="70" t="s">
        <v>145</v>
      </c>
      <c r="C61" s="32" t="s">
        <v>211</v>
      </c>
      <c r="D61" s="33" t="n">
        <v>12177.42</v>
      </c>
      <c r="E61" s="71" t="n">
        <v>9349.35</v>
      </c>
      <c r="F61" s="35" t="n">
        <f aca="false">E61/D61%</f>
        <v>76.7761151376893</v>
      </c>
    </row>
    <row r="62" customFormat="false" ht="12.75" hidden="false" customHeight="true" outlineLevel="0" collapsed="false">
      <c r="A62" s="59" t="s">
        <v>212</v>
      </c>
      <c r="B62" s="60" t="s">
        <v>145</v>
      </c>
      <c r="C62" s="61" t="s">
        <v>213</v>
      </c>
      <c r="D62" s="62" t="n">
        <v>52500</v>
      </c>
      <c r="E62" s="63" t="n">
        <v>40307.51</v>
      </c>
      <c r="F62" s="35" t="n">
        <f aca="false">E62/D62%</f>
        <v>76.7762095238095</v>
      </c>
    </row>
    <row r="63" customFormat="false" ht="56.25" hidden="false" customHeight="true" outlineLevel="0" collapsed="false">
      <c r="A63" s="30" t="s">
        <v>149</v>
      </c>
      <c r="B63" s="70" t="s">
        <v>145</v>
      </c>
      <c r="C63" s="32" t="s">
        <v>214</v>
      </c>
      <c r="D63" s="33" t="n">
        <v>52500</v>
      </c>
      <c r="E63" s="71" t="n">
        <v>40307.51</v>
      </c>
      <c r="F63" s="35" t="n">
        <f aca="false">E63/D63%</f>
        <v>76.7762095238095</v>
      </c>
    </row>
    <row r="64" customFormat="false" ht="22.5" hidden="false" customHeight="true" outlineLevel="0" collapsed="false">
      <c r="A64" s="30" t="s">
        <v>151</v>
      </c>
      <c r="B64" s="70" t="s">
        <v>145</v>
      </c>
      <c r="C64" s="32" t="s">
        <v>215</v>
      </c>
      <c r="D64" s="33" t="n">
        <v>52500</v>
      </c>
      <c r="E64" s="71" t="n">
        <v>40307.51</v>
      </c>
      <c r="F64" s="35" t="n">
        <f aca="false">E64/D64%</f>
        <v>76.7762095238095</v>
      </c>
    </row>
    <row r="65" customFormat="false" ht="22.5" hidden="false" customHeight="true" outlineLevel="0" collapsed="false">
      <c r="A65" s="30" t="s">
        <v>153</v>
      </c>
      <c r="B65" s="70" t="s">
        <v>145</v>
      </c>
      <c r="C65" s="32" t="s">
        <v>216</v>
      </c>
      <c r="D65" s="33" t="n">
        <v>40322.58</v>
      </c>
      <c r="E65" s="71" t="n">
        <v>30958.16</v>
      </c>
      <c r="F65" s="35" t="n">
        <f aca="false">E65/D65%</f>
        <v>76.7762380284198</v>
      </c>
    </row>
    <row r="66" customFormat="false" ht="33.75" hidden="false" customHeight="true" outlineLevel="0" collapsed="false">
      <c r="A66" s="30" t="s">
        <v>155</v>
      </c>
      <c r="B66" s="70" t="s">
        <v>145</v>
      </c>
      <c r="C66" s="32" t="s">
        <v>217</v>
      </c>
      <c r="D66" s="33" t="n">
        <v>12177.42</v>
      </c>
      <c r="E66" s="71" t="n">
        <v>9349.35</v>
      </c>
      <c r="F66" s="35" t="n">
        <f aca="false">E66/D66%</f>
        <v>76.7761151376893</v>
      </c>
    </row>
    <row r="67" customFormat="false" ht="22.5" hidden="false" customHeight="true" outlineLevel="0" collapsed="false">
      <c r="A67" s="59" t="s">
        <v>218</v>
      </c>
      <c r="B67" s="60" t="s">
        <v>145</v>
      </c>
      <c r="C67" s="61" t="s">
        <v>219</v>
      </c>
      <c r="D67" s="62" t="n">
        <v>13398</v>
      </c>
      <c r="E67" s="63" t="n">
        <v>12898</v>
      </c>
      <c r="F67" s="35" t="n">
        <f aca="false">E67/D67%</f>
        <v>96.2680997163756</v>
      </c>
    </row>
    <row r="68" customFormat="false" ht="22.5" hidden="false" customHeight="true" outlineLevel="0" collapsed="false">
      <c r="A68" s="30" t="s">
        <v>157</v>
      </c>
      <c r="B68" s="70" t="s">
        <v>145</v>
      </c>
      <c r="C68" s="32" t="s">
        <v>220</v>
      </c>
      <c r="D68" s="33" t="n">
        <v>13398</v>
      </c>
      <c r="E68" s="71" t="n">
        <v>12898</v>
      </c>
      <c r="F68" s="35" t="n">
        <f aca="false">E68/D68%</f>
        <v>96.2680997163756</v>
      </c>
    </row>
    <row r="69" customFormat="false" ht="22.5" hidden="false" customHeight="true" outlineLevel="0" collapsed="false">
      <c r="A69" s="30" t="s">
        <v>159</v>
      </c>
      <c r="B69" s="70" t="s">
        <v>145</v>
      </c>
      <c r="C69" s="32" t="s">
        <v>221</v>
      </c>
      <c r="D69" s="33" t="n">
        <v>13398</v>
      </c>
      <c r="E69" s="71" t="n">
        <v>12898</v>
      </c>
      <c r="F69" s="35" t="n">
        <f aca="false">E69/D69%</f>
        <v>96.2680997163756</v>
      </c>
    </row>
    <row r="70" customFormat="false" ht="12.75" hidden="false" customHeight="true" outlineLevel="0" collapsed="false">
      <c r="A70" s="30" t="s">
        <v>161</v>
      </c>
      <c r="B70" s="70" t="s">
        <v>145</v>
      </c>
      <c r="C70" s="32" t="s">
        <v>222</v>
      </c>
      <c r="D70" s="33" t="n">
        <v>13398</v>
      </c>
      <c r="E70" s="71" t="n">
        <v>12898</v>
      </c>
      <c r="F70" s="35" t="n">
        <f aca="false">E70/D70%</f>
        <v>96.2680997163756</v>
      </c>
    </row>
    <row r="71" customFormat="false" ht="33.75" hidden="false" customHeight="true" outlineLevel="0" collapsed="false">
      <c r="A71" s="59" t="s">
        <v>223</v>
      </c>
      <c r="B71" s="60" t="s">
        <v>145</v>
      </c>
      <c r="C71" s="61" t="s">
        <v>224</v>
      </c>
      <c r="D71" s="62" t="n">
        <v>500</v>
      </c>
      <c r="E71" s="63" t="s">
        <v>45</v>
      </c>
      <c r="F71" s="35" t="s">
        <v>45</v>
      </c>
    </row>
    <row r="72" customFormat="false" ht="22.5" hidden="false" customHeight="true" outlineLevel="0" collapsed="false">
      <c r="A72" s="30" t="s">
        <v>157</v>
      </c>
      <c r="B72" s="70" t="s">
        <v>145</v>
      </c>
      <c r="C72" s="32" t="s">
        <v>225</v>
      </c>
      <c r="D72" s="33" t="n">
        <v>500</v>
      </c>
      <c r="E72" s="71" t="s">
        <v>45</v>
      </c>
      <c r="F72" s="35" t="s">
        <v>45</v>
      </c>
    </row>
    <row r="73" customFormat="false" ht="22.5" hidden="false" customHeight="true" outlineLevel="0" collapsed="false">
      <c r="A73" s="30" t="s">
        <v>159</v>
      </c>
      <c r="B73" s="70" t="s">
        <v>145</v>
      </c>
      <c r="C73" s="32" t="s">
        <v>226</v>
      </c>
      <c r="D73" s="33" t="n">
        <v>500</v>
      </c>
      <c r="E73" s="71" t="s">
        <v>45</v>
      </c>
      <c r="F73" s="35" t="s">
        <v>45</v>
      </c>
    </row>
    <row r="74" customFormat="false" ht="12.75" hidden="false" customHeight="true" outlineLevel="0" collapsed="false">
      <c r="A74" s="30" t="s">
        <v>161</v>
      </c>
      <c r="B74" s="70" t="s">
        <v>145</v>
      </c>
      <c r="C74" s="32" t="s">
        <v>227</v>
      </c>
      <c r="D74" s="33" t="n">
        <v>500</v>
      </c>
      <c r="E74" s="71" t="s">
        <v>45</v>
      </c>
      <c r="F74" s="35" t="s">
        <v>45</v>
      </c>
    </row>
    <row r="75" customFormat="false" ht="12.75" hidden="false" customHeight="true" outlineLevel="0" collapsed="false">
      <c r="A75" s="59" t="s">
        <v>228</v>
      </c>
      <c r="B75" s="60" t="s">
        <v>145</v>
      </c>
      <c r="C75" s="61" t="s">
        <v>229</v>
      </c>
      <c r="D75" s="62" t="n">
        <v>12898</v>
      </c>
      <c r="E75" s="63" t="n">
        <v>12898</v>
      </c>
      <c r="F75" s="35" t="n">
        <f aca="false">E75/D75%</f>
        <v>100</v>
      </c>
    </row>
    <row r="76" customFormat="false" ht="22.5" hidden="false" customHeight="true" outlineLevel="0" collapsed="false">
      <c r="A76" s="30" t="s">
        <v>157</v>
      </c>
      <c r="B76" s="70" t="s">
        <v>145</v>
      </c>
      <c r="C76" s="32" t="s">
        <v>230</v>
      </c>
      <c r="D76" s="33" t="n">
        <v>12898</v>
      </c>
      <c r="E76" s="71" t="n">
        <v>12898</v>
      </c>
      <c r="F76" s="35" t="n">
        <f aca="false">E76/D76%</f>
        <v>100</v>
      </c>
    </row>
    <row r="77" customFormat="false" ht="22.5" hidden="false" customHeight="true" outlineLevel="0" collapsed="false">
      <c r="A77" s="30" t="s">
        <v>159</v>
      </c>
      <c r="B77" s="70" t="s">
        <v>145</v>
      </c>
      <c r="C77" s="32" t="s">
        <v>231</v>
      </c>
      <c r="D77" s="33" t="n">
        <v>12898</v>
      </c>
      <c r="E77" s="71" t="n">
        <v>12898</v>
      </c>
      <c r="F77" s="35" t="n">
        <f aca="false">E77/D77%</f>
        <v>100</v>
      </c>
    </row>
    <row r="78" customFormat="false" ht="12.75" hidden="false" customHeight="true" outlineLevel="0" collapsed="false">
      <c r="A78" s="30" t="s">
        <v>161</v>
      </c>
      <c r="B78" s="70" t="s">
        <v>145</v>
      </c>
      <c r="C78" s="32" t="s">
        <v>232</v>
      </c>
      <c r="D78" s="33" t="n">
        <v>12898</v>
      </c>
      <c r="E78" s="71" t="n">
        <v>12898</v>
      </c>
      <c r="F78" s="35" t="n">
        <f aca="false">E78/D78%</f>
        <v>100</v>
      </c>
    </row>
    <row r="79" customFormat="false" ht="12.75" hidden="false" customHeight="true" outlineLevel="0" collapsed="false">
      <c r="A79" s="59" t="s">
        <v>233</v>
      </c>
      <c r="B79" s="60" t="s">
        <v>145</v>
      </c>
      <c r="C79" s="61" t="s">
        <v>234</v>
      </c>
      <c r="D79" s="62" t="n">
        <v>97676.47</v>
      </c>
      <c r="E79" s="63" t="n">
        <v>70124.1</v>
      </c>
      <c r="F79" s="35" t="n">
        <f aca="false">E79/D79%</f>
        <v>71.7922136211516</v>
      </c>
    </row>
    <row r="80" customFormat="false" ht="22.5" hidden="false" customHeight="true" outlineLevel="0" collapsed="false">
      <c r="A80" s="30" t="s">
        <v>157</v>
      </c>
      <c r="B80" s="70" t="s">
        <v>145</v>
      </c>
      <c r="C80" s="32" t="s">
        <v>235</v>
      </c>
      <c r="D80" s="33" t="n">
        <v>97676.47</v>
      </c>
      <c r="E80" s="71" t="n">
        <v>70124.1</v>
      </c>
      <c r="F80" s="35" t="n">
        <f aca="false">E80/D80%</f>
        <v>71.7922136211516</v>
      </c>
    </row>
    <row r="81" customFormat="false" ht="22.5" hidden="false" customHeight="true" outlineLevel="0" collapsed="false">
      <c r="A81" s="30" t="s">
        <v>159</v>
      </c>
      <c r="B81" s="70" t="s">
        <v>145</v>
      </c>
      <c r="C81" s="32" t="s">
        <v>236</v>
      </c>
      <c r="D81" s="33" t="n">
        <v>97676.47</v>
      </c>
      <c r="E81" s="71" t="n">
        <v>70124.1</v>
      </c>
      <c r="F81" s="35" t="n">
        <f aca="false">E81/D81%</f>
        <v>71.7922136211516</v>
      </c>
    </row>
    <row r="82" customFormat="false" ht="12.75" hidden="false" customHeight="true" outlineLevel="0" collapsed="false">
      <c r="A82" s="30" t="s">
        <v>161</v>
      </c>
      <c r="B82" s="70" t="s">
        <v>145</v>
      </c>
      <c r="C82" s="32" t="s">
        <v>237</v>
      </c>
      <c r="D82" s="33" t="n">
        <v>97676.47</v>
      </c>
      <c r="E82" s="71" t="n">
        <v>70124.1</v>
      </c>
      <c r="F82" s="35" t="n">
        <f aca="false">E82/D82%</f>
        <v>71.7922136211516</v>
      </c>
    </row>
    <row r="83" customFormat="false" ht="12.75" hidden="false" customHeight="true" outlineLevel="0" collapsed="false">
      <c r="A83" s="59" t="s">
        <v>238</v>
      </c>
      <c r="B83" s="60" t="s">
        <v>145</v>
      </c>
      <c r="C83" s="61" t="s">
        <v>239</v>
      </c>
      <c r="D83" s="62" t="n">
        <v>97676.47</v>
      </c>
      <c r="E83" s="63" t="n">
        <v>70124.1</v>
      </c>
      <c r="F83" s="35" t="n">
        <f aca="false">E83/D83%</f>
        <v>71.7922136211516</v>
      </c>
    </row>
    <row r="84" customFormat="false" ht="22.5" hidden="false" customHeight="true" outlineLevel="0" collapsed="false">
      <c r="A84" s="30" t="s">
        <v>157</v>
      </c>
      <c r="B84" s="70" t="s">
        <v>145</v>
      </c>
      <c r="C84" s="32" t="s">
        <v>240</v>
      </c>
      <c r="D84" s="33" t="n">
        <v>97676.47</v>
      </c>
      <c r="E84" s="71" t="n">
        <v>70124.1</v>
      </c>
      <c r="F84" s="35" t="n">
        <f aca="false">E84/D84%</f>
        <v>71.7922136211516</v>
      </c>
    </row>
    <row r="85" customFormat="false" ht="22.5" hidden="false" customHeight="true" outlineLevel="0" collapsed="false">
      <c r="A85" s="30" t="s">
        <v>159</v>
      </c>
      <c r="B85" s="70" t="s">
        <v>145</v>
      </c>
      <c r="C85" s="32" t="s">
        <v>241</v>
      </c>
      <c r="D85" s="33" t="n">
        <v>97676.47</v>
      </c>
      <c r="E85" s="71" t="n">
        <v>70124.1</v>
      </c>
      <c r="F85" s="35" t="n">
        <f aca="false">E85/D85%</f>
        <v>71.7922136211516</v>
      </c>
    </row>
    <row r="86" customFormat="false" ht="12.75" hidden="false" customHeight="true" outlineLevel="0" collapsed="false">
      <c r="A86" s="30" t="s">
        <v>161</v>
      </c>
      <c r="B86" s="70" t="s">
        <v>145</v>
      </c>
      <c r="C86" s="32" t="s">
        <v>242</v>
      </c>
      <c r="D86" s="33" t="n">
        <v>97676.47</v>
      </c>
      <c r="E86" s="71" t="n">
        <v>70124.1</v>
      </c>
      <c r="F86" s="35" t="n">
        <f aca="false">E86/D86%</f>
        <v>71.7922136211516</v>
      </c>
    </row>
    <row r="87" customFormat="false" ht="12.75" hidden="false" customHeight="true" outlineLevel="0" collapsed="false">
      <c r="A87" s="59" t="s">
        <v>243</v>
      </c>
      <c r="B87" s="60" t="s">
        <v>145</v>
      </c>
      <c r="C87" s="61" t="s">
        <v>244</v>
      </c>
      <c r="D87" s="62" t="n">
        <v>988136.86</v>
      </c>
      <c r="E87" s="63" t="n">
        <v>57642.39</v>
      </c>
      <c r="F87" s="35" t="n">
        <f aca="false">E87/D87%</f>
        <v>5.83344193839708</v>
      </c>
    </row>
    <row r="88" customFormat="false" ht="56.25" hidden="false" customHeight="true" outlineLevel="0" collapsed="false">
      <c r="A88" s="30" t="s">
        <v>149</v>
      </c>
      <c r="B88" s="70" t="s">
        <v>145</v>
      </c>
      <c r="C88" s="32" t="s">
        <v>245</v>
      </c>
      <c r="D88" s="33" t="n">
        <v>5000</v>
      </c>
      <c r="E88" s="71" t="n">
        <v>5000</v>
      </c>
      <c r="F88" s="35" t="n">
        <f aca="false">E88/D88%</f>
        <v>100</v>
      </c>
    </row>
    <row r="89" customFormat="false" ht="22.5" hidden="false" customHeight="true" outlineLevel="0" collapsed="false">
      <c r="A89" s="30" t="s">
        <v>151</v>
      </c>
      <c r="B89" s="70" t="s">
        <v>145</v>
      </c>
      <c r="C89" s="32" t="s">
        <v>246</v>
      </c>
      <c r="D89" s="33" t="n">
        <v>5000</v>
      </c>
      <c r="E89" s="71" t="n">
        <v>5000</v>
      </c>
      <c r="F89" s="35" t="n">
        <f aca="false">E89/D89%</f>
        <v>100</v>
      </c>
    </row>
    <row r="90" customFormat="false" ht="22.5" hidden="false" customHeight="true" outlineLevel="0" collapsed="false">
      <c r="A90" s="30" t="s">
        <v>153</v>
      </c>
      <c r="B90" s="70" t="s">
        <v>145</v>
      </c>
      <c r="C90" s="32" t="s">
        <v>247</v>
      </c>
      <c r="D90" s="33" t="n">
        <v>3840.25</v>
      </c>
      <c r="E90" s="71" t="n">
        <v>3840.25</v>
      </c>
      <c r="F90" s="35" t="n">
        <f aca="false">E90/D90%</f>
        <v>100</v>
      </c>
    </row>
    <row r="91" customFormat="false" ht="33.75" hidden="false" customHeight="true" outlineLevel="0" collapsed="false">
      <c r="A91" s="30" t="s">
        <v>155</v>
      </c>
      <c r="B91" s="70" t="s">
        <v>145</v>
      </c>
      <c r="C91" s="32" t="s">
        <v>248</v>
      </c>
      <c r="D91" s="33" t="n">
        <v>1159.75</v>
      </c>
      <c r="E91" s="71" t="n">
        <v>1159.75</v>
      </c>
      <c r="F91" s="35" t="n">
        <f aca="false">E91/D91%</f>
        <v>100</v>
      </c>
    </row>
    <row r="92" customFormat="false" ht="22.5" hidden="false" customHeight="true" outlineLevel="0" collapsed="false">
      <c r="A92" s="30" t="s">
        <v>157</v>
      </c>
      <c r="B92" s="70" t="s">
        <v>145</v>
      </c>
      <c r="C92" s="32" t="s">
        <v>249</v>
      </c>
      <c r="D92" s="33" t="n">
        <v>983136.86</v>
      </c>
      <c r="E92" s="71" t="n">
        <v>52642.39</v>
      </c>
      <c r="F92" s="35" t="n">
        <f aca="false">E92/D92%</f>
        <v>5.35453324372357</v>
      </c>
    </row>
    <row r="93" customFormat="false" ht="22.5" hidden="false" customHeight="true" outlineLevel="0" collapsed="false">
      <c r="A93" s="30" t="s">
        <v>159</v>
      </c>
      <c r="B93" s="70" t="s">
        <v>145</v>
      </c>
      <c r="C93" s="32" t="s">
        <v>250</v>
      </c>
      <c r="D93" s="33" t="n">
        <v>983136.86</v>
      </c>
      <c r="E93" s="71" t="n">
        <v>52642.39</v>
      </c>
      <c r="F93" s="35" t="n">
        <f aca="false">E93/D93%</f>
        <v>5.35453324372357</v>
      </c>
    </row>
    <row r="94" customFormat="false" ht="12.75" hidden="false" customHeight="true" outlineLevel="0" collapsed="false">
      <c r="A94" s="30" t="s">
        <v>161</v>
      </c>
      <c r="B94" s="70" t="s">
        <v>145</v>
      </c>
      <c r="C94" s="32" t="s">
        <v>251</v>
      </c>
      <c r="D94" s="33" t="n">
        <v>983136.86</v>
      </c>
      <c r="E94" s="71" t="n">
        <v>52642.39</v>
      </c>
      <c r="F94" s="35" t="n">
        <f aca="false">E94/D94%</f>
        <v>5.35453324372357</v>
      </c>
    </row>
    <row r="95" customFormat="false" ht="12.75" hidden="false" customHeight="true" outlineLevel="0" collapsed="false">
      <c r="A95" s="59" t="s">
        <v>252</v>
      </c>
      <c r="B95" s="60" t="s">
        <v>145</v>
      </c>
      <c r="C95" s="61" t="s">
        <v>253</v>
      </c>
      <c r="D95" s="62" t="n">
        <v>988136.86</v>
      </c>
      <c r="E95" s="63" t="n">
        <v>57642.39</v>
      </c>
      <c r="F95" s="35" t="n">
        <f aca="false">E95/D95%</f>
        <v>5.83344193839708</v>
      </c>
    </row>
    <row r="96" customFormat="false" ht="56.25" hidden="false" customHeight="true" outlineLevel="0" collapsed="false">
      <c r="A96" s="30" t="s">
        <v>149</v>
      </c>
      <c r="B96" s="70" t="s">
        <v>145</v>
      </c>
      <c r="C96" s="32" t="s">
        <v>254</v>
      </c>
      <c r="D96" s="33" t="n">
        <v>5000</v>
      </c>
      <c r="E96" s="71" t="n">
        <v>5000</v>
      </c>
      <c r="F96" s="35" t="n">
        <f aca="false">E96/D96%</f>
        <v>100</v>
      </c>
    </row>
    <row r="97" customFormat="false" ht="22.5" hidden="false" customHeight="true" outlineLevel="0" collapsed="false">
      <c r="A97" s="30" t="s">
        <v>151</v>
      </c>
      <c r="B97" s="70" t="s">
        <v>145</v>
      </c>
      <c r="C97" s="32" t="s">
        <v>255</v>
      </c>
      <c r="D97" s="33" t="n">
        <v>5000</v>
      </c>
      <c r="E97" s="71" t="n">
        <v>5000</v>
      </c>
      <c r="F97" s="35" t="n">
        <f aca="false">E97/D97%</f>
        <v>100</v>
      </c>
    </row>
    <row r="98" customFormat="false" ht="22.5" hidden="false" customHeight="true" outlineLevel="0" collapsed="false">
      <c r="A98" s="30" t="s">
        <v>153</v>
      </c>
      <c r="B98" s="70" t="s">
        <v>145</v>
      </c>
      <c r="C98" s="32" t="s">
        <v>256</v>
      </c>
      <c r="D98" s="33" t="n">
        <v>3840.25</v>
      </c>
      <c r="E98" s="71" t="n">
        <v>3840.25</v>
      </c>
      <c r="F98" s="35" t="n">
        <f aca="false">E98/D98%</f>
        <v>100</v>
      </c>
    </row>
    <row r="99" customFormat="false" ht="33.75" hidden="false" customHeight="true" outlineLevel="0" collapsed="false">
      <c r="A99" s="30" t="s">
        <v>155</v>
      </c>
      <c r="B99" s="70" t="s">
        <v>145</v>
      </c>
      <c r="C99" s="32" t="s">
        <v>257</v>
      </c>
      <c r="D99" s="33" t="n">
        <v>1159.75</v>
      </c>
      <c r="E99" s="71" t="n">
        <v>1159.75</v>
      </c>
      <c r="F99" s="35" t="n">
        <f aca="false">E99/D99%</f>
        <v>100</v>
      </c>
    </row>
    <row r="100" customFormat="false" ht="22.5" hidden="false" customHeight="true" outlineLevel="0" collapsed="false">
      <c r="A100" s="30" t="s">
        <v>157</v>
      </c>
      <c r="B100" s="70" t="s">
        <v>145</v>
      </c>
      <c r="C100" s="32" t="s">
        <v>258</v>
      </c>
      <c r="D100" s="33" t="n">
        <v>983136.86</v>
      </c>
      <c r="E100" s="71" t="n">
        <v>52642.39</v>
      </c>
      <c r="F100" s="35" t="n">
        <f aca="false">E100/D100%</f>
        <v>5.35453324372357</v>
      </c>
    </row>
    <row r="101" customFormat="false" ht="22.5" hidden="false" customHeight="true" outlineLevel="0" collapsed="false">
      <c r="A101" s="30" t="s">
        <v>159</v>
      </c>
      <c r="B101" s="70" t="s">
        <v>145</v>
      </c>
      <c r="C101" s="32" t="s">
        <v>259</v>
      </c>
      <c r="D101" s="33" t="n">
        <v>983136.86</v>
      </c>
      <c r="E101" s="71" t="n">
        <v>52642.39</v>
      </c>
      <c r="F101" s="35" t="n">
        <f aca="false">E101/D101%</f>
        <v>5.35453324372357</v>
      </c>
    </row>
    <row r="102" customFormat="false" ht="12.75" hidden="false" customHeight="true" outlineLevel="0" collapsed="false">
      <c r="A102" s="30" t="s">
        <v>161</v>
      </c>
      <c r="B102" s="70" t="s">
        <v>145</v>
      </c>
      <c r="C102" s="32" t="s">
        <v>260</v>
      </c>
      <c r="D102" s="33" t="n">
        <v>983136.86</v>
      </c>
      <c r="E102" s="71" t="n">
        <v>52642.39</v>
      </c>
      <c r="F102" s="35" t="n">
        <f aca="false">E102/D102%</f>
        <v>5.35453324372357</v>
      </c>
    </row>
    <row r="103" customFormat="false" ht="12.75" hidden="false" customHeight="true" outlineLevel="0" collapsed="false">
      <c r="A103" s="59" t="s">
        <v>261</v>
      </c>
      <c r="B103" s="60" t="s">
        <v>145</v>
      </c>
      <c r="C103" s="61" t="s">
        <v>262</v>
      </c>
      <c r="D103" s="62" t="n">
        <v>1853000</v>
      </c>
      <c r="E103" s="63" t="n">
        <v>1384450</v>
      </c>
      <c r="F103" s="35" t="n">
        <f aca="false">E103/D103%</f>
        <v>74.7139773340529</v>
      </c>
    </row>
    <row r="104" customFormat="false" ht="22.5" hidden="false" customHeight="true" outlineLevel="0" collapsed="false">
      <c r="A104" s="30" t="s">
        <v>157</v>
      </c>
      <c r="B104" s="70" t="s">
        <v>145</v>
      </c>
      <c r="C104" s="32" t="s">
        <v>263</v>
      </c>
      <c r="D104" s="33" t="n">
        <v>2500</v>
      </c>
      <c r="E104" s="71" t="n">
        <v>2500</v>
      </c>
      <c r="F104" s="35" t="n">
        <f aca="false">E104/D104%</f>
        <v>100</v>
      </c>
    </row>
    <row r="105" customFormat="false" ht="22.5" hidden="false" customHeight="true" outlineLevel="0" collapsed="false">
      <c r="A105" s="30" t="s">
        <v>159</v>
      </c>
      <c r="B105" s="70" t="s">
        <v>145</v>
      </c>
      <c r="C105" s="32" t="s">
        <v>264</v>
      </c>
      <c r="D105" s="33" t="n">
        <v>2500</v>
      </c>
      <c r="E105" s="71" t="n">
        <v>2500</v>
      </c>
      <c r="F105" s="35" t="n">
        <f aca="false">E105/D105%</f>
        <v>100</v>
      </c>
    </row>
    <row r="106" customFormat="false" ht="12.75" hidden="false" customHeight="true" outlineLevel="0" collapsed="false">
      <c r="A106" s="30" t="s">
        <v>161</v>
      </c>
      <c r="B106" s="70" t="s">
        <v>145</v>
      </c>
      <c r="C106" s="32" t="s">
        <v>265</v>
      </c>
      <c r="D106" s="33" t="n">
        <v>2500</v>
      </c>
      <c r="E106" s="71" t="n">
        <v>2500</v>
      </c>
      <c r="F106" s="35" t="n">
        <f aca="false">E106/D106%</f>
        <v>100</v>
      </c>
    </row>
    <row r="107" customFormat="false" ht="12.75" hidden="false" customHeight="true" outlineLevel="0" collapsed="false">
      <c r="A107" s="30" t="s">
        <v>163</v>
      </c>
      <c r="B107" s="70" t="s">
        <v>145</v>
      </c>
      <c r="C107" s="32" t="s">
        <v>266</v>
      </c>
      <c r="D107" s="33" t="n">
        <v>1850500</v>
      </c>
      <c r="E107" s="71" t="n">
        <v>1381950</v>
      </c>
      <c r="F107" s="35" t="n">
        <f aca="false">E107/D107%</f>
        <v>74.6798162658741</v>
      </c>
    </row>
    <row r="108" customFormat="false" ht="12.75" hidden="false" customHeight="true" outlineLevel="0" collapsed="false">
      <c r="A108" s="30" t="s">
        <v>124</v>
      </c>
      <c r="B108" s="70" t="s">
        <v>145</v>
      </c>
      <c r="C108" s="32" t="s">
        <v>267</v>
      </c>
      <c r="D108" s="33" t="n">
        <v>1850500</v>
      </c>
      <c r="E108" s="71" t="n">
        <v>1381950</v>
      </c>
      <c r="F108" s="35" t="n">
        <f aca="false">E108/D108%</f>
        <v>74.6798162658741</v>
      </c>
    </row>
    <row r="109" customFormat="false" ht="12.75" hidden="false" customHeight="true" outlineLevel="0" collapsed="false">
      <c r="A109" s="59" t="s">
        <v>268</v>
      </c>
      <c r="B109" s="60" t="s">
        <v>145</v>
      </c>
      <c r="C109" s="61" t="s">
        <v>269</v>
      </c>
      <c r="D109" s="62" t="n">
        <v>1853000</v>
      </c>
      <c r="E109" s="63" t="n">
        <v>1384450</v>
      </c>
      <c r="F109" s="35" t="n">
        <f aca="false">E109/D109%</f>
        <v>74.7139773340529</v>
      </c>
    </row>
    <row r="110" customFormat="false" ht="22.5" hidden="false" customHeight="true" outlineLevel="0" collapsed="false">
      <c r="A110" s="30" t="s">
        <v>157</v>
      </c>
      <c r="B110" s="70" t="s">
        <v>145</v>
      </c>
      <c r="C110" s="32" t="s">
        <v>270</v>
      </c>
      <c r="D110" s="33" t="n">
        <v>2500</v>
      </c>
      <c r="E110" s="71" t="n">
        <v>2500</v>
      </c>
      <c r="F110" s="35" t="n">
        <f aca="false">E110/D110%</f>
        <v>100</v>
      </c>
    </row>
    <row r="111" customFormat="false" ht="22.5" hidden="false" customHeight="true" outlineLevel="0" collapsed="false">
      <c r="A111" s="30" t="s">
        <v>159</v>
      </c>
      <c r="B111" s="70" t="s">
        <v>145</v>
      </c>
      <c r="C111" s="32" t="s">
        <v>271</v>
      </c>
      <c r="D111" s="33" t="n">
        <v>2500</v>
      </c>
      <c r="E111" s="71" t="n">
        <v>2500</v>
      </c>
      <c r="F111" s="35" t="n">
        <f aca="false">E111/D111%</f>
        <v>100</v>
      </c>
    </row>
    <row r="112" customFormat="false" ht="12.75" hidden="false" customHeight="true" outlineLevel="0" collapsed="false">
      <c r="A112" s="30" t="s">
        <v>161</v>
      </c>
      <c r="B112" s="70" t="s">
        <v>145</v>
      </c>
      <c r="C112" s="32" t="s">
        <v>272</v>
      </c>
      <c r="D112" s="33" t="n">
        <v>2500</v>
      </c>
      <c r="E112" s="71" t="n">
        <v>2500</v>
      </c>
      <c r="F112" s="35" t="n">
        <f aca="false">E112/D112%</f>
        <v>100</v>
      </c>
    </row>
    <row r="113" customFormat="false" ht="12.75" hidden="false" customHeight="true" outlineLevel="0" collapsed="false">
      <c r="A113" s="30" t="s">
        <v>163</v>
      </c>
      <c r="B113" s="70" t="s">
        <v>145</v>
      </c>
      <c r="C113" s="32" t="s">
        <v>273</v>
      </c>
      <c r="D113" s="33" t="n">
        <v>1850500</v>
      </c>
      <c r="E113" s="71" t="n">
        <v>1381950</v>
      </c>
      <c r="F113" s="35" t="n">
        <f aca="false">E113/D113%</f>
        <v>74.6798162658741</v>
      </c>
    </row>
    <row r="114" customFormat="false" ht="12.75" hidden="false" customHeight="true" outlineLevel="0" collapsed="false">
      <c r="A114" s="30" t="s">
        <v>124</v>
      </c>
      <c r="B114" s="70" t="s">
        <v>145</v>
      </c>
      <c r="C114" s="32" t="s">
        <v>274</v>
      </c>
      <c r="D114" s="33" t="n">
        <v>1850500</v>
      </c>
      <c r="E114" s="71" t="n">
        <v>1381950</v>
      </c>
      <c r="F114" s="35" t="n">
        <f aca="false">E114/D114%</f>
        <v>74.6798162658741</v>
      </c>
    </row>
    <row r="115" customFormat="false" ht="12.75" hidden="false" customHeight="true" outlineLevel="0" collapsed="false">
      <c r="A115" s="59" t="s">
        <v>275</v>
      </c>
      <c r="B115" s="60" t="s">
        <v>145</v>
      </c>
      <c r="C115" s="61" t="s">
        <v>276</v>
      </c>
      <c r="D115" s="62" t="n">
        <v>12000</v>
      </c>
      <c r="E115" s="63" t="n">
        <v>8000</v>
      </c>
      <c r="F115" s="35" t="n">
        <f aca="false">E115/D115%</f>
        <v>66.6666666666667</v>
      </c>
    </row>
    <row r="116" customFormat="false" ht="12.75" hidden="false" customHeight="true" outlineLevel="0" collapsed="false">
      <c r="A116" s="30" t="s">
        <v>277</v>
      </c>
      <c r="B116" s="70" t="s">
        <v>145</v>
      </c>
      <c r="C116" s="32" t="s">
        <v>278</v>
      </c>
      <c r="D116" s="33" t="n">
        <v>12000</v>
      </c>
      <c r="E116" s="71" t="n">
        <v>8000</v>
      </c>
      <c r="F116" s="35" t="n">
        <f aca="false">E116/D116%</f>
        <v>66.6666666666667</v>
      </c>
    </row>
    <row r="117" customFormat="false" ht="12.75" hidden="false" customHeight="true" outlineLevel="0" collapsed="false">
      <c r="A117" s="30" t="s">
        <v>279</v>
      </c>
      <c r="B117" s="70" t="s">
        <v>145</v>
      </c>
      <c r="C117" s="32" t="s">
        <v>280</v>
      </c>
      <c r="D117" s="33" t="n">
        <v>12000</v>
      </c>
      <c r="E117" s="71" t="n">
        <v>8000</v>
      </c>
      <c r="F117" s="35" t="n">
        <f aca="false">E117/D117%</f>
        <v>66.6666666666667</v>
      </c>
    </row>
    <row r="118" customFormat="false" ht="12.75" hidden="false" customHeight="true" outlineLevel="0" collapsed="false">
      <c r="A118" s="30" t="s">
        <v>281</v>
      </c>
      <c r="B118" s="70" t="s">
        <v>145</v>
      </c>
      <c r="C118" s="32" t="s">
        <v>282</v>
      </c>
      <c r="D118" s="33" t="n">
        <v>12000</v>
      </c>
      <c r="E118" s="71" t="n">
        <v>8000</v>
      </c>
      <c r="F118" s="35" t="n">
        <f aca="false">E118/D118%</f>
        <v>66.6666666666667</v>
      </c>
    </row>
    <row r="119" customFormat="false" ht="12.75" hidden="false" customHeight="true" outlineLevel="0" collapsed="false">
      <c r="A119" s="59" t="s">
        <v>283</v>
      </c>
      <c r="B119" s="60" t="s">
        <v>145</v>
      </c>
      <c r="C119" s="61" t="s">
        <v>284</v>
      </c>
      <c r="D119" s="62" t="n">
        <v>12000</v>
      </c>
      <c r="E119" s="63" t="n">
        <v>8000</v>
      </c>
      <c r="F119" s="35" t="n">
        <f aca="false">E119/D119%</f>
        <v>66.6666666666667</v>
      </c>
    </row>
    <row r="120" customFormat="false" ht="12.75" hidden="false" customHeight="true" outlineLevel="0" collapsed="false">
      <c r="A120" s="30" t="s">
        <v>277</v>
      </c>
      <c r="B120" s="70" t="s">
        <v>145</v>
      </c>
      <c r="C120" s="32" t="s">
        <v>285</v>
      </c>
      <c r="D120" s="33" t="n">
        <v>12000</v>
      </c>
      <c r="E120" s="71" t="n">
        <v>8000</v>
      </c>
      <c r="F120" s="35" t="n">
        <f aca="false">E120/D120%</f>
        <v>66.6666666666667</v>
      </c>
    </row>
    <row r="121" customFormat="false" ht="12.75" hidden="false" customHeight="true" outlineLevel="0" collapsed="false">
      <c r="A121" s="30" t="s">
        <v>279</v>
      </c>
      <c r="B121" s="70" t="s">
        <v>145</v>
      </c>
      <c r="C121" s="32" t="s">
        <v>286</v>
      </c>
      <c r="D121" s="33" t="n">
        <v>12000</v>
      </c>
      <c r="E121" s="71" t="n">
        <v>8000</v>
      </c>
      <c r="F121" s="35" t="n">
        <f aca="false">E121/D121%</f>
        <v>66.6666666666667</v>
      </c>
    </row>
    <row r="122" customFormat="false" ht="12.75" hidden="false" customHeight="true" outlineLevel="0" collapsed="false">
      <c r="A122" s="30" t="s">
        <v>281</v>
      </c>
      <c r="B122" s="70" t="s">
        <v>145</v>
      </c>
      <c r="C122" s="32" t="s">
        <v>287</v>
      </c>
      <c r="D122" s="33" t="n">
        <v>12000</v>
      </c>
      <c r="E122" s="71" t="n">
        <v>8000</v>
      </c>
      <c r="F122" s="35" t="n">
        <f aca="false">E122/D122%</f>
        <v>66.6666666666667</v>
      </c>
    </row>
    <row r="123" customFormat="false" ht="22.5" hidden="false" customHeight="true" outlineLevel="0" collapsed="false">
      <c r="A123" s="59" t="s">
        <v>288</v>
      </c>
      <c r="B123" s="60" t="s">
        <v>145</v>
      </c>
      <c r="C123" s="61" t="s">
        <v>289</v>
      </c>
      <c r="D123" s="62" t="n">
        <v>100</v>
      </c>
      <c r="E123" s="63" t="s">
        <v>45</v>
      </c>
      <c r="F123" s="35" t="s">
        <v>45</v>
      </c>
    </row>
    <row r="124" customFormat="false" ht="12.75" hidden="false" customHeight="true" outlineLevel="0" collapsed="false">
      <c r="A124" s="30" t="s">
        <v>290</v>
      </c>
      <c r="B124" s="70" t="s">
        <v>145</v>
      </c>
      <c r="C124" s="32" t="s">
        <v>291</v>
      </c>
      <c r="D124" s="33" t="n">
        <v>100</v>
      </c>
      <c r="E124" s="71" t="s">
        <v>45</v>
      </c>
      <c r="F124" s="35" t="s">
        <v>45</v>
      </c>
    </row>
    <row r="125" customFormat="false" ht="12.75" hidden="false" customHeight="true" outlineLevel="0" collapsed="false">
      <c r="A125" s="30" t="s">
        <v>292</v>
      </c>
      <c r="B125" s="70" t="s">
        <v>145</v>
      </c>
      <c r="C125" s="32" t="s">
        <v>293</v>
      </c>
      <c r="D125" s="33" t="n">
        <v>100</v>
      </c>
      <c r="E125" s="71" t="s">
        <v>45</v>
      </c>
      <c r="F125" s="35" t="s">
        <v>45</v>
      </c>
    </row>
    <row r="126" customFormat="false" ht="22.5" hidden="false" customHeight="true" outlineLevel="0" collapsed="false">
      <c r="A126" s="59" t="s">
        <v>294</v>
      </c>
      <c r="B126" s="60" t="s">
        <v>145</v>
      </c>
      <c r="C126" s="61" t="s">
        <v>295</v>
      </c>
      <c r="D126" s="62" t="n">
        <v>100</v>
      </c>
      <c r="E126" s="63" t="s">
        <v>45</v>
      </c>
      <c r="F126" s="35" t="s">
        <v>45</v>
      </c>
    </row>
    <row r="127" customFormat="false" ht="12.75" hidden="false" customHeight="true" outlineLevel="0" collapsed="false">
      <c r="A127" s="30" t="s">
        <v>290</v>
      </c>
      <c r="B127" s="70" t="s">
        <v>145</v>
      </c>
      <c r="C127" s="32" t="s">
        <v>296</v>
      </c>
      <c r="D127" s="33" t="n">
        <v>100</v>
      </c>
      <c r="E127" s="71" t="s">
        <v>45</v>
      </c>
      <c r="F127" s="35" t="s">
        <v>45</v>
      </c>
    </row>
    <row r="128" customFormat="false" ht="12.75" hidden="false" customHeight="true" outlineLevel="0" collapsed="false">
      <c r="A128" s="30" t="s">
        <v>292</v>
      </c>
      <c r="B128" s="70" t="s">
        <v>145</v>
      </c>
      <c r="C128" s="32" t="s">
        <v>297</v>
      </c>
      <c r="D128" s="33" t="n">
        <v>100</v>
      </c>
      <c r="E128" s="71" t="s">
        <v>45</v>
      </c>
      <c r="F128" s="35" t="s">
        <v>45</v>
      </c>
    </row>
    <row r="129" customFormat="false" ht="9" hidden="false" customHeight="true" outlineLevel="0" collapsed="false">
      <c r="A129" s="72"/>
      <c r="B129" s="73"/>
      <c r="C129" s="74"/>
      <c r="D129" s="75"/>
      <c r="E129" s="73"/>
      <c r="F129" s="73"/>
    </row>
    <row r="130" customFormat="false" ht="13.5" hidden="false" customHeight="true" outlineLevel="0" collapsed="false">
      <c r="A130" s="76" t="s">
        <v>298</v>
      </c>
      <c r="B130" s="77" t="s">
        <v>299</v>
      </c>
      <c r="C130" s="78" t="s">
        <v>146</v>
      </c>
      <c r="D130" s="79" t="n">
        <v>106573.53</v>
      </c>
      <c r="E130" s="79" t="n">
        <v>158094.41</v>
      </c>
      <c r="F130" s="80" t="s">
        <v>300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conditionalFormatting sqref="E14:F14 E16">
    <cfRule type="cellIs" priority="2" operator="equal" aboveAverage="0" equalAverage="0" bottom="0" percent="0" rank="0" text="" dxfId="0">
      <formula>0</formula>
    </cfRule>
  </conditionalFormatting>
  <conditionalFormatting sqref="E28:E29">
    <cfRule type="cellIs" priority="3" operator="equal" aboveAverage="0" equalAverage="0" bottom="0" percent="0" rank="0" text="" dxfId="1">
      <formula>0</formula>
    </cfRule>
  </conditionalFormatting>
  <conditionalFormatting sqref="E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1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2" t="s">
        <v>303</v>
      </c>
      <c r="D4" s="22" t="s">
        <v>25</v>
      </c>
      <c r="E4" s="22" t="s">
        <v>26</v>
      </c>
      <c r="F4" s="23" t="s">
        <v>304</v>
      </c>
    </row>
    <row r="5" customFormat="false" ht="4.9" hidden="false" customHeight="true" outlineLevel="0" collapsed="false">
      <c r="A5" s="20"/>
      <c r="B5" s="21"/>
      <c r="C5" s="82"/>
      <c r="D5" s="22"/>
      <c r="E5" s="22"/>
      <c r="F5" s="23"/>
    </row>
    <row r="6" customFormat="false" ht="6" hidden="false" customHeight="true" outlineLevel="0" collapsed="false">
      <c r="A6" s="20"/>
      <c r="B6" s="21"/>
      <c r="C6" s="82"/>
      <c r="D6" s="22"/>
      <c r="E6" s="22"/>
      <c r="F6" s="23"/>
    </row>
    <row r="7" customFormat="false" ht="4.9" hidden="false" customHeight="true" outlineLevel="0" collapsed="false">
      <c r="A7" s="20"/>
      <c r="B7" s="21"/>
      <c r="C7" s="82"/>
      <c r="D7" s="22"/>
      <c r="E7" s="22"/>
      <c r="F7" s="23"/>
    </row>
    <row r="8" customFormat="false" ht="6" hidden="false" customHeight="true" outlineLevel="0" collapsed="false">
      <c r="A8" s="20"/>
      <c r="B8" s="21"/>
      <c r="C8" s="82"/>
      <c r="D8" s="22"/>
      <c r="E8" s="22"/>
      <c r="F8" s="23"/>
    </row>
    <row r="9" customFormat="false" ht="6" hidden="false" customHeight="true" outlineLevel="0" collapsed="false">
      <c r="A9" s="20"/>
      <c r="B9" s="21"/>
      <c r="C9" s="82"/>
      <c r="D9" s="22"/>
      <c r="E9" s="22"/>
      <c r="F9" s="23"/>
    </row>
    <row r="10" customFormat="false" ht="18" hidden="false" customHeight="true" outlineLevel="0" collapsed="false">
      <c r="A10" s="20"/>
      <c r="B10" s="21"/>
      <c r="C10" s="8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8" t="s">
        <v>29</v>
      </c>
      <c r="F11" s="29" t="s">
        <v>30</v>
      </c>
    </row>
    <row r="12" customFormat="false" ht="22.5" hidden="false" customHeight="true" outlineLevel="0" collapsed="false">
      <c r="A12" s="83" t="s">
        <v>305</v>
      </c>
      <c r="B12" s="84" t="s">
        <v>306</v>
      </c>
      <c r="C12" s="85" t="s">
        <v>146</v>
      </c>
      <c r="D12" s="86" t="n">
        <f aca="false">D14+D18</f>
        <v>-106573.53</v>
      </c>
      <c r="E12" s="86" t="n">
        <v>-158094.41</v>
      </c>
      <c r="F12" s="87" t="s">
        <v>146</v>
      </c>
    </row>
    <row r="13" customFormat="false" ht="12.75" hidden="false" customHeight="true" outlineLevel="0" collapsed="false">
      <c r="A13" s="88" t="s">
        <v>34</v>
      </c>
      <c r="B13" s="89"/>
      <c r="C13" s="90"/>
      <c r="D13" s="91"/>
      <c r="E13" s="91"/>
      <c r="F13" s="92"/>
    </row>
    <row r="14" customFormat="false" ht="22.5" hidden="false" customHeight="true" outlineLevel="0" collapsed="false">
      <c r="A14" s="93" t="s">
        <v>307</v>
      </c>
      <c r="B14" s="94" t="s">
        <v>308</v>
      </c>
      <c r="C14" s="95" t="s">
        <v>309</v>
      </c>
      <c r="D14" s="96" t="n">
        <v>-114900</v>
      </c>
      <c r="E14" s="96" t="n">
        <v>0</v>
      </c>
      <c r="F14" s="97" t="s">
        <v>45</v>
      </c>
    </row>
    <row r="15" customFormat="false" ht="33.75" hidden="false" customHeight="true" outlineLevel="0" collapsed="false">
      <c r="A15" s="98" t="s">
        <v>310</v>
      </c>
      <c r="B15" s="99" t="n">
        <v>520</v>
      </c>
      <c r="C15" s="99" t="s">
        <v>311</v>
      </c>
      <c r="D15" s="100" t="s">
        <v>312</v>
      </c>
      <c r="E15" s="100" t="s">
        <v>313</v>
      </c>
      <c r="F15" s="101"/>
    </row>
    <row r="16" customFormat="false" ht="33.75" hidden="false" customHeight="true" outlineLevel="0" collapsed="false">
      <c r="A16" s="102" t="s">
        <v>314</v>
      </c>
      <c r="B16" s="103" t="s">
        <v>308</v>
      </c>
      <c r="C16" s="104" t="s">
        <v>315</v>
      </c>
      <c r="D16" s="62" t="n">
        <v>-114900</v>
      </c>
      <c r="E16" s="62" t="n">
        <v>0</v>
      </c>
      <c r="F16" s="105" t="s">
        <v>45</v>
      </c>
    </row>
    <row r="17" customFormat="false" ht="12.75" hidden="false" customHeight="true" outlineLevel="0" collapsed="false">
      <c r="A17" s="88" t="s">
        <v>316</v>
      </c>
      <c r="B17" s="89"/>
      <c r="C17" s="90"/>
      <c r="D17" s="91"/>
      <c r="E17" s="91"/>
      <c r="F17" s="92"/>
    </row>
    <row r="18" customFormat="false" ht="12.75" hidden="false" customHeight="true" outlineLevel="0" collapsed="false">
      <c r="A18" s="83" t="s">
        <v>317</v>
      </c>
      <c r="B18" s="84" t="s">
        <v>318</v>
      </c>
      <c r="C18" s="85" t="s">
        <v>319</v>
      </c>
      <c r="D18" s="86" t="n">
        <f aca="false">D19</f>
        <v>8326.46999999974</v>
      </c>
      <c r="E18" s="86" t="n">
        <f aca="false">E19</f>
        <v>-158094.41</v>
      </c>
      <c r="F18" s="87" t="s">
        <v>45</v>
      </c>
    </row>
    <row r="19" customFormat="false" ht="22.5" hidden="false" customHeight="true" outlineLevel="0" collapsed="false">
      <c r="A19" s="83" t="s">
        <v>320</v>
      </c>
      <c r="B19" s="84" t="s">
        <v>318</v>
      </c>
      <c r="C19" s="85" t="s">
        <v>321</v>
      </c>
      <c r="D19" s="86" t="n">
        <f aca="false">D20+D25</f>
        <v>8326.46999999974</v>
      </c>
      <c r="E19" s="86" t="n">
        <f aca="false">E20+E25</f>
        <v>-158094.41</v>
      </c>
      <c r="F19" s="87" t="s">
        <v>45</v>
      </c>
    </row>
    <row r="20" customFormat="false" ht="12.75" hidden="false" customHeight="true" outlineLevel="0" collapsed="false">
      <c r="A20" s="83" t="s">
        <v>322</v>
      </c>
      <c r="B20" s="84" t="s">
        <v>323</v>
      </c>
      <c r="C20" s="85" t="s">
        <v>324</v>
      </c>
      <c r="D20" s="86" t="n">
        <f aca="false">D21</f>
        <v>-5669495</v>
      </c>
      <c r="E20" s="86" t="n">
        <f aca="false">E21</f>
        <v>-3735292.61</v>
      </c>
      <c r="F20" s="87" t="s">
        <v>300</v>
      </c>
    </row>
    <row r="21" customFormat="false" ht="22.5" hidden="false" customHeight="true" outlineLevel="0" collapsed="false">
      <c r="A21" s="83" t="s">
        <v>325</v>
      </c>
      <c r="B21" s="84" t="s">
        <v>323</v>
      </c>
      <c r="C21" s="85" t="s">
        <v>326</v>
      </c>
      <c r="D21" s="86" t="n">
        <f aca="false">D22</f>
        <v>-5669495</v>
      </c>
      <c r="E21" s="86" t="n">
        <f aca="false">E22</f>
        <v>-3735292.61</v>
      </c>
      <c r="F21" s="87" t="s">
        <v>300</v>
      </c>
    </row>
    <row r="22" customFormat="false" ht="12.75" hidden="false" customHeight="true" outlineLevel="0" collapsed="false">
      <c r="A22" s="30" t="s">
        <v>327</v>
      </c>
      <c r="B22" s="31" t="s">
        <v>323</v>
      </c>
      <c r="C22" s="106" t="s">
        <v>328</v>
      </c>
      <c r="D22" s="33" t="n">
        <f aca="false">D23</f>
        <v>-5669495</v>
      </c>
      <c r="E22" s="33" t="n">
        <f aca="false">E23</f>
        <v>-3735292.61</v>
      </c>
      <c r="F22" s="107" t="s">
        <v>300</v>
      </c>
    </row>
    <row r="23" customFormat="false" ht="22.5" hidden="false" customHeight="true" outlineLevel="0" collapsed="false">
      <c r="A23" s="30" t="s">
        <v>329</v>
      </c>
      <c r="B23" s="31" t="s">
        <v>323</v>
      </c>
      <c r="C23" s="106" t="s">
        <v>330</v>
      </c>
      <c r="D23" s="33" t="n">
        <f aca="false">D24</f>
        <v>-5669495</v>
      </c>
      <c r="E23" s="33" t="n">
        <f aca="false">E24</f>
        <v>-3735292.61</v>
      </c>
      <c r="F23" s="107" t="s">
        <v>300</v>
      </c>
    </row>
    <row r="24" customFormat="false" ht="22.5" hidden="false" customHeight="true" outlineLevel="0" collapsed="false">
      <c r="A24" s="30" t="s">
        <v>331</v>
      </c>
      <c r="B24" s="31" t="s">
        <v>323</v>
      </c>
      <c r="C24" s="106" t="s">
        <v>332</v>
      </c>
      <c r="D24" s="33" t="n">
        <v>-5669495</v>
      </c>
      <c r="E24" s="33" t="n">
        <v>-3735292.61</v>
      </c>
      <c r="F24" s="107" t="s">
        <v>300</v>
      </c>
    </row>
    <row r="25" customFormat="false" ht="12.75" hidden="false" customHeight="true" outlineLevel="0" collapsed="false">
      <c r="A25" s="83" t="s">
        <v>333</v>
      </c>
      <c r="B25" s="84" t="s">
        <v>334</v>
      </c>
      <c r="C25" s="85" t="s">
        <v>335</v>
      </c>
      <c r="D25" s="86" t="n">
        <f aca="false">D26</f>
        <v>5677821.47</v>
      </c>
      <c r="E25" s="86" t="n">
        <f aca="false">E26</f>
        <v>3577198.2</v>
      </c>
      <c r="F25" s="87" t="s">
        <v>300</v>
      </c>
    </row>
    <row r="26" customFormat="false" ht="12.75" hidden="false" customHeight="true" outlineLevel="0" collapsed="false">
      <c r="A26" s="30" t="s">
        <v>336</v>
      </c>
      <c r="B26" s="31" t="s">
        <v>334</v>
      </c>
      <c r="C26" s="106" t="s">
        <v>337</v>
      </c>
      <c r="D26" s="33" t="n">
        <f aca="false">D27</f>
        <v>5677821.47</v>
      </c>
      <c r="E26" s="33" t="n">
        <f aca="false">E27</f>
        <v>3577198.2</v>
      </c>
      <c r="F26" s="107" t="s">
        <v>300</v>
      </c>
    </row>
    <row r="27" customFormat="false" ht="22.5" hidden="false" customHeight="true" outlineLevel="0" collapsed="false">
      <c r="A27" s="30" t="s">
        <v>338</v>
      </c>
      <c r="B27" s="31" t="s">
        <v>334</v>
      </c>
      <c r="C27" s="106" t="s">
        <v>339</v>
      </c>
      <c r="D27" s="33" t="n">
        <f aca="false">D28</f>
        <v>5677821.47</v>
      </c>
      <c r="E27" s="33" t="n">
        <f aca="false">E28</f>
        <v>3577198.2</v>
      </c>
      <c r="F27" s="107" t="s">
        <v>300</v>
      </c>
    </row>
    <row r="28" customFormat="false" ht="22.5" hidden="false" customHeight="true" outlineLevel="0" collapsed="false">
      <c r="A28" s="30" t="s">
        <v>340</v>
      </c>
      <c r="B28" s="31" t="s">
        <v>334</v>
      </c>
      <c r="C28" s="106" t="s">
        <v>341</v>
      </c>
      <c r="D28" s="33" t="n">
        <v>5677821.47</v>
      </c>
      <c r="E28" s="33" t="n">
        <v>3577198.2</v>
      </c>
      <c r="F28" s="107" t="s">
        <v>300</v>
      </c>
    </row>
    <row r="29" customFormat="false" ht="12.75" hidden="false" customHeight="true" outlineLevel="0" collapsed="false">
      <c r="A29" s="108"/>
      <c r="B29" s="109"/>
      <c r="C29" s="110"/>
      <c r="D29" s="111"/>
      <c r="E29" s="111"/>
      <c r="F29" s="11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3">
      <formula>0</formula>
    </cfRule>
  </conditionalFormatting>
  <conditionalFormatting sqref="E28:F28">
    <cfRule type="cellIs" priority="3" operator="equal" aboveAverage="0" equalAverage="0" bottom="0" percent="0" rank="0" text="" dxfId="4">
      <formula>0</formula>
    </cfRule>
  </conditionalFormatting>
  <conditionalFormatting sqref="E30:F30">
    <cfRule type="cellIs" priority="4" operator="equal" aboveAverage="0" equalAverage="0" bottom="0" percent="0" rank="0" text="" dxfId="5">
      <formula>0</formula>
    </cfRule>
  </conditionalFormatting>
  <conditionalFormatting sqref="E101:F101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  <c r="B1" s="0" t="s">
        <v>29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  <c r="B8" s="0" t="s">
        <v>353</v>
      </c>
    </row>
    <row r="9" customFormat="false" ht="12.75" hidden="false" customHeight="false" outlineLevel="0" collapsed="false">
      <c r="A9" s="0" t="s">
        <v>354</v>
      </c>
      <c r="B9" s="0" t="s">
        <v>313</v>
      </c>
    </row>
    <row r="10" customFormat="false" ht="12.75" hidden="false" customHeight="false" outlineLevel="0" collapsed="false">
      <c r="A10" s="0" t="s">
        <v>35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5:02:59Z</dcterms:created>
  <dc:creator>27rsrny</dc:creator>
  <dc:description>POI HSSF rep:2.48.0.160</dc:description>
  <dc:language>en-US</dc:language>
  <cp:lastModifiedBy>Пользователь Windows</cp:lastModifiedBy>
  <dcterms:modified xsi:type="dcterms:W3CDTF">2024-03-18T03:51:50Z</dcterms:modified>
  <cp:revision>0</cp:revision>
  <dc:subject/>
  <dc:title/>
</cp:coreProperties>
</file>