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77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77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31</definedName>
    <definedName function="false" hidden="false" localSheetId="1" name="RBEGIN_1" vbProcedure="false">Расходы!$A$13</definedName>
    <definedName function="false" hidden="false" localSheetId="1" name="REND_1" vbProcedure="false">Расходы!$A$132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40</definedName>
    <definedName function="false" hidden="false" localSheetId="2" name="RBEGIN_1" vbProcedure="false">Источники!$A$12</definedName>
    <definedName function="false" hidden="false" localSheetId="2" name="REND_1" vbProcedure="false">Источники!$A$28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360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июля 2020 г.</t>
  </si>
  <si>
    <t xml:space="preserve">                   Дата</t>
  </si>
  <si>
    <t xml:space="preserve">01.07.2020</t>
  </si>
  <si>
    <t xml:space="preserve">             по ОКПО</t>
  </si>
  <si>
    <t xml:space="preserve">02280274</t>
  </si>
  <si>
    <t xml:space="preserve">Наименование финансового органа</t>
  </si>
  <si>
    <t xml:space="preserve">Финансовое управление администрации Енисейского района Красноярского края</t>
  </si>
  <si>
    <t xml:space="preserve">    Глава по БК</t>
  </si>
  <si>
    <t xml:space="preserve">801</t>
  </si>
  <si>
    <t xml:space="preserve">Наименование публично-правового образования</t>
  </si>
  <si>
    <t xml:space="preserve">Чалбышевский сельский совет</t>
  </si>
  <si>
    <t xml:space="preserve">по ОКТМО</t>
  </si>
  <si>
    <t xml:space="preserve">04615000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процент исполн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И НА ТОВАРЫ (РАБОТЫ, УСЛУГИ), РЕАЛИЗУЕМЫЕ НА ТЕРРИТОРИИ РОССИЙСКОЙ ФЕДЕРАЦИИ</t>
  </si>
  <si>
    <t xml:space="preserve">1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61010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066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66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66 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, перерасчеты, недоимка и задолженности по соответствующему платежу, в т.ч по отменненному)</t>
  </si>
  <si>
    <t xml:space="preserve">066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66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66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66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66 11105075100000120</t>
  </si>
  <si>
    <t xml:space="preserve">БЕЗВОЗМЕЗДНЫЕ ПОСТУПЛЕНИЯ</t>
  </si>
  <si>
    <t xml:space="preserve">066 20000000000000000</t>
  </si>
  <si>
    <t xml:space="preserve">БЕЗВОЗМЕЗДНЫЕ ПОСТУПЛЕНИЯ ОТ ДРУГИХ БЮДЖЕТОВ БЮДЖЕТНОЙ СИСТЕМЫ РОССИЙСКОЙ ФЕДЕРАЦИИ</t>
  </si>
  <si>
    <t xml:space="preserve">066 20200000000000000</t>
  </si>
  <si>
    <t xml:space="preserve">Дотации бюджетам бюджетной системы Российской Федерации</t>
  </si>
  <si>
    <t xml:space="preserve">066 20210000000000150</t>
  </si>
  <si>
    <t xml:space="preserve">Дотации на выравнивание бюджетной обеспеченности</t>
  </si>
  <si>
    <t xml:space="preserve">066 20215001000000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66 20215001100000150</t>
  </si>
  <si>
    <t xml:space="preserve">Субсидии бюджетам бюджетной системы Российской Федерации (межбюджетные субсидии)</t>
  </si>
  <si>
    <t xml:space="preserve">066 20220000000000150</t>
  </si>
  <si>
    <t xml:space="preserve">Прочие субсидии</t>
  </si>
  <si>
    <t xml:space="preserve">066 20229999000000150</t>
  </si>
  <si>
    <t xml:space="preserve">Прочие субсидии бюджетам сельских поселений</t>
  </si>
  <si>
    <t xml:space="preserve">066 20229999100000150</t>
  </si>
  <si>
    <t xml:space="preserve">Субвенции бюджетам бюджетной системы Российской Федерации</t>
  </si>
  <si>
    <t xml:space="preserve">066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66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66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66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66 20235118100000150</t>
  </si>
  <si>
    <t xml:space="preserve">Иные межбюджетные трансферты</t>
  </si>
  <si>
    <t xml:space="preserve">066 20240000000000150</t>
  </si>
  <si>
    <t xml:space="preserve">Прочие межбюджетные трансферты, передаваемые бюджетам</t>
  </si>
  <si>
    <t xml:space="preserve">066 20249999000000150</t>
  </si>
  <si>
    <t xml:space="preserve">Прочие межбюджетные трансферты, передаваемые бюджетам сельских поселений</t>
  </si>
  <si>
    <t xml:space="preserve">066 20249999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Специальные расходы</t>
  </si>
  <si>
    <t xml:space="preserve">000 0100 0000000000 880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 </t>
  </si>
  <si>
    <t xml:space="preserve">000 0102 0000000000 100 </t>
  </si>
  <si>
    <t xml:space="preserve">000 0102 0000000000 120 </t>
  </si>
  <si>
    <t xml:space="preserve">000 0102 0000000000 121 </t>
  </si>
  <si>
    <t xml:space="preserve">000 0102 0000000000 129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000 0104 0000000000 800 </t>
  </si>
  <si>
    <t xml:space="preserve">000 0104 0000000000 850 </t>
  </si>
  <si>
    <t xml:space="preserve">000 0104 0000000000 853 </t>
  </si>
  <si>
    <t xml:space="preserve">Обеспечение проведения выборов и референдумов</t>
  </si>
  <si>
    <t xml:space="preserve">000 0107 0000000000 000 </t>
  </si>
  <si>
    <t xml:space="preserve">000 0107 0000000000 800 </t>
  </si>
  <si>
    <t xml:space="preserve">000 0107 0000000000 88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500 </t>
  </si>
  <si>
    <t xml:space="preserve">000 0113 0000000000 540 </t>
  </si>
  <si>
    <t xml:space="preserve">000 0113 0000000000 800 </t>
  </si>
  <si>
    <t xml:space="preserve">000 0113 0000000000 850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Обеспечение пожарной безопасности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ЖИЛИЩНО-КОММУНАЛЬНОЕ ХОЗЯЙСТВО</t>
  </si>
  <si>
    <t xml:space="preserve">000 0500 0000000000 000 </t>
  </si>
  <si>
    <t xml:space="preserve">000 0500 0000000000 100 </t>
  </si>
  <si>
    <t xml:space="preserve">000 0500 0000000000 120 </t>
  </si>
  <si>
    <t xml:space="preserve">000 0500 0000000000 121 </t>
  </si>
  <si>
    <t xml:space="preserve">000 0500 0000000000 129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800 </t>
  </si>
  <si>
    <t xml:space="preserve">000 0500 0000000000 870 </t>
  </si>
  <si>
    <t xml:space="preserve">Благоустройство</t>
  </si>
  <si>
    <t xml:space="preserve">000 0503 0000000000 000 </t>
  </si>
  <si>
    <t xml:space="preserve">000 0503 0000000000 100 </t>
  </si>
  <si>
    <t xml:space="preserve">000 0503 0000000000 120 </t>
  </si>
  <si>
    <t xml:space="preserve">000 0503 0000000000 121 </t>
  </si>
  <si>
    <t xml:space="preserve">000 0503 0000000000 129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800 </t>
  </si>
  <si>
    <t xml:space="preserve">000 0503 0000000000 870 </t>
  </si>
  <si>
    <t xml:space="preserve">КУЛЬТУРА, КИНЕМАТОГРАФИЯ</t>
  </si>
  <si>
    <t xml:space="preserve">000 0800 0000000000 000 </t>
  </si>
  <si>
    <t xml:space="preserve">000 0800 0000000000 200 </t>
  </si>
  <si>
    <t xml:space="preserve">000 0800 0000000000 240 </t>
  </si>
  <si>
    <t xml:space="preserve">000 0800 0000000000 244 </t>
  </si>
  <si>
    <t xml:space="preserve">000 0800 0000000000 500 </t>
  </si>
  <si>
    <t xml:space="preserve">000 0800 0000000000 540 </t>
  </si>
  <si>
    <t xml:space="preserve">Культура</t>
  </si>
  <si>
    <t xml:space="preserve">000 0801 0000000000 000 </t>
  </si>
  <si>
    <t xml:space="preserve">000 0801 0000000000 200 </t>
  </si>
  <si>
    <t xml:space="preserve">000 0801 0000000000 240 </t>
  </si>
  <si>
    <t xml:space="preserve">000 0801 0000000000 244 </t>
  </si>
  <si>
    <t xml:space="preserve">000 0801 0000000000 500 </t>
  </si>
  <si>
    <t xml:space="preserve">000 0801 0000000000 540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Иные пенсии, социальные доплаты к пенсиям</t>
  </si>
  <si>
    <t xml:space="preserve">000 1000 0000000000 31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10 </t>
  </si>
  <si>
    <t xml:space="preserve">000 1001 0000000000 312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Изменение остатков средств на счетах по учету средств бюджетов</t>
  </si>
  <si>
    <t xml:space="preserve">000 01050000000000000</t>
  </si>
  <si>
    <t xml:space="preserve">Увеличение прочих остатков средств бюджетов</t>
  </si>
  <si>
    <t xml:space="preserve">000 01050200000000500</t>
  </si>
  <si>
    <t xml:space="preserve">Увеличение прочих остатков денежных средств бюджетов</t>
  </si>
  <si>
    <t xml:space="preserve">000 0105020100000051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средств бюджетов</t>
  </si>
  <si>
    <t xml:space="preserve">000 01050200000000600</t>
  </si>
  <si>
    <t xml:space="preserve">Уменьшение прочих остатков денежных средств бюджетов</t>
  </si>
  <si>
    <t xml:space="preserve">000 0105020100000061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"________"    _______________  200___  г.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117Y01.txt</t>
  </si>
  <si>
    <t xml:space="preserve">Доходы/EXPORT_SRC_CODE</t>
  </si>
  <si>
    <t xml:space="preserve">0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0</xdr:rowOff>
    </xdr:from>
    <xdr:to>
      <xdr:col>2</xdr:col>
      <xdr:colOff>2286000</xdr:colOff>
      <xdr:row>32</xdr:row>
      <xdr:rowOff>46080</xdr:rowOff>
    </xdr:to>
    <xdr:grpSp>
      <xdr:nvGrpSpPr>
        <xdr:cNvPr id="0" name="Group 1"/>
        <xdr:cNvGrpSpPr/>
      </xdr:nvGrpSpPr>
      <xdr:grpSpPr>
        <a:xfrm>
          <a:off x="0" y="5419080"/>
          <a:ext cx="5657760" cy="370080"/>
          <a:chOff x="0" y="5419080"/>
          <a:chExt cx="5657760" cy="370080"/>
        </a:xfrm>
      </xdr:grpSpPr>
      <xdr:sp>
        <xdr:nvSpPr>
          <xdr:cNvPr id="1" name="Text Box 2"/>
          <xdr:cNvSpPr/>
        </xdr:nvSpPr>
        <xdr:spPr>
          <a:xfrm>
            <a:off x="0" y="5419080"/>
            <a:ext cx="202140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8280" y="5419080"/>
            <a:ext cx="9608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48280" y="5605200"/>
            <a:ext cx="9608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8280" y="560520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33120" y="5419080"/>
            <a:ext cx="20246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33120" y="5605200"/>
            <a:ext cx="20246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33120" y="560520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3</xdr:row>
      <xdr:rowOff>75960</xdr:rowOff>
    </xdr:from>
    <xdr:to>
      <xdr:col>2</xdr:col>
      <xdr:colOff>2286000</xdr:colOff>
      <xdr:row>36</xdr:row>
      <xdr:rowOff>65160</xdr:rowOff>
    </xdr:to>
    <xdr:grpSp>
      <xdr:nvGrpSpPr>
        <xdr:cNvPr id="8" name="Group 9"/>
        <xdr:cNvGrpSpPr/>
      </xdr:nvGrpSpPr>
      <xdr:grpSpPr>
        <a:xfrm>
          <a:off x="0" y="5980680"/>
          <a:ext cx="5657760" cy="475200"/>
          <a:chOff x="0" y="5980680"/>
          <a:chExt cx="5657760" cy="475200"/>
        </a:xfrm>
      </xdr:grpSpPr>
      <xdr:sp>
        <xdr:nvSpPr>
          <xdr:cNvPr id="9" name="Text Box 10"/>
          <xdr:cNvSpPr/>
        </xdr:nvSpPr>
        <xdr:spPr>
          <a:xfrm>
            <a:off x="0" y="5980680"/>
            <a:ext cx="202140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8280" y="5980680"/>
            <a:ext cx="96084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8280" y="6301440"/>
            <a:ext cx="96084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8280" y="630144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33120" y="5980680"/>
            <a:ext cx="202464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33120" y="6301440"/>
            <a:ext cx="202464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33120" y="630144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7</xdr:row>
      <xdr:rowOff>95400</xdr:rowOff>
    </xdr:from>
    <xdr:to>
      <xdr:col>2</xdr:col>
      <xdr:colOff>2286000</xdr:colOff>
      <xdr:row>39</xdr:row>
      <xdr:rowOff>113400</xdr:rowOff>
    </xdr:to>
    <xdr:grpSp>
      <xdr:nvGrpSpPr>
        <xdr:cNvPr id="16" name="Group 17"/>
        <xdr:cNvGrpSpPr/>
      </xdr:nvGrpSpPr>
      <xdr:grpSpPr>
        <a:xfrm>
          <a:off x="0" y="6648120"/>
          <a:ext cx="5657760" cy="341640"/>
          <a:chOff x="0" y="6648120"/>
          <a:chExt cx="5657760" cy="341640"/>
        </a:xfrm>
      </xdr:grpSpPr>
      <xdr:sp>
        <xdr:nvSpPr>
          <xdr:cNvPr id="17" name="Text Box 18"/>
          <xdr:cNvSpPr/>
        </xdr:nvSpPr>
        <xdr:spPr>
          <a:xfrm>
            <a:off x="0" y="6648120"/>
            <a:ext cx="202140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48280" y="6648120"/>
            <a:ext cx="9608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48280" y="6819840"/>
            <a:ext cx="9608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48280" y="681984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33120" y="6648120"/>
            <a:ext cx="2024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633120" y="6819840"/>
            <a:ext cx="2024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33120" y="681984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5440543.2</v>
      </c>
      <c r="E19" s="34" t="n">
        <v>2550284.9</v>
      </c>
      <c r="F19" s="35" t="n">
        <f aca="false">E19/D19%</f>
        <v>46.8755564701701</v>
      </c>
    </row>
    <row r="20" customFormat="false" ht="12.75" hidden="false" customHeight="true" outlineLevel="0" collapsed="false">
      <c r="A20" s="36" t="s">
        <v>34</v>
      </c>
      <c r="B20" s="37"/>
      <c r="C20" s="38"/>
      <c r="D20" s="39"/>
      <c r="E20" s="39"/>
      <c r="F20" s="40"/>
    </row>
    <row r="21" customFormat="false" ht="12.75" hidden="false" customHeight="true" outlineLevel="0" collapsed="false">
      <c r="A21" s="41" t="s">
        <v>35</v>
      </c>
      <c r="B21" s="42" t="s">
        <v>32</v>
      </c>
      <c r="C21" s="43" t="s">
        <v>36</v>
      </c>
      <c r="D21" s="44" t="n">
        <v>109600</v>
      </c>
      <c r="E21" s="44" t="n">
        <v>49110.7</v>
      </c>
      <c r="F21" s="35" t="n">
        <f aca="false">E21/D21%</f>
        <v>44.8090328467153</v>
      </c>
    </row>
    <row r="22" customFormat="false" ht="12.75" hidden="false" customHeight="true" outlineLevel="0" collapsed="false">
      <c r="A22" s="41" t="s">
        <v>37</v>
      </c>
      <c r="B22" s="42" t="s">
        <v>32</v>
      </c>
      <c r="C22" s="43" t="s">
        <v>38</v>
      </c>
      <c r="D22" s="44" t="n">
        <v>20400</v>
      </c>
      <c r="E22" s="44" t="n">
        <v>17946.13</v>
      </c>
      <c r="F22" s="35" t="n">
        <f aca="false">E22/D22%</f>
        <v>87.9712254901961</v>
      </c>
    </row>
    <row r="23" customFormat="false" ht="12.75" hidden="false" customHeight="true" outlineLevel="0" collapsed="false">
      <c r="A23" s="41" t="s">
        <v>39</v>
      </c>
      <c r="B23" s="42" t="s">
        <v>32</v>
      </c>
      <c r="C23" s="43" t="s">
        <v>40</v>
      </c>
      <c r="D23" s="44" t="n">
        <v>20400</v>
      </c>
      <c r="E23" s="44" t="n">
        <v>17946.13</v>
      </c>
      <c r="F23" s="35" t="n">
        <f aca="false">E23/D23%</f>
        <v>87.9712254901961</v>
      </c>
    </row>
    <row r="24" customFormat="false" ht="67.5" hidden="false" customHeight="true" outlineLevel="0" collapsed="false">
      <c r="A24" s="45" t="s">
        <v>41</v>
      </c>
      <c r="B24" s="42" t="s">
        <v>32</v>
      </c>
      <c r="C24" s="43" t="s">
        <v>42</v>
      </c>
      <c r="D24" s="44" t="n">
        <v>20400</v>
      </c>
      <c r="E24" s="44" t="n">
        <v>17945.62</v>
      </c>
      <c r="F24" s="35" t="n">
        <f aca="false">E24/D24%</f>
        <v>87.9687254901961</v>
      </c>
    </row>
    <row r="25" customFormat="false" ht="90" hidden="false" customHeight="true" outlineLevel="0" collapsed="false">
      <c r="A25" s="45" t="s">
        <v>43</v>
      </c>
      <c r="B25" s="42" t="s">
        <v>32</v>
      </c>
      <c r="C25" s="43" t="s">
        <v>44</v>
      </c>
      <c r="D25" s="44" t="s">
        <v>45</v>
      </c>
      <c r="E25" s="44" t="n">
        <v>17945.26</v>
      </c>
      <c r="F25" s="35"/>
    </row>
    <row r="26" customFormat="false" ht="67.5" hidden="false" customHeight="true" outlineLevel="0" collapsed="false">
      <c r="A26" s="45" t="s">
        <v>46</v>
      </c>
      <c r="B26" s="42" t="s">
        <v>32</v>
      </c>
      <c r="C26" s="43" t="s">
        <v>47</v>
      </c>
      <c r="D26" s="44" t="s">
        <v>45</v>
      </c>
      <c r="E26" s="44" t="n">
        <v>0.36</v>
      </c>
      <c r="F26" s="35"/>
    </row>
    <row r="27" customFormat="false" ht="33.75" hidden="false" customHeight="true" outlineLevel="0" collapsed="false">
      <c r="A27" s="41" t="s">
        <v>48</v>
      </c>
      <c r="B27" s="42" t="s">
        <v>32</v>
      </c>
      <c r="C27" s="43" t="s">
        <v>49</v>
      </c>
      <c r="D27" s="44" t="s">
        <v>45</v>
      </c>
      <c r="E27" s="44" t="n">
        <v>0.51</v>
      </c>
      <c r="F27" s="35"/>
    </row>
    <row r="28" customFormat="false" ht="67.5" hidden="false" customHeight="true" outlineLevel="0" collapsed="false">
      <c r="A28" s="41" t="s">
        <v>50</v>
      </c>
      <c r="B28" s="42" t="s">
        <v>32</v>
      </c>
      <c r="C28" s="43" t="s">
        <v>51</v>
      </c>
      <c r="D28" s="44" t="s">
        <v>45</v>
      </c>
      <c r="E28" s="44" t="n">
        <v>0.5</v>
      </c>
      <c r="F28" s="35"/>
    </row>
    <row r="29" customFormat="false" ht="45" hidden="false" customHeight="true" outlineLevel="0" collapsed="false">
      <c r="A29" s="41" t="s">
        <v>52</v>
      </c>
      <c r="B29" s="42" t="s">
        <v>32</v>
      </c>
      <c r="C29" s="43" t="s">
        <v>53</v>
      </c>
      <c r="D29" s="44" t="s">
        <v>45</v>
      </c>
      <c r="E29" s="44" t="n">
        <v>0.01</v>
      </c>
      <c r="F29" s="35"/>
    </row>
    <row r="30" customFormat="false" ht="33.75" hidden="false" customHeight="true" outlineLevel="0" collapsed="false">
      <c r="A30" s="41" t="s">
        <v>54</v>
      </c>
      <c r="B30" s="42" t="s">
        <v>32</v>
      </c>
      <c r="C30" s="43" t="s">
        <v>55</v>
      </c>
      <c r="D30" s="44" t="n">
        <v>31300</v>
      </c>
      <c r="E30" s="44" t="n">
        <v>12714.65</v>
      </c>
      <c r="F30" s="35" t="n">
        <f aca="false">E30/D30%</f>
        <v>40.6218849840256</v>
      </c>
    </row>
    <row r="31" customFormat="false" ht="22.5" hidden="false" customHeight="true" outlineLevel="0" collapsed="false">
      <c r="A31" s="41" t="s">
        <v>56</v>
      </c>
      <c r="B31" s="42" t="s">
        <v>32</v>
      </c>
      <c r="C31" s="43" t="s">
        <v>57</v>
      </c>
      <c r="D31" s="44" t="n">
        <v>31300</v>
      </c>
      <c r="E31" s="44" t="n">
        <v>12714.65</v>
      </c>
      <c r="F31" s="35" t="n">
        <f aca="false">E31/D31%</f>
        <v>40.6218849840256</v>
      </c>
    </row>
    <row r="32" customFormat="false" ht="67.5" hidden="false" customHeight="true" outlineLevel="0" collapsed="false">
      <c r="A32" s="41" t="s">
        <v>58</v>
      </c>
      <c r="B32" s="42" t="s">
        <v>32</v>
      </c>
      <c r="C32" s="43" t="s">
        <v>59</v>
      </c>
      <c r="D32" s="44" t="n">
        <v>14300</v>
      </c>
      <c r="E32" s="44" t="n">
        <v>6023.95</v>
      </c>
      <c r="F32" s="35" t="n">
        <f aca="false">E32/D32%</f>
        <v>42.1255244755245</v>
      </c>
    </row>
    <row r="33" customFormat="false" ht="101.25" hidden="false" customHeight="true" outlineLevel="0" collapsed="false">
      <c r="A33" s="45" t="s">
        <v>60</v>
      </c>
      <c r="B33" s="42" t="s">
        <v>32</v>
      </c>
      <c r="C33" s="43" t="s">
        <v>61</v>
      </c>
      <c r="D33" s="44" t="s">
        <v>45</v>
      </c>
      <c r="E33" s="44" t="n">
        <v>6023.95</v>
      </c>
      <c r="F33" s="35"/>
    </row>
    <row r="34" customFormat="false" ht="78.75" hidden="false" customHeight="true" outlineLevel="0" collapsed="false">
      <c r="A34" s="45" t="s">
        <v>62</v>
      </c>
      <c r="B34" s="42" t="s">
        <v>32</v>
      </c>
      <c r="C34" s="43" t="s">
        <v>63</v>
      </c>
      <c r="D34" s="44" t="n">
        <v>100</v>
      </c>
      <c r="E34" s="44" t="n">
        <v>39.42</v>
      </c>
      <c r="F34" s="35" t="n">
        <f aca="false">E34/D34%</f>
        <v>39.42</v>
      </c>
    </row>
    <row r="35" customFormat="false" ht="112.5" hidden="false" customHeight="true" outlineLevel="0" collapsed="false">
      <c r="A35" s="45" t="s">
        <v>64</v>
      </c>
      <c r="B35" s="42" t="s">
        <v>32</v>
      </c>
      <c r="C35" s="43" t="s">
        <v>65</v>
      </c>
      <c r="D35" s="44" t="s">
        <v>45</v>
      </c>
      <c r="E35" s="44" t="n">
        <v>39.42</v>
      </c>
      <c r="F35" s="35"/>
    </row>
    <row r="36" customFormat="false" ht="67.5" hidden="false" customHeight="true" outlineLevel="0" collapsed="false">
      <c r="A36" s="41" t="s">
        <v>66</v>
      </c>
      <c r="B36" s="42" t="s">
        <v>32</v>
      </c>
      <c r="C36" s="43" t="s">
        <v>67</v>
      </c>
      <c r="D36" s="44" t="n">
        <v>18700</v>
      </c>
      <c r="E36" s="44" t="n">
        <v>7850.24</v>
      </c>
      <c r="F36" s="35" t="n">
        <f aca="false">E36/D36%</f>
        <v>41.9798930481283</v>
      </c>
    </row>
    <row r="37" customFormat="false" ht="101.25" hidden="false" customHeight="true" outlineLevel="0" collapsed="false">
      <c r="A37" s="45" t="s">
        <v>68</v>
      </c>
      <c r="B37" s="42" t="s">
        <v>32</v>
      </c>
      <c r="C37" s="43" t="s">
        <v>69</v>
      </c>
      <c r="D37" s="44" t="s">
        <v>45</v>
      </c>
      <c r="E37" s="44" t="n">
        <v>7850.24</v>
      </c>
      <c r="F37" s="35"/>
    </row>
    <row r="38" customFormat="false" ht="67.5" hidden="false" customHeight="true" outlineLevel="0" collapsed="false">
      <c r="A38" s="41" t="s">
        <v>70</v>
      </c>
      <c r="B38" s="42" t="s">
        <v>32</v>
      </c>
      <c r="C38" s="43" t="s">
        <v>71</v>
      </c>
      <c r="D38" s="44" t="n">
        <v>-1800</v>
      </c>
      <c r="E38" s="44" t="n">
        <v>-1198.96</v>
      </c>
      <c r="F38" s="35" t="n">
        <f aca="false">E38/D38%</f>
        <v>66.6088888888889</v>
      </c>
    </row>
    <row r="39" customFormat="false" ht="101.25" hidden="false" customHeight="true" outlineLevel="0" collapsed="false">
      <c r="A39" s="45" t="s">
        <v>72</v>
      </c>
      <c r="B39" s="42" t="s">
        <v>32</v>
      </c>
      <c r="C39" s="43" t="s">
        <v>73</v>
      </c>
      <c r="D39" s="44" t="s">
        <v>45</v>
      </c>
      <c r="E39" s="44" t="n">
        <v>-1198.96</v>
      </c>
      <c r="F39" s="35"/>
    </row>
    <row r="40" customFormat="false" ht="12.75" hidden="false" customHeight="true" outlineLevel="0" collapsed="false">
      <c r="A40" s="41" t="s">
        <v>74</v>
      </c>
      <c r="B40" s="42" t="s">
        <v>32</v>
      </c>
      <c r="C40" s="43" t="s">
        <v>75</v>
      </c>
      <c r="D40" s="44" t="s">
        <v>45</v>
      </c>
      <c r="E40" s="44" t="n">
        <v>597</v>
      </c>
      <c r="F40" s="35"/>
    </row>
    <row r="41" customFormat="false" ht="12.75" hidden="false" customHeight="true" outlineLevel="0" collapsed="false">
      <c r="A41" s="41" t="s">
        <v>76</v>
      </c>
      <c r="B41" s="42" t="s">
        <v>32</v>
      </c>
      <c r="C41" s="43" t="s">
        <v>77</v>
      </c>
      <c r="D41" s="44" t="s">
        <v>45</v>
      </c>
      <c r="E41" s="44" t="n">
        <v>597</v>
      </c>
      <c r="F41" s="35"/>
    </row>
    <row r="42" customFormat="false" ht="12.75" hidden="false" customHeight="true" outlineLevel="0" collapsed="false">
      <c r="A42" s="41" t="s">
        <v>76</v>
      </c>
      <c r="B42" s="42" t="s">
        <v>32</v>
      </c>
      <c r="C42" s="43" t="s">
        <v>78</v>
      </c>
      <c r="D42" s="44" t="s">
        <v>45</v>
      </c>
      <c r="E42" s="44" t="n">
        <v>597</v>
      </c>
      <c r="F42" s="35"/>
    </row>
    <row r="43" customFormat="false" ht="45" hidden="false" customHeight="true" outlineLevel="0" collapsed="false">
      <c r="A43" s="41" t="s">
        <v>79</v>
      </c>
      <c r="B43" s="42" t="s">
        <v>32</v>
      </c>
      <c r="C43" s="43" t="s">
        <v>80</v>
      </c>
      <c r="D43" s="44" t="s">
        <v>45</v>
      </c>
      <c r="E43" s="44" t="n">
        <v>597</v>
      </c>
      <c r="F43" s="35"/>
    </row>
    <row r="44" customFormat="false" ht="12.75" hidden="false" customHeight="true" outlineLevel="0" collapsed="false">
      <c r="A44" s="41" t="s">
        <v>81</v>
      </c>
      <c r="B44" s="42" t="s">
        <v>32</v>
      </c>
      <c r="C44" s="43" t="s">
        <v>82</v>
      </c>
      <c r="D44" s="44" t="n">
        <v>23900</v>
      </c>
      <c r="E44" s="44" t="n">
        <v>216.92</v>
      </c>
      <c r="F44" s="35" t="n">
        <f aca="false">E44/D44%</f>
        <v>0.907615062761506</v>
      </c>
    </row>
    <row r="45" customFormat="false" ht="12.75" hidden="false" customHeight="true" outlineLevel="0" collapsed="false">
      <c r="A45" s="41" t="s">
        <v>83</v>
      </c>
      <c r="B45" s="42" t="s">
        <v>32</v>
      </c>
      <c r="C45" s="43" t="s">
        <v>84</v>
      </c>
      <c r="D45" s="44" t="n">
        <v>13300</v>
      </c>
      <c r="E45" s="44" t="n">
        <v>285.39</v>
      </c>
      <c r="F45" s="35" t="n">
        <f aca="false">E45/D45%</f>
        <v>2.14578947368421</v>
      </c>
    </row>
    <row r="46" customFormat="false" ht="33.75" hidden="false" customHeight="true" outlineLevel="0" collapsed="false">
      <c r="A46" s="41" t="s">
        <v>85</v>
      </c>
      <c r="B46" s="42" t="s">
        <v>32</v>
      </c>
      <c r="C46" s="43" t="s">
        <v>86</v>
      </c>
      <c r="D46" s="44" t="n">
        <v>13300</v>
      </c>
      <c r="E46" s="44" t="n">
        <v>285.39</v>
      </c>
      <c r="F46" s="35" t="n">
        <f aca="false">E46/D46%</f>
        <v>2.14578947368421</v>
      </c>
    </row>
    <row r="47" customFormat="false" ht="67.5" hidden="false" customHeight="true" outlineLevel="0" collapsed="false">
      <c r="A47" s="41" t="s">
        <v>87</v>
      </c>
      <c r="B47" s="42" t="s">
        <v>32</v>
      </c>
      <c r="C47" s="43" t="s">
        <v>88</v>
      </c>
      <c r="D47" s="44" t="s">
        <v>45</v>
      </c>
      <c r="E47" s="44" t="n">
        <v>266.59</v>
      </c>
      <c r="F47" s="35"/>
    </row>
    <row r="48" customFormat="false" ht="45" hidden="false" customHeight="true" outlineLevel="0" collapsed="false">
      <c r="A48" s="41" t="s">
        <v>89</v>
      </c>
      <c r="B48" s="42" t="s">
        <v>32</v>
      </c>
      <c r="C48" s="43" t="s">
        <v>90</v>
      </c>
      <c r="D48" s="44" t="s">
        <v>45</v>
      </c>
      <c r="E48" s="44" t="n">
        <v>18.8</v>
      </c>
      <c r="F48" s="35"/>
    </row>
    <row r="49" customFormat="false" ht="12.75" hidden="false" customHeight="true" outlineLevel="0" collapsed="false">
      <c r="A49" s="41" t="s">
        <v>91</v>
      </c>
      <c r="B49" s="42" t="s">
        <v>32</v>
      </c>
      <c r="C49" s="43" t="s">
        <v>92</v>
      </c>
      <c r="D49" s="44" t="n">
        <v>10600</v>
      </c>
      <c r="E49" s="44" t="n">
        <v>-68.47</v>
      </c>
      <c r="F49" s="35"/>
    </row>
    <row r="50" customFormat="false" ht="12.75" hidden="false" customHeight="true" outlineLevel="0" collapsed="false">
      <c r="A50" s="41" t="s">
        <v>93</v>
      </c>
      <c r="B50" s="42" t="s">
        <v>32</v>
      </c>
      <c r="C50" s="43" t="s">
        <v>94</v>
      </c>
      <c r="D50" s="44" t="n">
        <v>700</v>
      </c>
      <c r="E50" s="44" t="n">
        <v>-751</v>
      </c>
      <c r="F50" s="35"/>
    </row>
    <row r="51" customFormat="false" ht="33.75" hidden="false" customHeight="true" outlineLevel="0" collapsed="false">
      <c r="A51" s="41" t="s">
        <v>95</v>
      </c>
      <c r="B51" s="42" t="s">
        <v>32</v>
      </c>
      <c r="C51" s="43" t="s">
        <v>96</v>
      </c>
      <c r="D51" s="44" t="n">
        <v>700</v>
      </c>
      <c r="E51" s="44" t="n">
        <v>-751</v>
      </c>
      <c r="F51" s="35"/>
    </row>
    <row r="52" customFormat="false" ht="12.75" hidden="false" customHeight="true" outlineLevel="0" collapsed="false">
      <c r="A52" s="41" t="s">
        <v>97</v>
      </c>
      <c r="B52" s="42" t="s">
        <v>32</v>
      </c>
      <c r="C52" s="43" t="s">
        <v>98</v>
      </c>
      <c r="D52" s="44" t="n">
        <v>9900</v>
      </c>
      <c r="E52" s="44" t="n">
        <v>682.53</v>
      </c>
      <c r="F52" s="35" t="n">
        <f aca="false">E52/D52%</f>
        <v>6.89424242424242</v>
      </c>
    </row>
    <row r="53" customFormat="false" ht="33.75" hidden="false" customHeight="true" outlineLevel="0" collapsed="false">
      <c r="A53" s="41" t="s">
        <v>99</v>
      </c>
      <c r="B53" s="42" t="s">
        <v>32</v>
      </c>
      <c r="C53" s="43" t="s">
        <v>100</v>
      </c>
      <c r="D53" s="44" t="n">
        <v>9900</v>
      </c>
      <c r="E53" s="44" t="n">
        <v>682.53</v>
      </c>
      <c r="F53" s="35" t="n">
        <f aca="false">E53/D53%</f>
        <v>6.89424242424242</v>
      </c>
    </row>
    <row r="54" customFormat="false" ht="12.75" hidden="false" customHeight="true" outlineLevel="0" collapsed="false">
      <c r="A54" s="41" t="s">
        <v>101</v>
      </c>
      <c r="B54" s="42" t="s">
        <v>32</v>
      </c>
      <c r="C54" s="43" t="s">
        <v>102</v>
      </c>
      <c r="D54" s="44" t="n">
        <v>4000</v>
      </c>
      <c r="E54" s="44" t="n">
        <v>3600</v>
      </c>
      <c r="F54" s="35" t="n">
        <f aca="false">E54/D54%</f>
        <v>90</v>
      </c>
    </row>
    <row r="55" customFormat="false" ht="45" hidden="false" customHeight="true" outlineLevel="0" collapsed="false">
      <c r="A55" s="41" t="s">
        <v>103</v>
      </c>
      <c r="B55" s="42" t="s">
        <v>32</v>
      </c>
      <c r="C55" s="43" t="s">
        <v>104</v>
      </c>
      <c r="D55" s="44" t="n">
        <v>4000</v>
      </c>
      <c r="E55" s="44" t="n">
        <v>3600</v>
      </c>
      <c r="F55" s="35" t="n">
        <f aca="false">E55/D55%</f>
        <v>90</v>
      </c>
    </row>
    <row r="56" customFormat="false" ht="67.5" hidden="false" customHeight="true" outlineLevel="0" collapsed="false">
      <c r="A56" s="41" t="s">
        <v>105</v>
      </c>
      <c r="B56" s="42" t="s">
        <v>32</v>
      </c>
      <c r="C56" s="43" t="s">
        <v>106</v>
      </c>
      <c r="D56" s="44" t="n">
        <v>4000</v>
      </c>
      <c r="E56" s="44" t="n">
        <v>3600</v>
      </c>
      <c r="F56" s="35" t="n">
        <f aca="false">E56/D56%</f>
        <v>90</v>
      </c>
    </row>
    <row r="57" customFormat="false" ht="90" hidden="false" customHeight="true" outlineLevel="0" collapsed="false">
      <c r="A57" s="45" t="s">
        <v>107</v>
      </c>
      <c r="B57" s="42" t="s">
        <v>32</v>
      </c>
      <c r="C57" s="43" t="s">
        <v>108</v>
      </c>
      <c r="D57" s="44" t="s">
        <v>45</v>
      </c>
      <c r="E57" s="44" t="n">
        <v>3600</v>
      </c>
      <c r="F57" s="35"/>
    </row>
    <row r="58" customFormat="false" ht="33.75" hidden="false" customHeight="true" outlineLevel="0" collapsed="false">
      <c r="A58" s="41" t="s">
        <v>109</v>
      </c>
      <c r="B58" s="42" t="s">
        <v>32</v>
      </c>
      <c r="C58" s="43" t="s">
        <v>110</v>
      </c>
      <c r="D58" s="44" t="n">
        <v>30000</v>
      </c>
      <c r="E58" s="44" t="n">
        <v>14036</v>
      </c>
      <c r="F58" s="35" t="n">
        <f aca="false">E58/D58%</f>
        <v>46.7866666666667</v>
      </c>
    </row>
    <row r="59" customFormat="false" ht="78.75" hidden="false" customHeight="true" outlineLevel="0" collapsed="false">
      <c r="A59" s="45" t="s">
        <v>111</v>
      </c>
      <c r="B59" s="42" t="s">
        <v>32</v>
      </c>
      <c r="C59" s="43" t="s">
        <v>112</v>
      </c>
      <c r="D59" s="44" t="n">
        <v>30000</v>
      </c>
      <c r="E59" s="44" t="n">
        <v>14036</v>
      </c>
      <c r="F59" s="35" t="n">
        <f aca="false">E59/D59%</f>
        <v>46.7866666666667</v>
      </c>
    </row>
    <row r="60" customFormat="false" ht="33.75" hidden="false" customHeight="true" outlineLevel="0" collapsed="false">
      <c r="A60" s="41" t="s">
        <v>113</v>
      </c>
      <c r="B60" s="42" t="s">
        <v>32</v>
      </c>
      <c r="C60" s="43" t="s">
        <v>114</v>
      </c>
      <c r="D60" s="44" t="n">
        <v>30000</v>
      </c>
      <c r="E60" s="44" t="n">
        <v>14036</v>
      </c>
      <c r="F60" s="35" t="n">
        <f aca="false">E60/D60%</f>
        <v>46.7866666666667</v>
      </c>
    </row>
    <row r="61" customFormat="false" ht="33.75" hidden="false" customHeight="true" outlineLevel="0" collapsed="false">
      <c r="A61" s="41" t="s">
        <v>115</v>
      </c>
      <c r="B61" s="42" t="s">
        <v>32</v>
      </c>
      <c r="C61" s="43" t="s">
        <v>116</v>
      </c>
      <c r="D61" s="44" t="n">
        <v>30000</v>
      </c>
      <c r="E61" s="44" t="n">
        <v>14036</v>
      </c>
      <c r="F61" s="35" t="n">
        <f aca="false">E61/D61%</f>
        <v>46.7866666666667</v>
      </c>
    </row>
    <row r="62" customFormat="false" ht="12.75" hidden="false" customHeight="true" outlineLevel="0" collapsed="false">
      <c r="A62" s="41" t="s">
        <v>117</v>
      </c>
      <c r="B62" s="42" t="s">
        <v>32</v>
      </c>
      <c r="C62" s="43" t="s">
        <v>118</v>
      </c>
      <c r="D62" s="44" t="n">
        <v>5330943.2</v>
      </c>
      <c r="E62" s="44" t="n">
        <v>2501174.2</v>
      </c>
      <c r="F62" s="35" t="n">
        <f aca="false">E62/D62%</f>
        <v>46.9180425707781</v>
      </c>
    </row>
    <row r="63" customFormat="false" ht="33.75" hidden="false" customHeight="true" outlineLevel="0" collapsed="false">
      <c r="A63" s="41" t="s">
        <v>119</v>
      </c>
      <c r="B63" s="42" t="s">
        <v>32</v>
      </c>
      <c r="C63" s="43" t="s">
        <v>120</v>
      </c>
      <c r="D63" s="44" t="n">
        <v>5330943.2</v>
      </c>
      <c r="E63" s="44" t="n">
        <v>2501174.2</v>
      </c>
      <c r="F63" s="35" t="n">
        <f aca="false">E63/D63%</f>
        <v>46.9180425707781</v>
      </c>
    </row>
    <row r="64" customFormat="false" ht="22.5" hidden="false" customHeight="true" outlineLevel="0" collapsed="false">
      <c r="A64" s="41" t="s">
        <v>121</v>
      </c>
      <c r="B64" s="42" t="s">
        <v>32</v>
      </c>
      <c r="C64" s="43" t="s">
        <v>122</v>
      </c>
      <c r="D64" s="44" t="n">
        <v>2020700</v>
      </c>
      <c r="E64" s="44" t="n">
        <v>1061400</v>
      </c>
      <c r="F64" s="35" t="n">
        <f aca="false">E64/D64%</f>
        <v>52.5263522541693</v>
      </c>
    </row>
    <row r="65" customFormat="false" ht="12.75" hidden="false" customHeight="true" outlineLevel="0" collapsed="false">
      <c r="A65" s="41" t="s">
        <v>123</v>
      </c>
      <c r="B65" s="42" t="s">
        <v>32</v>
      </c>
      <c r="C65" s="43" t="s">
        <v>124</v>
      </c>
      <c r="D65" s="44" t="n">
        <v>2020700</v>
      </c>
      <c r="E65" s="44" t="n">
        <v>1061400</v>
      </c>
      <c r="F65" s="35" t="n">
        <f aca="false">E65/D65%</f>
        <v>52.5263522541693</v>
      </c>
    </row>
    <row r="66" customFormat="false" ht="33.75" hidden="false" customHeight="true" outlineLevel="0" collapsed="false">
      <c r="A66" s="41" t="s">
        <v>125</v>
      </c>
      <c r="B66" s="42" t="s">
        <v>32</v>
      </c>
      <c r="C66" s="43" t="s">
        <v>126</v>
      </c>
      <c r="D66" s="44" t="n">
        <v>2020700</v>
      </c>
      <c r="E66" s="44" t="n">
        <v>1061400</v>
      </c>
      <c r="F66" s="35" t="n">
        <f aca="false">E66/D66%</f>
        <v>52.5263522541693</v>
      </c>
    </row>
    <row r="67" customFormat="false" ht="22.5" hidden="false" customHeight="true" outlineLevel="0" collapsed="false">
      <c r="A67" s="41" t="s">
        <v>127</v>
      </c>
      <c r="B67" s="42" t="s">
        <v>32</v>
      </c>
      <c r="C67" s="43" t="s">
        <v>128</v>
      </c>
      <c r="D67" s="44" t="n">
        <v>326071</v>
      </c>
      <c r="E67" s="44" t="n">
        <v>101204</v>
      </c>
      <c r="F67" s="35" t="n">
        <f aca="false">E67/D67%</f>
        <v>31.0374120973653</v>
      </c>
    </row>
    <row r="68" customFormat="false" ht="12.75" hidden="false" customHeight="true" outlineLevel="0" collapsed="false">
      <c r="A68" s="41" t="s">
        <v>129</v>
      </c>
      <c r="B68" s="42" t="s">
        <v>32</v>
      </c>
      <c r="C68" s="43" t="s">
        <v>130</v>
      </c>
      <c r="D68" s="44" t="n">
        <v>326071</v>
      </c>
      <c r="E68" s="44" t="n">
        <v>101204</v>
      </c>
      <c r="F68" s="35" t="n">
        <f aca="false">E68/D68%</f>
        <v>31.0374120973653</v>
      </c>
    </row>
    <row r="69" customFormat="false" ht="12.75" hidden="false" customHeight="true" outlineLevel="0" collapsed="false">
      <c r="A69" s="41" t="s">
        <v>131</v>
      </c>
      <c r="B69" s="42" t="s">
        <v>32</v>
      </c>
      <c r="C69" s="43" t="s">
        <v>132</v>
      </c>
      <c r="D69" s="44" t="n">
        <v>326071</v>
      </c>
      <c r="E69" s="44" t="n">
        <v>101204</v>
      </c>
      <c r="F69" s="35" t="n">
        <f aca="false">E69/D69%</f>
        <v>31.0374120973653</v>
      </c>
    </row>
    <row r="70" customFormat="false" ht="22.5" hidden="false" customHeight="true" outlineLevel="0" collapsed="false">
      <c r="A70" s="41" t="s">
        <v>133</v>
      </c>
      <c r="B70" s="42" t="s">
        <v>32</v>
      </c>
      <c r="C70" s="43" t="s">
        <v>134</v>
      </c>
      <c r="D70" s="44" t="n">
        <v>59100</v>
      </c>
      <c r="E70" s="44" t="n">
        <v>29898</v>
      </c>
      <c r="F70" s="35" t="n">
        <f aca="false">E70/D70%</f>
        <v>50.5888324873096</v>
      </c>
    </row>
    <row r="71" customFormat="false" ht="33.75" hidden="false" customHeight="true" outlineLevel="0" collapsed="false">
      <c r="A71" s="41" t="s">
        <v>135</v>
      </c>
      <c r="B71" s="42" t="s">
        <v>32</v>
      </c>
      <c r="C71" s="43" t="s">
        <v>136</v>
      </c>
      <c r="D71" s="44" t="n">
        <v>1600</v>
      </c>
      <c r="E71" s="44" t="s">
        <v>45</v>
      </c>
      <c r="F71" s="35"/>
    </row>
    <row r="72" customFormat="false" ht="33.75" hidden="false" customHeight="true" outlineLevel="0" collapsed="false">
      <c r="A72" s="41" t="s">
        <v>137</v>
      </c>
      <c r="B72" s="42" t="s">
        <v>32</v>
      </c>
      <c r="C72" s="43" t="s">
        <v>138</v>
      </c>
      <c r="D72" s="44" t="n">
        <v>1600</v>
      </c>
      <c r="E72" s="44" t="s">
        <v>45</v>
      </c>
      <c r="F72" s="35"/>
    </row>
    <row r="73" customFormat="false" ht="33.75" hidden="false" customHeight="true" outlineLevel="0" collapsed="false">
      <c r="A73" s="41" t="s">
        <v>139</v>
      </c>
      <c r="B73" s="42" t="s">
        <v>32</v>
      </c>
      <c r="C73" s="43" t="s">
        <v>140</v>
      </c>
      <c r="D73" s="44" t="n">
        <v>57500</v>
      </c>
      <c r="E73" s="44" t="n">
        <v>29898</v>
      </c>
      <c r="F73" s="35" t="n">
        <f aca="false">E73/D73%</f>
        <v>51.9965217391304</v>
      </c>
    </row>
    <row r="74" customFormat="false" ht="33.75" hidden="false" customHeight="true" outlineLevel="0" collapsed="false">
      <c r="A74" s="41" t="s">
        <v>141</v>
      </c>
      <c r="B74" s="42" t="s">
        <v>32</v>
      </c>
      <c r="C74" s="43" t="s">
        <v>142</v>
      </c>
      <c r="D74" s="44" t="n">
        <v>57500</v>
      </c>
      <c r="E74" s="44" t="n">
        <v>29898</v>
      </c>
      <c r="F74" s="35" t="n">
        <f aca="false">E74/D74%</f>
        <v>51.9965217391304</v>
      </c>
    </row>
    <row r="75" customFormat="false" ht="12.75" hidden="false" customHeight="true" outlineLevel="0" collapsed="false">
      <c r="A75" s="41" t="s">
        <v>143</v>
      </c>
      <c r="B75" s="42" t="s">
        <v>32</v>
      </c>
      <c r="C75" s="43" t="s">
        <v>144</v>
      </c>
      <c r="D75" s="44" t="n">
        <v>2925072.2</v>
      </c>
      <c r="E75" s="44" t="n">
        <v>1308672.2</v>
      </c>
      <c r="F75" s="35" t="n">
        <f aca="false">E75/D75%</f>
        <v>44.7398255673826</v>
      </c>
    </row>
    <row r="76" customFormat="false" ht="22.5" hidden="false" customHeight="true" outlineLevel="0" collapsed="false">
      <c r="A76" s="41" t="s">
        <v>145</v>
      </c>
      <c r="B76" s="42" t="s">
        <v>32</v>
      </c>
      <c r="C76" s="43" t="s">
        <v>146</v>
      </c>
      <c r="D76" s="44" t="n">
        <v>2925072.2</v>
      </c>
      <c r="E76" s="44" t="n">
        <v>1308672.2</v>
      </c>
      <c r="F76" s="35" t="n">
        <f aca="false">E76/D76%</f>
        <v>44.7398255673826</v>
      </c>
    </row>
    <row r="77" customFormat="false" ht="22.5" hidden="false" customHeight="true" outlineLevel="0" collapsed="false">
      <c r="A77" s="41" t="s">
        <v>147</v>
      </c>
      <c r="B77" s="42" t="s">
        <v>32</v>
      </c>
      <c r="C77" s="43" t="s">
        <v>148</v>
      </c>
      <c r="D77" s="44" t="n">
        <v>2925072.2</v>
      </c>
      <c r="E77" s="44" t="n">
        <v>1308672.2</v>
      </c>
      <c r="F77" s="35" t="n">
        <f aca="false">E77/D77%</f>
        <v>44.7398255673826</v>
      </c>
    </row>
    <row r="78" customFormat="false" ht="12.75" hidden="false" customHeight="true" outlineLevel="0" collapsed="false">
      <c r="A78" s="46"/>
      <c r="B78" s="47"/>
      <c r="C78" s="47"/>
      <c r="D78" s="48"/>
      <c r="E78" s="48"/>
      <c r="F78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1:F77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conditionalFormatting sqref="F19">
    <cfRule type="cellIs" priority="7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49</v>
      </c>
      <c r="B2" s="1"/>
      <c r="C2" s="1"/>
      <c r="D2" s="1"/>
      <c r="E2" s="1"/>
      <c r="F2" s="16" t="s">
        <v>150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51</v>
      </c>
      <c r="D4" s="22" t="s">
        <v>25</v>
      </c>
      <c r="E4" s="52" t="s">
        <v>26</v>
      </c>
      <c r="F4" s="2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23"/>
    </row>
    <row r="6" customFormat="false" ht="9.6" hidden="false" customHeight="true" outlineLevel="0" collapsed="false">
      <c r="A6" s="50"/>
      <c r="B6" s="21"/>
      <c r="C6" s="51"/>
      <c r="D6" s="22"/>
      <c r="E6" s="52"/>
      <c r="F6" s="23"/>
    </row>
    <row r="7" customFormat="false" ht="6" hidden="false" customHeight="true" outlineLevel="0" collapsed="false">
      <c r="A7" s="50"/>
      <c r="B7" s="21"/>
      <c r="C7" s="51"/>
      <c r="D7" s="22"/>
      <c r="E7" s="52"/>
      <c r="F7" s="23"/>
    </row>
    <row r="8" customFormat="false" ht="6.6" hidden="false" customHeight="true" outlineLevel="0" collapsed="false">
      <c r="A8" s="50"/>
      <c r="B8" s="21"/>
      <c r="C8" s="51"/>
      <c r="D8" s="22"/>
      <c r="E8" s="52"/>
      <c r="F8" s="23"/>
    </row>
    <row r="9" customFormat="false" ht="10.9" hidden="false" customHeight="true" outlineLevel="0" collapsed="false">
      <c r="A9" s="50"/>
      <c r="B9" s="21"/>
      <c r="C9" s="51"/>
      <c r="D9" s="22"/>
      <c r="E9" s="52"/>
      <c r="F9" s="23"/>
    </row>
    <row r="10" customFormat="false" ht="4.15" hidden="true" customHeight="true" outlineLevel="0" collapsed="false">
      <c r="A10" s="50"/>
      <c r="B10" s="21"/>
      <c r="C10" s="53"/>
      <c r="D10" s="22"/>
      <c r="E10" s="54"/>
      <c r="F10" s="23"/>
    </row>
    <row r="11" customFormat="false" ht="13.15" hidden="true" customHeight="true" outlineLevel="0" collapsed="false">
      <c r="A11" s="50"/>
      <c r="B11" s="21"/>
      <c r="C11" s="55"/>
      <c r="D11" s="22"/>
      <c r="E11" s="56"/>
      <c r="F11" s="57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58" t="s">
        <v>29</v>
      </c>
      <c r="F12" s="29" t="s">
        <v>30</v>
      </c>
    </row>
    <row r="13" customFormat="false" ht="12.75" hidden="false" customHeight="true" outlineLevel="0" collapsed="false">
      <c r="A13" s="59" t="s">
        <v>152</v>
      </c>
      <c r="B13" s="60" t="s">
        <v>153</v>
      </c>
      <c r="C13" s="61" t="s">
        <v>154</v>
      </c>
      <c r="D13" s="62" t="n">
        <v>5543984.02</v>
      </c>
      <c r="E13" s="63" t="n">
        <v>2387650.06</v>
      </c>
      <c r="F13" s="64" t="n">
        <f aca="false">E15/D15%</f>
        <v>37.9335627137785</v>
      </c>
    </row>
    <row r="14" customFormat="false" ht="12.75" hidden="false" customHeight="true" outlineLevel="0" collapsed="false">
      <c r="A14" s="65" t="s">
        <v>34</v>
      </c>
      <c r="B14" s="66"/>
      <c r="C14" s="67"/>
      <c r="D14" s="68"/>
      <c r="E14" s="69"/>
      <c r="F14" s="70"/>
    </row>
    <row r="15" customFormat="false" ht="12.75" hidden="false" customHeight="true" outlineLevel="0" collapsed="false">
      <c r="A15" s="59" t="s">
        <v>155</v>
      </c>
      <c r="B15" s="60" t="s">
        <v>153</v>
      </c>
      <c r="C15" s="61" t="s">
        <v>156</v>
      </c>
      <c r="D15" s="62" t="n">
        <v>2970674.62</v>
      </c>
      <c r="E15" s="63" t="n">
        <v>1126882.72</v>
      </c>
      <c r="F15" s="64" t="n">
        <f aca="false">E15/D15%</f>
        <v>37.9335627137785</v>
      </c>
    </row>
    <row r="16" customFormat="false" ht="56.25" hidden="false" customHeight="true" outlineLevel="0" collapsed="false">
      <c r="A16" s="30" t="s">
        <v>157</v>
      </c>
      <c r="B16" s="71" t="s">
        <v>153</v>
      </c>
      <c r="C16" s="32" t="s">
        <v>158</v>
      </c>
      <c r="D16" s="33" t="n">
        <v>2547096.91</v>
      </c>
      <c r="E16" s="72" t="n">
        <v>953471.01</v>
      </c>
      <c r="F16" s="73" t="n">
        <f aca="false">E15/D15%</f>
        <v>37.9335627137785</v>
      </c>
    </row>
    <row r="17" customFormat="false" ht="22.5" hidden="false" customHeight="true" outlineLevel="0" collapsed="false">
      <c r="A17" s="30" t="s">
        <v>159</v>
      </c>
      <c r="B17" s="71" t="s">
        <v>153</v>
      </c>
      <c r="C17" s="32" t="s">
        <v>160</v>
      </c>
      <c r="D17" s="33" t="n">
        <v>2547096.91</v>
      </c>
      <c r="E17" s="72" t="n">
        <v>953471.01</v>
      </c>
      <c r="F17" s="73" t="n">
        <f aca="false">E16/D16%</f>
        <v>37.4336369478773</v>
      </c>
    </row>
    <row r="18" customFormat="false" ht="22.5" hidden="false" customHeight="true" outlineLevel="0" collapsed="false">
      <c r="A18" s="30" t="s">
        <v>161</v>
      </c>
      <c r="B18" s="71" t="s">
        <v>153</v>
      </c>
      <c r="C18" s="32" t="s">
        <v>162</v>
      </c>
      <c r="D18" s="33" t="n">
        <v>1957442.08</v>
      </c>
      <c r="E18" s="72" t="n">
        <v>737772.01</v>
      </c>
      <c r="F18" s="73" t="n">
        <f aca="false">E17/D17%</f>
        <v>37.4336369478773</v>
      </c>
    </row>
    <row r="19" customFormat="false" ht="33.75" hidden="false" customHeight="true" outlineLevel="0" collapsed="false">
      <c r="A19" s="30" t="s">
        <v>163</v>
      </c>
      <c r="B19" s="71" t="s">
        <v>153</v>
      </c>
      <c r="C19" s="32" t="s">
        <v>164</v>
      </c>
      <c r="D19" s="33" t="n">
        <v>589654.83</v>
      </c>
      <c r="E19" s="72" t="n">
        <v>215699</v>
      </c>
      <c r="F19" s="73" t="n">
        <f aca="false">E18/D18%</f>
        <v>37.6906176452485</v>
      </c>
    </row>
    <row r="20" customFormat="false" ht="22.5" hidden="false" customHeight="true" outlineLevel="0" collapsed="false">
      <c r="A20" s="30" t="s">
        <v>165</v>
      </c>
      <c r="B20" s="71" t="s">
        <v>153</v>
      </c>
      <c r="C20" s="32" t="s">
        <v>166</v>
      </c>
      <c r="D20" s="33" t="n">
        <v>272370.71</v>
      </c>
      <c r="E20" s="72" t="n">
        <v>142904.71</v>
      </c>
      <c r="F20" s="73" t="n">
        <f aca="false">E19/D19%</f>
        <v>36.5805534061342</v>
      </c>
    </row>
    <row r="21" customFormat="false" ht="22.5" hidden="false" customHeight="true" outlineLevel="0" collapsed="false">
      <c r="A21" s="30" t="s">
        <v>167</v>
      </c>
      <c r="B21" s="71" t="s">
        <v>153</v>
      </c>
      <c r="C21" s="32" t="s">
        <v>168</v>
      </c>
      <c r="D21" s="33" t="n">
        <v>272370.71</v>
      </c>
      <c r="E21" s="72" t="n">
        <v>142904.71</v>
      </c>
      <c r="F21" s="73" t="n">
        <f aca="false">E20/D20%</f>
        <v>52.4669888329769</v>
      </c>
    </row>
    <row r="22" customFormat="false" ht="12.75" hidden="false" customHeight="true" outlineLevel="0" collapsed="false">
      <c r="A22" s="30" t="s">
        <v>169</v>
      </c>
      <c r="B22" s="71" t="s">
        <v>153</v>
      </c>
      <c r="C22" s="32" t="s">
        <v>170</v>
      </c>
      <c r="D22" s="33" t="n">
        <v>272370.71</v>
      </c>
      <c r="E22" s="72" t="n">
        <v>142904.71</v>
      </c>
      <c r="F22" s="73" t="n">
        <f aca="false">E21/D21%</f>
        <v>52.4669888329769</v>
      </c>
    </row>
    <row r="23" customFormat="false" ht="12.75" hidden="false" customHeight="true" outlineLevel="0" collapsed="false">
      <c r="A23" s="30" t="s">
        <v>171</v>
      </c>
      <c r="B23" s="71" t="s">
        <v>153</v>
      </c>
      <c r="C23" s="32" t="s">
        <v>172</v>
      </c>
      <c r="D23" s="33" t="n">
        <v>99200</v>
      </c>
      <c r="E23" s="72" t="n">
        <v>30200</v>
      </c>
      <c r="F23" s="73" t="n">
        <f aca="false">E22/D22%</f>
        <v>52.4669888329769</v>
      </c>
    </row>
    <row r="24" customFormat="false" ht="12.75" hidden="false" customHeight="true" outlineLevel="0" collapsed="false">
      <c r="A24" s="30" t="s">
        <v>143</v>
      </c>
      <c r="B24" s="71" t="s">
        <v>153</v>
      </c>
      <c r="C24" s="32" t="s">
        <v>173</v>
      </c>
      <c r="D24" s="33" t="n">
        <v>99200</v>
      </c>
      <c r="E24" s="72" t="n">
        <v>30200</v>
      </c>
      <c r="F24" s="73" t="n">
        <f aca="false">E23/D23%</f>
        <v>30.4435483870968</v>
      </c>
    </row>
    <row r="25" customFormat="false" ht="12.75" hidden="false" customHeight="true" outlineLevel="0" collapsed="false">
      <c r="A25" s="30" t="s">
        <v>174</v>
      </c>
      <c r="B25" s="71" t="s">
        <v>153</v>
      </c>
      <c r="C25" s="32" t="s">
        <v>175</v>
      </c>
      <c r="D25" s="33" t="n">
        <v>52007</v>
      </c>
      <c r="E25" s="72" t="n">
        <v>307</v>
      </c>
      <c r="F25" s="73" t="n">
        <f aca="false">E24/D24%</f>
        <v>30.4435483870968</v>
      </c>
    </row>
    <row r="26" customFormat="false" ht="12.75" hidden="false" customHeight="true" outlineLevel="0" collapsed="false">
      <c r="A26" s="30" t="s">
        <v>176</v>
      </c>
      <c r="B26" s="71" t="s">
        <v>153</v>
      </c>
      <c r="C26" s="32" t="s">
        <v>177</v>
      </c>
      <c r="D26" s="33" t="n">
        <v>407</v>
      </c>
      <c r="E26" s="72" t="n">
        <v>307</v>
      </c>
      <c r="F26" s="73" t="n">
        <f aca="false">E25/D25%</f>
        <v>0.590305151229642</v>
      </c>
    </row>
    <row r="27" customFormat="false" ht="12.75" hidden="false" customHeight="true" outlineLevel="0" collapsed="false">
      <c r="A27" s="30" t="s">
        <v>178</v>
      </c>
      <c r="B27" s="71" t="s">
        <v>153</v>
      </c>
      <c r="C27" s="32" t="s">
        <v>179</v>
      </c>
      <c r="D27" s="33" t="n">
        <v>407</v>
      </c>
      <c r="E27" s="72" t="n">
        <v>307</v>
      </c>
      <c r="F27" s="73" t="n">
        <f aca="false">E26/D26%</f>
        <v>75.4299754299754</v>
      </c>
    </row>
    <row r="28" customFormat="false" ht="12.75" hidden="false" customHeight="true" outlineLevel="0" collapsed="false">
      <c r="A28" s="30" t="s">
        <v>180</v>
      </c>
      <c r="B28" s="71" t="s">
        <v>153</v>
      </c>
      <c r="C28" s="32" t="s">
        <v>181</v>
      </c>
      <c r="D28" s="33" t="n">
        <v>1600</v>
      </c>
      <c r="E28" s="72" t="s">
        <v>45</v>
      </c>
      <c r="F28" s="73" t="n">
        <f aca="false">E27/D27%</f>
        <v>75.4299754299754</v>
      </c>
    </row>
    <row r="29" customFormat="false" ht="12.75" hidden="false" customHeight="true" outlineLevel="0" collapsed="false">
      <c r="A29" s="30" t="s">
        <v>182</v>
      </c>
      <c r="B29" s="71" t="s">
        <v>153</v>
      </c>
      <c r="C29" s="32" t="s">
        <v>183</v>
      </c>
      <c r="D29" s="33" t="n">
        <v>50000</v>
      </c>
      <c r="E29" s="72" t="s">
        <v>45</v>
      </c>
      <c r="F29" s="73"/>
    </row>
    <row r="30" customFormat="false" ht="33.75" hidden="false" customHeight="true" outlineLevel="0" collapsed="false">
      <c r="A30" s="59" t="s">
        <v>184</v>
      </c>
      <c r="B30" s="60" t="s">
        <v>153</v>
      </c>
      <c r="C30" s="61" t="s">
        <v>185</v>
      </c>
      <c r="D30" s="62" t="n">
        <v>960385.26</v>
      </c>
      <c r="E30" s="63" t="n">
        <v>245390.1</v>
      </c>
      <c r="F30" s="73" t="n">
        <f aca="false">E30/D30%</f>
        <v>25.5512147281394</v>
      </c>
    </row>
    <row r="31" customFormat="false" ht="56.25" hidden="false" customHeight="true" outlineLevel="0" collapsed="false">
      <c r="A31" s="30" t="s">
        <v>157</v>
      </c>
      <c r="B31" s="71" t="s">
        <v>153</v>
      </c>
      <c r="C31" s="32" t="s">
        <v>186</v>
      </c>
      <c r="D31" s="33" t="n">
        <v>960385.26</v>
      </c>
      <c r="E31" s="72" t="n">
        <v>245390.1</v>
      </c>
      <c r="F31" s="73" t="n">
        <f aca="false">E30/D30%</f>
        <v>25.5512147281394</v>
      </c>
    </row>
    <row r="32" customFormat="false" ht="22.5" hidden="false" customHeight="true" outlineLevel="0" collapsed="false">
      <c r="A32" s="30" t="s">
        <v>159</v>
      </c>
      <c r="B32" s="71" t="s">
        <v>153</v>
      </c>
      <c r="C32" s="32" t="s">
        <v>187</v>
      </c>
      <c r="D32" s="33" t="n">
        <v>960385.26</v>
      </c>
      <c r="E32" s="72" t="n">
        <v>245390.1</v>
      </c>
      <c r="F32" s="73" t="n">
        <f aca="false">E31/D31%</f>
        <v>25.5512147281394</v>
      </c>
    </row>
    <row r="33" customFormat="false" ht="22.5" hidden="false" customHeight="true" outlineLevel="0" collapsed="false">
      <c r="A33" s="30" t="s">
        <v>161</v>
      </c>
      <c r="B33" s="71" t="s">
        <v>153</v>
      </c>
      <c r="C33" s="32" t="s">
        <v>188</v>
      </c>
      <c r="D33" s="33" t="n">
        <v>738769.54</v>
      </c>
      <c r="E33" s="72" t="n">
        <v>165923.38</v>
      </c>
      <c r="F33" s="73" t="n">
        <f aca="false">E32/D32%</f>
        <v>25.5512147281394</v>
      </c>
    </row>
    <row r="34" customFormat="false" ht="33.75" hidden="false" customHeight="true" outlineLevel="0" collapsed="false">
      <c r="A34" s="30" t="s">
        <v>163</v>
      </c>
      <c r="B34" s="71" t="s">
        <v>153</v>
      </c>
      <c r="C34" s="32" t="s">
        <v>189</v>
      </c>
      <c r="D34" s="33" t="n">
        <v>221615.72</v>
      </c>
      <c r="E34" s="72" t="n">
        <v>79466.72</v>
      </c>
      <c r="F34" s="73" t="n">
        <f aca="false">E33/D33%</f>
        <v>22.4594235436399</v>
      </c>
    </row>
    <row r="35" customFormat="false" ht="45" hidden="false" customHeight="true" outlineLevel="0" collapsed="false">
      <c r="A35" s="59" t="s">
        <v>190</v>
      </c>
      <c r="B35" s="60" t="s">
        <v>153</v>
      </c>
      <c r="C35" s="61" t="s">
        <v>191</v>
      </c>
      <c r="D35" s="62" t="n">
        <v>1857582.36</v>
      </c>
      <c r="E35" s="63" t="n">
        <v>850985.62</v>
      </c>
      <c r="F35" s="73" t="n">
        <f aca="false">E34/D34%</f>
        <v>35.8578895035063</v>
      </c>
    </row>
    <row r="36" customFormat="false" ht="56.25" hidden="false" customHeight="true" outlineLevel="0" collapsed="false">
      <c r="A36" s="30" t="s">
        <v>157</v>
      </c>
      <c r="B36" s="71" t="s">
        <v>153</v>
      </c>
      <c r="C36" s="32" t="s">
        <v>192</v>
      </c>
      <c r="D36" s="33" t="n">
        <v>1586711.65</v>
      </c>
      <c r="E36" s="72" t="n">
        <v>708080.91</v>
      </c>
      <c r="F36" s="73" t="n">
        <f aca="false">E35/D35%</f>
        <v>45.8114610864414</v>
      </c>
    </row>
    <row r="37" customFormat="false" ht="22.5" hidden="false" customHeight="true" outlineLevel="0" collapsed="false">
      <c r="A37" s="30" t="s">
        <v>159</v>
      </c>
      <c r="B37" s="71" t="s">
        <v>153</v>
      </c>
      <c r="C37" s="32" t="s">
        <v>193</v>
      </c>
      <c r="D37" s="33" t="n">
        <v>1586711.65</v>
      </c>
      <c r="E37" s="72" t="n">
        <v>708080.91</v>
      </c>
      <c r="F37" s="73" t="n">
        <f aca="false">E36/D36%</f>
        <v>44.625682933632</v>
      </c>
    </row>
    <row r="38" customFormat="false" ht="22.5" hidden="false" customHeight="true" outlineLevel="0" collapsed="false">
      <c r="A38" s="30" t="s">
        <v>161</v>
      </c>
      <c r="B38" s="71" t="s">
        <v>153</v>
      </c>
      <c r="C38" s="32" t="s">
        <v>194</v>
      </c>
      <c r="D38" s="33" t="n">
        <v>1218672.54</v>
      </c>
      <c r="E38" s="72" t="n">
        <v>571848.63</v>
      </c>
      <c r="F38" s="73" t="n">
        <f aca="false">E37/D37%</f>
        <v>44.625682933632</v>
      </c>
    </row>
    <row r="39" customFormat="false" ht="33.75" hidden="false" customHeight="true" outlineLevel="0" collapsed="false">
      <c r="A39" s="30" t="s">
        <v>163</v>
      </c>
      <c r="B39" s="71" t="s">
        <v>153</v>
      </c>
      <c r="C39" s="32" t="s">
        <v>195</v>
      </c>
      <c r="D39" s="33" t="n">
        <v>368039.11</v>
      </c>
      <c r="E39" s="72" t="n">
        <v>136232.28</v>
      </c>
      <c r="F39" s="73" t="n">
        <f aca="false">E38/D38%</f>
        <v>46.9238955691904</v>
      </c>
    </row>
    <row r="40" customFormat="false" ht="22.5" hidden="false" customHeight="true" outlineLevel="0" collapsed="false">
      <c r="A40" s="30" t="s">
        <v>165</v>
      </c>
      <c r="B40" s="71" t="s">
        <v>153</v>
      </c>
      <c r="C40" s="32" t="s">
        <v>196</v>
      </c>
      <c r="D40" s="33" t="n">
        <v>270770.71</v>
      </c>
      <c r="E40" s="72" t="n">
        <v>142904.71</v>
      </c>
      <c r="F40" s="73" t="n">
        <f aca="false">E39/D39%</f>
        <v>37.0157073795771</v>
      </c>
    </row>
    <row r="41" customFormat="false" ht="22.5" hidden="false" customHeight="true" outlineLevel="0" collapsed="false">
      <c r="A41" s="30" t="s">
        <v>167</v>
      </c>
      <c r="B41" s="71" t="s">
        <v>153</v>
      </c>
      <c r="C41" s="32" t="s">
        <v>197</v>
      </c>
      <c r="D41" s="33" t="n">
        <v>270770.71</v>
      </c>
      <c r="E41" s="72" t="n">
        <v>142904.71</v>
      </c>
      <c r="F41" s="73" t="n">
        <f aca="false">E40/D40%</f>
        <v>52.7770193459994</v>
      </c>
    </row>
    <row r="42" customFormat="false" ht="12.75" hidden="false" customHeight="true" outlineLevel="0" collapsed="false">
      <c r="A42" s="30" t="s">
        <v>169</v>
      </c>
      <c r="B42" s="71" t="s">
        <v>153</v>
      </c>
      <c r="C42" s="32" t="s">
        <v>198</v>
      </c>
      <c r="D42" s="33" t="n">
        <v>270770.71</v>
      </c>
      <c r="E42" s="72" t="n">
        <v>142904.71</v>
      </c>
      <c r="F42" s="73" t="n">
        <f aca="false">E41/D41%</f>
        <v>52.7770193459994</v>
      </c>
    </row>
    <row r="43" customFormat="false" ht="12.75" hidden="false" customHeight="true" outlineLevel="0" collapsed="false">
      <c r="A43" s="30" t="s">
        <v>174</v>
      </c>
      <c r="B43" s="71" t="s">
        <v>153</v>
      </c>
      <c r="C43" s="32" t="s">
        <v>199</v>
      </c>
      <c r="D43" s="33" t="n">
        <v>100</v>
      </c>
      <c r="E43" s="72" t="s">
        <v>45</v>
      </c>
      <c r="F43" s="73" t="n">
        <f aca="false">E42/D42%</f>
        <v>52.7770193459994</v>
      </c>
    </row>
    <row r="44" customFormat="false" ht="12.75" hidden="false" customHeight="true" outlineLevel="0" collapsed="false">
      <c r="A44" s="30" t="s">
        <v>176</v>
      </c>
      <c r="B44" s="71" t="s">
        <v>153</v>
      </c>
      <c r="C44" s="32" t="s">
        <v>200</v>
      </c>
      <c r="D44" s="33" t="n">
        <v>100</v>
      </c>
      <c r="E44" s="72" t="s">
        <v>45</v>
      </c>
      <c r="F44" s="73"/>
    </row>
    <row r="45" customFormat="false" ht="12.75" hidden="false" customHeight="true" outlineLevel="0" collapsed="false">
      <c r="A45" s="30" t="s">
        <v>178</v>
      </c>
      <c r="B45" s="71" t="s">
        <v>153</v>
      </c>
      <c r="C45" s="32" t="s">
        <v>201</v>
      </c>
      <c r="D45" s="33" t="n">
        <v>100</v>
      </c>
      <c r="E45" s="72" t="s">
        <v>45</v>
      </c>
      <c r="F45" s="73"/>
    </row>
    <row r="46" customFormat="false" ht="12.75" hidden="false" customHeight="true" outlineLevel="0" collapsed="false">
      <c r="A46" s="59" t="s">
        <v>202</v>
      </c>
      <c r="B46" s="60" t="s">
        <v>153</v>
      </c>
      <c r="C46" s="61" t="s">
        <v>203</v>
      </c>
      <c r="D46" s="62" t="n">
        <v>50000</v>
      </c>
      <c r="E46" s="63" t="s">
        <v>45</v>
      </c>
      <c r="F46" s="73"/>
    </row>
    <row r="47" customFormat="false" ht="12.75" hidden="false" customHeight="true" outlineLevel="0" collapsed="false">
      <c r="A47" s="30" t="s">
        <v>174</v>
      </c>
      <c r="B47" s="71" t="s">
        <v>153</v>
      </c>
      <c r="C47" s="32" t="s">
        <v>204</v>
      </c>
      <c r="D47" s="33" t="n">
        <v>50000</v>
      </c>
      <c r="E47" s="72" t="s">
        <v>45</v>
      </c>
      <c r="F47" s="73"/>
    </row>
    <row r="48" customFormat="false" ht="12.75" hidden="false" customHeight="true" outlineLevel="0" collapsed="false">
      <c r="A48" s="30" t="s">
        <v>182</v>
      </c>
      <c r="B48" s="71" t="s">
        <v>153</v>
      </c>
      <c r="C48" s="32" t="s">
        <v>205</v>
      </c>
      <c r="D48" s="33" t="n">
        <v>50000</v>
      </c>
      <c r="E48" s="72" t="s">
        <v>45</v>
      </c>
      <c r="F48" s="73"/>
    </row>
    <row r="49" customFormat="false" ht="12.75" hidden="false" customHeight="true" outlineLevel="0" collapsed="false">
      <c r="A49" s="59" t="s">
        <v>206</v>
      </c>
      <c r="B49" s="60" t="s">
        <v>153</v>
      </c>
      <c r="C49" s="61" t="s">
        <v>207</v>
      </c>
      <c r="D49" s="62" t="n">
        <v>1600</v>
      </c>
      <c r="E49" s="63" t="s">
        <v>45</v>
      </c>
      <c r="F49" s="73"/>
    </row>
    <row r="50" customFormat="false" ht="12.75" hidden="false" customHeight="true" outlineLevel="0" collapsed="false">
      <c r="A50" s="30" t="s">
        <v>174</v>
      </c>
      <c r="B50" s="71" t="s">
        <v>153</v>
      </c>
      <c r="C50" s="32" t="s">
        <v>208</v>
      </c>
      <c r="D50" s="33" t="n">
        <v>1600</v>
      </c>
      <c r="E50" s="72" t="s">
        <v>45</v>
      </c>
      <c r="F50" s="73"/>
    </row>
    <row r="51" customFormat="false" ht="12.75" hidden="false" customHeight="true" outlineLevel="0" collapsed="false">
      <c r="A51" s="30" t="s">
        <v>180</v>
      </c>
      <c r="B51" s="71" t="s">
        <v>153</v>
      </c>
      <c r="C51" s="32" t="s">
        <v>209</v>
      </c>
      <c r="D51" s="33" t="n">
        <v>1600</v>
      </c>
      <c r="E51" s="72" t="s">
        <v>45</v>
      </c>
      <c r="F51" s="73"/>
    </row>
    <row r="52" customFormat="false" ht="12.75" hidden="false" customHeight="true" outlineLevel="0" collapsed="false">
      <c r="A52" s="59" t="s">
        <v>210</v>
      </c>
      <c r="B52" s="60" t="s">
        <v>153</v>
      </c>
      <c r="C52" s="61" t="s">
        <v>211</v>
      </c>
      <c r="D52" s="62" t="n">
        <v>101107</v>
      </c>
      <c r="E52" s="63" t="n">
        <v>30507</v>
      </c>
      <c r="F52" s="73" t="n">
        <f aca="false">E52/D52%</f>
        <v>30.1729850554363</v>
      </c>
    </row>
    <row r="53" customFormat="false" ht="22.5" hidden="false" customHeight="true" outlineLevel="0" collapsed="false">
      <c r="A53" s="30" t="s">
        <v>165</v>
      </c>
      <c r="B53" s="71" t="s">
        <v>153</v>
      </c>
      <c r="C53" s="32" t="s">
        <v>212</v>
      </c>
      <c r="D53" s="33" t="n">
        <v>1600</v>
      </c>
      <c r="E53" s="72" t="s">
        <v>45</v>
      </c>
      <c r="F53" s="73" t="n">
        <f aca="false">E52/D52%</f>
        <v>30.1729850554363</v>
      </c>
    </row>
    <row r="54" customFormat="false" ht="22.5" hidden="false" customHeight="true" outlineLevel="0" collapsed="false">
      <c r="A54" s="30" t="s">
        <v>167</v>
      </c>
      <c r="B54" s="71" t="s">
        <v>153</v>
      </c>
      <c r="C54" s="32" t="s">
        <v>213</v>
      </c>
      <c r="D54" s="33" t="n">
        <v>1600</v>
      </c>
      <c r="E54" s="72" t="s">
        <v>45</v>
      </c>
      <c r="F54" s="73"/>
    </row>
    <row r="55" customFormat="false" ht="12.75" hidden="false" customHeight="true" outlineLevel="0" collapsed="false">
      <c r="A55" s="30" t="s">
        <v>169</v>
      </c>
      <c r="B55" s="71" t="s">
        <v>153</v>
      </c>
      <c r="C55" s="32" t="s">
        <v>214</v>
      </c>
      <c r="D55" s="33" t="n">
        <v>1600</v>
      </c>
      <c r="E55" s="72" t="s">
        <v>45</v>
      </c>
      <c r="F55" s="73"/>
    </row>
    <row r="56" customFormat="false" ht="12.75" hidden="false" customHeight="true" outlineLevel="0" collapsed="false">
      <c r="A56" s="30" t="s">
        <v>171</v>
      </c>
      <c r="B56" s="71" t="s">
        <v>153</v>
      </c>
      <c r="C56" s="32" t="s">
        <v>215</v>
      </c>
      <c r="D56" s="33" t="n">
        <v>99200</v>
      </c>
      <c r="E56" s="72" t="n">
        <v>30200</v>
      </c>
      <c r="F56" s="73" t="n">
        <f aca="false">E56/D56%</f>
        <v>30.4435483870968</v>
      </c>
    </row>
    <row r="57" customFormat="false" ht="12.75" hidden="false" customHeight="true" outlineLevel="0" collapsed="false">
      <c r="A57" s="30" t="s">
        <v>143</v>
      </c>
      <c r="B57" s="71" t="s">
        <v>153</v>
      </c>
      <c r="C57" s="32" t="s">
        <v>216</v>
      </c>
      <c r="D57" s="33" t="n">
        <v>99200</v>
      </c>
      <c r="E57" s="72" t="n">
        <v>30200</v>
      </c>
      <c r="F57" s="73" t="n">
        <f aca="false">E56/D56%</f>
        <v>30.4435483870968</v>
      </c>
    </row>
    <row r="58" customFormat="false" ht="12.75" hidden="false" customHeight="true" outlineLevel="0" collapsed="false">
      <c r="A58" s="30" t="s">
        <v>174</v>
      </c>
      <c r="B58" s="71" t="s">
        <v>153</v>
      </c>
      <c r="C58" s="32" t="s">
        <v>217</v>
      </c>
      <c r="D58" s="33" t="n">
        <v>307</v>
      </c>
      <c r="E58" s="72" t="n">
        <v>307</v>
      </c>
      <c r="F58" s="73" t="n">
        <f aca="false">E57/D57%</f>
        <v>30.4435483870968</v>
      </c>
    </row>
    <row r="59" customFormat="false" ht="12.75" hidden="false" customHeight="true" outlineLevel="0" collapsed="false">
      <c r="A59" s="30" t="s">
        <v>176</v>
      </c>
      <c r="B59" s="71" t="s">
        <v>153</v>
      </c>
      <c r="C59" s="32" t="s">
        <v>218</v>
      </c>
      <c r="D59" s="33" t="n">
        <v>307</v>
      </c>
      <c r="E59" s="72" t="n">
        <v>307</v>
      </c>
      <c r="F59" s="73" t="n">
        <f aca="false">E58/D58%</f>
        <v>100</v>
      </c>
    </row>
    <row r="60" customFormat="false" ht="12.75" hidden="false" customHeight="true" outlineLevel="0" collapsed="false">
      <c r="A60" s="30" t="s">
        <v>178</v>
      </c>
      <c r="B60" s="71" t="s">
        <v>153</v>
      </c>
      <c r="C60" s="32" t="s">
        <v>219</v>
      </c>
      <c r="D60" s="33" t="n">
        <v>307</v>
      </c>
      <c r="E60" s="72" t="n">
        <v>307</v>
      </c>
      <c r="F60" s="73" t="n">
        <f aca="false">E59/D59%</f>
        <v>100</v>
      </c>
    </row>
    <row r="61" customFormat="false" ht="12.75" hidden="false" customHeight="true" outlineLevel="0" collapsed="false">
      <c r="A61" s="59" t="s">
        <v>220</v>
      </c>
      <c r="B61" s="60" t="s">
        <v>153</v>
      </c>
      <c r="C61" s="61" t="s">
        <v>221</v>
      </c>
      <c r="D61" s="62" t="n">
        <v>57500</v>
      </c>
      <c r="E61" s="63" t="n">
        <v>21626.03</v>
      </c>
      <c r="F61" s="73" t="n">
        <f aca="false">E60/D60%</f>
        <v>100</v>
      </c>
    </row>
    <row r="62" customFormat="false" ht="56.25" hidden="false" customHeight="true" outlineLevel="0" collapsed="false">
      <c r="A62" s="30" t="s">
        <v>157</v>
      </c>
      <c r="B62" s="71" t="s">
        <v>153</v>
      </c>
      <c r="C62" s="32" t="s">
        <v>222</v>
      </c>
      <c r="D62" s="33" t="n">
        <v>57500</v>
      </c>
      <c r="E62" s="72" t="n">
        <v>21626.03</v>
      </c>
      <c r="F62" s="73" t="n">
        <f aca="false">E61/D61%</f>
        <v>37.6104869565217</v>
      </c>
    </row>
    <row r="63" customFormat="false" ht="22.5" hidden="false" customHeight="true" outlineLevel="0" collapsed="false">
      <c r="A63" s="30" t="s">
        <v>159</v>
      </c>
      <c r="B63" s="71" t="s">
        <v>153</v>
      </c>
      <c r="C63" s="32" t="s">
        <v>223</v>
      </c>
      <c r="D63" s="33" t="n">
        <v>57500</v>
      </c>
      <c r="E63" s="72" t="n">
        <v>21626.03</v>
      </c>
      <c r="F63" s="73" t="n">
        <f aca="false">E62/D62%</f>
        <v>37.6104869565217</v>
      </c>
    </row>
    <row r="64" customFormat="false" ht="22.5" hidden="false" customHeight="true" outlineLevel="0" collapsed="false">
      <c r="A64" s="30" t="s">
        <v>161</v>
      </c>
      <c r="B64" s="71" t="s">
        <v>153</v>
      </c>
      <c r="C64" s="32" t="s">
        <v>224</v>
      </c>
      <c r="D64" s="33" t="n">
        <v>44162.83</v>
      </c>
      <c r="E64" s="72" t="n">
        <v>16911.25</v>
      </c>
      <c r="F64" s="73" t="n">
        <f aca="false">E63/D63%</f>
        <v>37.6104869565217</v>
      </c>
    </row>
    <row r="65" customFormat="false" ht="33.75" hidden="false" customHeight="true" outlineLevel="0" collapsed="false">
      <c r="A65" s="30" t="s">
        <v>163</v>
      </c>
      <c r="B65" s="71" t="s">
        <v>153</v>
      </c>
      <c r="C65" s="32" t="s">
        <v>225</v>
      </c>
      <c r="D65" s="33" t="n">
        <v>13337.17</v>
      </c>
      <c r="E65" s="72" t="n">
        <v>4714.78</v>
      </c>
      <c r="F65" s="73" t="n">
        <f aca="false">E64/D64%</f>
        <v>38.2929490705193</v>
      </c>
    </row>
    <row r="66" customFormat="false" ht="12.75" hidden="false" customHeight="true" outlineLevel="0" collapsed="false">
      <c r="A66" s="59" t="s">
        <v>226</v>
      </c>
      <c r="B66" s="60" t="s">
        <v>153</v>
      </c>
      <c r="C66" s="61" t="s">
        <v>227</v>
      </c>
      <c r="D66" s="62" t="n">
        <v>57500</v>
      </c>
      <c r="E66" s="63" t="n">
        <v>21626.03</v>
      </c>
      <c r="F66" s="73" t="n">
        <f aca="false">E65/D65%</f>
        <v>35.3506778424508</v>
      </c>
    </row>
    <row r="67" customFormat="false" ht="56.25" hidden="false" customHeight="true" outlineLevel="0" collapsed="false">
      <c r="A67" s="30" t="s">
        <v>157</v>
      </c>
      <c r="B67" s="71" t="s">
        <v>153</v>
      </c>
      <c r="C67" s="32" t="s">
        <v>228</v>
      </c>
      <c r="D67" s="33" t="n">
        <v>57500</v>
      </c>
      <c r="E67" s="72" t="n">
        <v>21626.03</v>
      </c>
      <c r="F67" s="73" t="n">
        <f aca="false">E66/D66%</f>
        <v>37.6104869565217</v>
      </c>
    </row>
    <row r="68" customFormat="false" ht="22.5" hidden="false" customHeight="true" outlineLevel="0" collapsed="false">
      <c r="A68" s="30" t="s">
        <v>159</v>
      </c>
      <c r="B68" s="71" t="s">
        <v>153</v>
      </c>
      <c r="C68" s="32" t="s">
        <v>229</v>
      </c>
      <c r="D68" s="33" t="n">
        <v>57500</v>
      </c>
      <c r="E68" s="72" t="n">
        <v>21626.03</v>
      </c>
      <c r="F68" s="73" t="n">
        <f aca="false">E67/D67%</f>
        <v>37.6104869565217</v>
      </c>
    </row>
    <row r="69" customFormat="false" ht="22.5" hidden="false" customHeight="true" outlineLevel="0" collapsed="false">
      <c r="A69" s="30" t="s">
        <v>161</v>
      </c>
      <c r="B69" s="71" t="s">
        <v>153</v>
      </c>
      <c r="C69" s="32" t="s">
        <v>230</v>
      </c>
      <c r="D69" s="33" t="n">
        <v>44162.83</v>
      </c>
      <c r="E69" s="72" t="n">
        <v>16911.25</v>
      </c>
      <c r="F69" s="73" t="n">
        <f aca="false">E68/D68%</f>
        <v>37.6104869565217</v>
      </c>
    </row>
    <row r="70" customFormat="false" ht="33.75" hidden="false" customHeight="true" outlineLevel="0" collapsed="false">
      <c r="A70" s="30" t="s">
        <v>163</v>
      </c>
      <c r="B70" s="71" t="s">
        <v>153</v>
      </c>
      <c r="C70" s="32" t="s">
        <v>231</v>
      </c>
      <c r="D70" s="33" t="n">
        <v>13337.17</v>
      </c>
      <c r="E70" s="72" t="n">
        <v>4714.78</v>
      </c>
      <c r="F70" s="73" t="n">
        <f aca="false">E69/D69%</f>
        <v>38.2929490705193</v>
      </c>
    </row>
    <row r="71" customFormat="false" ht="22.5" hidden="false" customHeight="true" outlineLevel="0" collapsed="false">
      <c r="A71" s="59" t="s">
        <v>232</v>
      </c>
      <c r="B71" s="60" t="s">
        <v>153</v>
      </c>
      <c r="C71" s="61" t="s">
        <v>233</v>
      </c>
      <c r="D71" s="62" t="n">
        <v>26848</v>
      </c>
      <c r="E71" s="63" t="n">
        <v>26048</v>
      </c>
      <c r="F71" s="73" t="n">
        <f aca="false">E70/D70%</f>
        <v>35.3506778424508</v>
      </c>
    </row>
    <row r="72" customFormat="false" ht="22.5" hidden="false" customHeight="true" outlineLevel="0" collapsed="false">
      <c r="A72" s="30" t="s">
        <v>165</v>
      </c>
      <c r="B72" s="71" t="s">
        <v>153</v>
      </c>
      <c r="C72" s="32" t="s">
        <v>234</v>
      </c>
      <c r="D72" s="33" t="n">
        <v>26848</v>
      </c>
      <c r="E72" s="72" t="n">
        <v>26048</v>
      </c>
      <c r="F72" s="73" t="n">
        <f aca="false">E71/D71%</f>
        <v>97.0202622169249</v>
      </c>
    </row>
    <row r="73" customFormat="false" ht="22.5" hidden="false" customHeight="true" outlineLevel="0" collapsed="false">
      <c r="A73" s="30" t="s">
        <v>167</v>
      </c>
      <c r="B73" s="71" t="s">
        <v>153</v>
      </c>
      <c r="C73" s="32" t="s">
        <v>235</v>
      </c>
      <c r="D73" s="33" t="n">
        <v>26848</v>
      </c>
      <c r="E73" s="72" t="n">
        <v>26048</v>
      </c>
      <c r="F73" s="73" t="n">
        <f aca="false">E72/D72%</f>
        <v>97.0202622169249</v>
      </c>
    </row>
    <row r="74" customFormat="false" ht="12.75" hidden="false" customHeight="true" outlineLevel="0" collapsed="false">
      <c r="A74" s="30" t="s">
        <v>169</v>
      </c>
      <c r="B74" s="71" t="s">
        <v>153</v>
      </c>
      <c r="C74" s="32" t="s">
        <v>236</v>
      </c>
      <c r="D74" s="33" t="n">
        <v>26848</v>
      </c>
      <c r="E74" s="72" t="n">
        <v>26048</v>
      </c>
      <c r="F74" s="73" t="n">
        <f aca="false">E73/D73%</f>
        <v>97.0202622169249</v>
      </c>
    </row>
    <row r="75" customFormat="false" ht="33.75" hidden="false" customHeight="true" outlineLevel="0" collapsed="false">
      <c r="A75" s="59" t="s">
        <v>237</v>
      </c>
      <c r="B75" s="60" t="s">
        <v>153</v>
      </c>
      <c r="C75" s="61" t="s">
        <v>238</v>
      </c>
      <c r="D75" s="62" t="n">
        <v>800</v>
      </c>
      <c r="E75" s="63" t="s">
        <v>45</v>
      </c>
      <c r="F75" s="73" t="n">
        <f aca="false">E74/D74%</f>
        <v>97.0202622169249</v>
      </c>
    </row>
    <row r="76" customFormat="false" ht="22.5" hidden="false" customHeight="true" outlineLevel="0" collapsed="false">
      <c r="A76" s="30" t="s">
        <v>165</v>
      </c>
      <c r="B76" s="71" t="s">
        <v>153</v>
      </c>
      <c r="C76" s="32" t="s">
        <v>239</v>
      </c>
      <c r="D76" s="33" t="n">
        <v>800</v>
      </c>
      <c r="E76" s="72" t="s">
        <v>45</v>
      </c>
      <c r="F76" s="73"/>
    </row>
    <row r="77" customFormat="false" ht="22.5" hidden="false" customHeight="true" outlineLevel="0" collapsed="false">
      <c r="A77" s="30" t="s">
        <v>167</v>
      </c>
      <c r="B77" s="71" t="s">
        <v>153</v>
      </c>
      <c r="C77" s="32" t="s">
        <v>240</v>
      </c>
      <c r="D77" s="33" t="n">
        <v>800</v>
      </c>
      <c r="E77" s="72" t="s">
        <v>45</v>
      </c>
      <c r="F77" s="73"/>
    </row>
    <row r="78" customFormat="false" ht="12.75" hidden="false" customHeight="true" outlineLevel="0" collapsed="false">
      <c r="A78" s="30" t="s">
        <v>169</v>
      </c>
      <c r="B78" s="71" t="s">
        <v>153</v>
      </c>
      <c r="C78" s="32" t="s">
        <v>241</v>
      </c>
      <c r="D78" s="33" t="n">
        <v>800</v>
      </c>
      <c r="E78" s="72" t="s">
        <v>45</v>
      </c>
      <c r="F78" s="73"/>
    </row>
    <row r="79" customFormat="false" ht="12.75" hidden="false" customHeight="true" outlineLevel="0" collapsed="false">
      <c r="A79" s="59" t="s">
        <v>242</v>
      </c>
      <c r="B79" s="60" t="s">
        <v>153</v>
      </c>
      <c r="C79" s="61" t="s">
        <v>243</v>
      </c>
      <c r="D79" s="62" t="n">
        <v>26048</v>
      </c>
      <c r="E79" s="63" t="n">
        <v>26048</v>
      </c>
      <c r="F79" s="73" t="n">
        <f aca="false">E79/D79%</f>
        <v>100</v>
      </c>
    </row>
    <row r="80" customFormat="false" ht="22.5" hidden="false" customHeight="true" outlineLevel="0" collapsed="false">
      <c r="A80" s="30" t="s">
        <v>165</v>
      </c>
      <c r="B80" s="71" t="s">
        <v>153</v>
      </c>
      <c r="C80" s="32" t="s">
        <v>244</v>
      </c>
      <c r="D80" s="33" t="n">
        <v>26048</v>
      </c>
      <c r="E80" s="72" t="n">
        <v>26048</v>
      </c>
      <c r="F80" s="73" t="n">
        <f aca="false">E79/D79%</f>
        <v>100</v>
      </c>
    </row>
    <row r="81" customFormat="false" ht="22.5" hidden="false" customHeight="true" outlineLevel="0" collapsed="false">
      <c r="A81" s="30" t="s">
        <v>167</v>
      </c>
      <c r="B81" s="71" t="s">
        <v>153</v>
      </c>
      <c r="C81" s="32" t="s">
        <v>245</v>
      </c>
      <c r="D81" s="33" t="n">
        <v>26048</v>
      </c>
      <c r="E81" s="72" t="n">
        <v>26048</v>
      </c>
      <c r="F81" s="73" t="n">
        <f aca="false">E80/D80%</f>
        <v>100</v>
      </c>
    </row>
    <row r="82" customFormat="false" ht="12.75" hidden="false" customHeight="true" outlineLevel="0" collapsed="false">
      <c r="A82" s="30" t="s">
        <v>169</v>
      </c>
      <c r="B82" s="71" t="s">
        <v>153</v>
      </c>
      <c r="C82" s="32" t="s">
        <v>246</v>
      </c>
      <c r="D82" s="33" t="n">
        <v>26048</v>
      </c>
      <c r="E82" s="72" t="n">
        <v>26048</v>
      </c>
      <c r="F82" s="73" t="n">
        <f aca="false">E81/D81%</f>
        <v>100</v>
      </c>
    </row>
    <row r="83" customFormat="false" ht="12.75" hidden="false" customHeight="true" outlineLevel="0" collapsed="false">
      <c r="A83" s="59" t="s">
        <v>247</v>
      </c>
      <c r="B83" s="60" t="s">
        <v>153</v>
      </c>
      <c r="C83" s="61" t="s">
        <v>248</v>
      </c>
      <c r="D83" s="62" t="n">
        <v>134249.2</v>
      </c>
      <c r="E83" s="63" t="n">
        <v>78900</v>
      </c>
      <c r="F83" s="73" t="n">
        <f aca="false">E82/D82%</f>
        <v>100</v>
      </c>
    </row>
    <row r="84" customFormat="false" ht="22.5" hidden="false" customHeight="true" outlineLevel="0" collapsed="false">
      <c r="A84" s="30" t="s">
        <v>165</v>
      </c>
      <c r="B84" s="71" t="s">
        <v>153</v>
      </c>
      <c r="C84" s="32" t="s">
        <v>249</v>
      </c>
      <c r="D84" s="33" t="n">
        <v>134249.2</v>
      </c>
      <c r="E84" s="72" t="n">
        <v>78900</v>
      </c>
      <c r="F84" s="73" t="n">
        <f aca="false">E83/D83%</f>
        <v>58.7712999407073</v>
      </c>
    </row>
    <row r="85" customFormat="false" ht="22.5" hidden="false" customHeight="true" outlineLevel="0" collapsed="false">
      <c r="A85" s="30" t="s">
        <v>167</v>
      </c>
      <c r="B85" s="71" t="s">
        <v>153</v>
      </c>
      <c r="C85" s="32" t="s">
        <v>250</v>
      </c>
      <c r="D85" s="33" t="n">
        <v>134249.2</v>
      </c>
      <c r="E85" s="72" t="n">
        <v>78900</v>
      </c>
      <c r="F85" s="73" t="n">
        <f aca="false">E84/D84%</f>
        <v>58.7712999407073</v>
      </c>
    </row>
    <row r="86" customFormat="false" ht="12.75" hidden="false" customHeight="true" outlineLevel="0" collapsed="false">
      <c r="A86" s="30" t="s">
        <v>169</v>
      </c>
      <c r="B86" s="71" t="s">
        <v>153</v>
      </c>
      <c r="C86" s="32" t="s">
        <v>251</v>
      </c>
      <c r="D86" s="33" t="n">
        <v>134249.2</v>
      </c>
      <c r="E86" s="72" t="n">
        <v>78900</v>
      </c>
      <c r="F86" s="73" t="n">
        <f aca="false">E85/D85%</f>
        <v>58.7712999407073</v>
      </c>
    </row>
    <row r="87" customFormat="false" ht="12.75" hidden="false" customHeight="true" outlineLevel="0" collapsed="false">
      <c r="A87" s="59" t="s">
        <v>252</v>
      </c>
      <c r="B87" s="60" t="s">
        <v>153</v>
      </c>
      <c r="C87" s="61" t="s">
        <v>253</v>
      </c>
      <c r="D87" s="62" t="n">
        <v>134249.2</v>
      </c>
      <c r="E87" s="63" t="n">
        <v>78900</v>
      </c>
      <c r="F87" s="73" t="n">
        <f aca="false">E86/D86%</f>
        <v>58.7712999407073</v>
      </c>
    </row>
    <row r="88" customFormat="false" ht="22.5" hidden="false" customHeight="true" outlineLevel="0" collapsed="false">
      <c r="A88" s="30" t="s">
        <v>165</v>
      </c>
      <c r="B88" s="71" t="s">
        <v>153</v>
      </c>
      <c r="C88" s="32" t="s">
        <v>254</v>
      </c>
      <c r="D88" s="33" t="n">
        <v>134249.2</v>
      </c>
      <c r="E88" s="72" t="n">
        <v>78900</v>
      </c>
      <c r="F88" s="73" t="n">
        <f aca="false">E87/D87%</f>
        <v>58.7712999407073</v>
      </c>
    </row>
    <row r="89" customFormat="false" ht="22.5" hidden="false" customHeight="true" outlineLevel="0" collapsed="false">
      <c r="A89" s="30" t="s">
        <v>167</v>
      </c>
      <c r="B89" s="71" t="s">
        <v>153</v>
      </c>
      <c r="C89" s="32" t="s">
        <v>255</v>
      </c>
      <c r="D89" s="33" t="n">
        <v>134249.2</v>
      </c>
      <c r="E89" s="72" t="n">
        <v>78900</v>
      </c>
      <c r="F89" s="73" t="n">
        <f aca="false">E88/D88%</f>
        <v>58.7712999407073</v>
      </c>
    </row>
    <row r="90" customFormat="false" ht="12.75" hidden="false" customHeight="true" outlineLevel="0" collapsed="false">
      <c r="A90" s="30" t="s">
        <v>169</v>
      </c>
      <c r="B90" s="71" t="s">
        <v>153</v>
      </c>
      <c r="C90" s="32" t="s">
        <v>256</v>
      </c>
      <c r="D90" s="33" t="n">
        <v>134249.2</v>
      </c>
      <c r="E90" s="72" t="n">
        <v>78900</v>
      </c>
      <c r="F90" s="73" t="n">
        <f aca="false">E89/D89%</f>
        <v>58.7712999407073</v>
      </c>
    </row>
    <row r="91" customFormat="false" ht="12.75" hidden="false" customHeight="true" outlineLevel="0" collapsed="false">
      <c r="A91" s="59" t="s">
        <v>257</v>
      </c>
      <c r="B91" s="60" t="s">
        <v>153</v>
      </c>
      <c r="C91" s="61" t="s">
        <v>258</v>
      </c>
      <c r="D91" s="62" t="n">
        <v>195512.2</v>
      </c>
      <c r="E91" s="63" t="n">
        <v>56043.31</v>
      </c>
      <c r="F91" s="73" t="n">
        <f aca="false">E90/D90%</f>
        <v>58.7712999407073</v>
      </c>
    </row>
    <row r="92" customFormat="false" ht="56.25" hidden="false" customHeight="true" outlineLevel="0" collapsed="false">
      <c r="A92" s="30" t="s">
        <v>157</v>
      </c>
      <c r="B92" s="71" t="s">
        <v>153</v>
      </c>
      <c r="C92" s="32" t="s">
        <v>259</v>
      </c>
      <c r="D92" s="33" t="n">
        <v>17672.2</v>
      </c>
      <c r="E92" s="72" t="n">
        <v>5747</v>
      </c>
      <c r="F92" s="73" t="n">
        <f aca="false">E91/D91%</f>
        <v>28.6648659265253</v>
      </c>
    </row>
    <row r="93" customFormat="false" ht="22.5" hidden="false" customHeight="true" outlineLevel="0" collapsed="false">
      <c r="A93" s="30" t="s">
        <v>159</v>
      </c>
      <c r="B93" s="71" t="s">
        <v>153</v>
      </c>
      <c r="C93" s="32" t="s">
        <v>260</v>
      </c>
      <c r="D93" s="33" t="n">
        <v>17672.2</v>
      </c>
      <c r="E93" s="72" t="n">
        <v>5747</v>
      </c>
      <c r="F93" s="73" t="n">
        <f aca="false">E92/D92%</f>
        <v>32.5200031688188</v>
      </c>
    </row>
    <row r="94" customFormat="false" ht="22.5" hidden="false" customHeight="true" outlineLevel="0" collapsed="false">
      <c r="A94" s="30" t="s">
        <v>161</v>
      </c>
      <c r="B94" s="71" t="s">
        <v>153</v>
      </c>
      <c r="C94" s="32" t="s">
        <v>261</v>
      </c>
      <c r="D94" s="33" t="n">
        <v>13573.12</v>
      </c>
      <c r="E94" s="72" t="n">
        <v>4514.54</v>
      </c>
      <c r="F94" s="73" t="n">
        <f aca="false">E93/D93%</f>
        <v>32.5200031688188</v>
      </c>
    </row>
    <row r="95" customFormat="false" ht="33.75" hidden="false" customHeight="true" outlineLevel="0" collapsed="false">
      <c r="A95" s="30" t="s">
        <v>163</v>
      </c>
      <c r="B95" s="71" t="s">
        <v>153</v>
      </c>
      <c r="C95" s="32" t="s">
        <v>262</v>
      </c>
      <c r="D95" s="33" t="n">
        <v>4099.08</v>
      </c>
      <c r="E95" s="72" t="n">
        <v>1232.46</v>
      </c>
      <c r="F95" s="73" t="n">
        <f aca="false">E94/D94%</f>
        <v>33.2608862221803</v>
      </c>
    </row>
    <row r="96" customFormat="false" ht="22.5" hidden="false" customHeight="true" outlineLevel="0" collapsed="false">
      <c r="A96" s="30" t="s">
        <v>165</v>
      </c>
      <c r="B96" s="71" t="s">
        <v>153</v>
      </c>
      <c r="C96" s="32" t="s">
        <v>263</v>
      </c>
      <c r="D96" s="33" t="n">
        <v>113140</v>
      </c>
      <c r="E96" s="72" t="n">
        <v>50296.31</v>
      </c>
      <c r="F96" s="73" t="n">
        <f aca="false">E95/D95%</f>
        <v>30.0667466846219</v>
      </c>
    </row>
    <row r="97" customFormat="false" ht="22.5" hidden="false" customHeight="true" outlineLevel="0" collapsed="false">
      <c r="A97" s="30" t="s">
        <v>167</v>
      </c>
      <c r="B97" s="71" t="s">
        <v>153</v>
      </c>
      <c r="C97" s="32" t="s">
        <v>264</v>
      </c>
      <c r="D97" s="33" t="n">
        <v>113140</v>
      </c>
      <c r="E97" s="72" t="n">
        <v>50296.31</v>
      </c>
      <c r="F97" s="73" t="n">
        <f aca="false">E96/D96%</f>
        <v>44.4549319427258</v>
      </c>
    </row>
    <row r="98" customFormat="false" ht="12.75" hidden="false" customHeight="true" outlineLevel="0" collapsed="false">
      <c r="A98" s="30" t="s">
        <v>169</v>
      </c>
      <c r="B98" s="71" t="s">
        <v>153</v>
      </c>
      <c r="C98" s="32" t="s">
        <v>265</v>
      </c>
      <c r="D98" s="33" t="n">
        <v>113140</v>
      </c>
      <c r="E98" s="72" t="n">
        <v>50296.31</v>
      </c>
      <c r="F98" s="73" t="n">
        <f aca="false">E97/D97%</f>
        <v>44.4549319427258</v>
      </c>
    </row>
    <row r="99" customFormat="false" ht="12.75" hidden="false" customHeight="true" outlineLevel="0" collapsed="false">
      <c r="A99" s="30" t="s">
        <v>174</v>
      </c>
      <c r="B99" s="71" t="s">
        <v>153</v>
      </c>
      <c r="C99" s="32" t="s">
        <v>266</v>
      </c>
      <c r="D99" s="33" t="n">
        <v>64700</v>
      </c>
      <c r="E99" s="72" t="s">
        <v>45</v>
      </c>
      <c r="F99" s="73" t="n">
        <f aca="false">E98/D98%</f>
        <v>44.4549319427258</v>
      </c>
    </row>
    <row r="100" customFormat="false" ht="12.75" hidden="false" customHeight="true" outlineLevel="0" collapsed="false">
      <c r="A100" s="30" t="s">
        <v>180</v>
      </c>
      <c r="B100" s="71" t="s">
        <v>153</v>
      </c>
      <c r="C100" s="32" t="s">
        <v>267</v>
      </c>
      <c r="D100" s="33" t="n">
        <v>64700</v>
      </c>
      <c r="E100" s="72" t="s">
        <v>45</v>
      </c>
      <c r="F100" s="73"/>
    </row>
    <row r="101" customFormat="false" ht="12.75" hidden="false" customHeight="true" outlineLevel="0" collapsed="false">
      <c r="A101" s="59" t="s">
        <v>268</v>
      </c>
      <c r="B101" s="60" t="s">
        <v>153</v>
      </c>
      <c r="C101" s="61" t="s">
        <v>269</v>
      </c>
      <c r="D101" s="62" t="n">
        <v>195512.2</v>
      </c>
      <c r="E101" s="63" t="n">
        <v>56043.31</v>
      </c>
      <c r="F101" s="73" t="n">
        <f aca="false">E101/D101%</f>
        <v>28.6648659265253</v>
      </c>
    </row>
    <row r="102" customFormat="false" ht="56.25" hidden="false" customHeight="true" outlineLevel="0" collapsed="false">
      <c r="A102" s="30" t="s">
        <v>157</v>
      </c>
      <c r="B102" s="71" t="s">
        <v>153</v>
      </c>
      <c r="C102" s="32" t="s">
        <v>270</v>
      </c>
      <c r="D102" s="33" t="n">
        <v>17672.2</v>
      </c>
      <c r="E102" s="72" t="n">
        <v>5747</v>
      </c>
      <c r="F102" s="73" t="n">
        <f aca="false">E101/D101%</f>
        <v>28.6648659265253</v>
      </c>
    </row>
    <row r="103" customFormat="false" ht="22.5" hidden="false" customHeight="true" outlineLevel="0" collapsed="false">
      <c r="A103" s="30" t="s">
        <v>159</v>
      </c>
      <c r="B103" s="71" t="s">
        <v>153</v>
      </c>
      <c r="C103" s="32" t="s">
        <v>271</v>
      </c>
      <c r="D103" s="33" t="n">
        <v>17672.2</v>
      </c>
      <c r="E103" s="72" t="n">
        <v>5747</v>
      </c>
      <c r="F103" s="73" t="n">
        <f aca="false">E102/D102%</f>
        <v>32.5200031688188</v>
      </c>
    </row>
    <row r="104" customFormat="false" ht="22.5" hidden="false" customHeight="true" outlineLevel="0" collapsed="false">
      <c r="A104" s="30" t="s">
        <v>161</v>
      </c>
      <c r="B104" s="71" t="s">
        <v>153</v>
      </c>
      <c r="C104" s="32" t="s">
        <v>272</v>
      </c>
      <c r="D104" s="33" t="n">
        <v>13573.12</v>
      </c>
      <c r="E104" s="72" t="n">
        <v>4514.54</v>
      </c>
      <c r="F104" s="73" t="n">
        <f aca="false">E103/D103%</f>
        <v>32.5200031688188</v>
      </c>
    </row>
    <row r="105" customFormat="false" ht="33.75" hidden="false" customHeight="true" outlineLevel="0" collapsed="false">
      <c r="A105" s="30" t="s">
        <v>163</v>
      </c>
      <c r="B105" s="71" t="s">
        <v>153</v>
      </c>
      <c r="C105" s="32" t="s">
        <v>273</v>
      </c>
      <c r="D105" s="33" t="n">
        <v>4099.08</v>
      </c>
      <c r="E105" s="72" t="n">
        <v>1232.46</v>
      </c>
      <c r="F105" s="73" t="n">
        <f aca="false">E104/D104%</f>
        <v>33.2608862221803</v>
      </c>
    </row>
    <row r="106" customFormat="false" ht="22.5" hidden="false" customHeight="true" outlineLevel="0" collapsed="false">
      <c r="A106" s="30" t="s">
        <v>165</v>
      </c>
      <c r="B106" s="71" t="s">
        <v>153</v>
      </c>
      <c r="C106" s="32" t="s">
        <v>274</v>
      </c>
      <c r="D106" s="33" t="n">
        <v>113140</v>
      </c>
      <c r="E106" s="72" t="n">
        <v>50296.31</v>
      </c>
      <c r="F106" s="73" t="n">
        <f aca="false">E105/D105%</f>
        <v>30.0667466846219</v>
      </c>
    </row>
    <row r="107" customFormat="false" ht="22.5" hidden="false" customHeight="true" outlineLevel="0" collapsed="false">
      <c r="A107" s="30" t="s">
        <v>167</v>
      </c>
      <c r="B107" s="71" t="s">
        <v>153</v>
      </c>
      <c r="C107" s="32" t="s">
        <v>275</v>
      </c>
      <c r="D107" s="33" t="n">
        <v>113140</v>
      </c>
      <c r="E107" s="72" t="n">
        <v>50296.31</v>
      </c>
      <c r="F107" s="73" t="n">
        <f aca="false">E106/D106%</f>
        <v>44.4549319427258</v>
      </c>
    </row>
    <row r="108" customFormat="false" ht="12.75" hidden="false" customHeight="true" outlineLevel="0" collapsed="false">
      <c r="A108" s="30" t="s">
        <v>169</v>
      </c>
      <c r="B108" s="71" t="s">
        <v>153</v>
      </c>
      <c r="C108" s="32" t="s">
        <v>276</v>
      </c>
      <c r="D108" s="33" t="n">
        <v>113140</v>
      </c>
      <c r="E108" s="72" t="n">
        <v>50296.31</v>
      </c>
      <c r="F108" s="73" t="n">
        <f aca="false">E107/D107%</f>
        <v>44.4549319427258</v>
      </c>
    </row>
    <row r="109" customFormat="false" ht="12.75" hidden="false" customHeight="true" outlineLevel="0" collapsed="false">
      <c r="A109" s="30" t="s">
        <v>174</v>
      </c>
      <c r="B109" s="71" t="s">
        <v>153</v>
      </c>
      <c r="C109" s="32" t="s">
        <v>277</v>
      </c>
      <c r="D109" s="33" t="n">
        <v>64700</v>
      </c>
      <c r="E109" s="72" t="s">
        <v>45</v>
      </c>
      <c r="F109" s="73" t="n">
        <f aca="false">E108/D108%</f>
        <v>44.4549319427258</v>
      </c>
    </row>
    <row r="110" customFormat="false" ht="12.75" hidden="false" customHeight="true" outlineLevel="0" collapsed="false">
      <c r="A110" s="30" t="s">
        <v>180</v>
      </c>
      <c r="B110" s="71" t="s">
        <v>153</v>
      </c>
      <c r="C110" s="32" t="s">
        <v>278</v>
      </c>
      <c r="D110" s="33" t="n">
        <v>64700</v>
      </c>
      <c r="E110" s="72" t="s">
        <v>45</v>
      </c>
      <c r="F110" s="73"/>
    </row>
    <row r="111" customFormat="false" ht="12.75" hidden="false" customHeight="true" outlineLevel="0" collapsed="false">
      <c r="A111" s="59" t="s">
        <v>279</v>
      </c>
      <c r="B111" s="60" t="s">
        <v>153</v>
      </c>
      <c r="C111" s="61" t="s">
        <v>280</v>
      </c>
      <c r="D111" s="62" t="n">
        <v>2147200</v>
      </c>
      <c r="E111" s="63" t="n">
        <v>1073150</v>
      </c>
      <c r="F111" s="73" t="n">
        <f aca="false">E111/D111%</f>
        <v>49.9790424739195</v>
      </c>
    </row>
    <row r="112" customFormat="false" ht="22.5" hidden="false" customHeight="true" outlineLevel="0" collapsed="false">
      <c r="A112" s="30" t="s">
        <v>165</v>
      </c>
      <c r="B112" s="71" t="s">
        <v>153</v>
      </c>
      <c r="C112" s="32" t="s">
        <v>281</v>
      </c>
      <c r="D112" s="33" t="n">
        <v>5900</v>
      </c>
      <c r="E112" s="72" t="n">
        <v>2500</v>
      </c>
      <c r="F112" s="73" t="n">
        <f aca="false">E111/D111%</f>
        <v>49.9790424739195</v>
      </c>
    </row>
    <row r="113" customFormat="false" ht="22.5" hidden="false" customHeight="true" outlineLevel="0" collapsed="false">
      <c r="A113" s="30" t="s">
        <v>167</v>
      </c>
      <c r="B113" s="71" t="s">
        <v>153</v>
      </c>
      <c r="C113" s="32" t="s">
        <v>282</v>
      </c>
      <c r="D113" s="33" t="n">
        <v>5900</v>
      </c>
      <c r="E113" s="72" t="n">
        <v>2500</v>
      </c>
      <c r="F113" s="73" t="n">
        <f aca="false">E112/D112%</f>
        <v>42.3728813559322</v>
      </c>
    </row>
    <row r="114" customFormat="false" ht="12.75" hidden="false" customHeight="true" outlineLevel="0" collapsed="false">
      <c r="A114" s="30" t="s">
        <v>169</v>
      </c>
      <c r="B114" s="71" t="s">
        <v>153</v>
      </c>
      <c r="C114" s="32" t="s">
        <v>283</v>
      </c>
      <c r="D114" s="33" t="n">
        <v>5900</v>
      </c>
      <c r="E114" s="72" t="n">
        <v>2500</v>
      </c>
      <c r="F114" s="73" t="n">
        <f aca="false">E113/D113%</f>
        <v>42.3728813559322</v>
      </c>
    </row>
    <row r="115" customFormat="false" ht="12.75" hidden="false" customHeight="true" outlineLevel="0" collapsed="false">
      <c r="A115" s="30" t="s">
        <v>171</v>
      </c>
      <c r="B115" s="71" t="s">
        <v>153</v>
      </c>
      <c r="C115" s="32" t="s">
        <v>284</v>
      </c>
      <c r="D115" s="33" t="n">
        <v>2141300</v>
      </c>
      <c r="E115" s="72" t="n">
        <v>1070650</v>
      </c>
      <c r="F115" s="73" t="n">
        <f aca="false">E114/D114%</f>
        <v>42.3728813559322</v>
      </c>
    </row>
    <row r="116" customFormat="false" ht="12.75" hidden="false" customHeight="true" outlineLevel="0" collapsed="false">
      <c r="A116" s="30" t="s">
        <v>143</v>
      </c>
      <c r="B116" s="71" t="s">
        <v>153</v>
      </c>
      <c r="C116" s="32" t="s">
        <v>285</v>
      </c>
      <c r="D116" s="33" t="n">
        <v>2141300</v>
      </c>
      <c r="E116" s="72" t="n">
        <v>1070650</v>
      </c>
      <c r="F116" s="73" t="n">
        <f aca="false">E115/D115%</f>
        <v>50</v>
      </c>
    </row>
    <row r="117" customFormat="false" ht="12.75" hidden="false" customHeight="true" outlineLevel="0" collapsed="false">
      <c r="A117" s="59" t="s">
        <v>286</v>
      </c>
      <c r="B117" s="60" t="s">
        <v>153</v>
      </c>
      <c r="C117" s="61" t="s">
        <v>287</v>
      </c>
      <c r="D117" s="62" t="n">
        <v>2147200</v>
      </c>
      <c r="E117" s="63" t="n">
        <v>1073150</v>
      </c>
      <c r="F117" s="73" t="n">
        <f aca="false">E116/D116%</f>
        <v>50</v>
      </c>
    </row>
    <row r="118" customFormat="false" ht="22.5" hidden="false" customHeight="true" outlineLevel="0" collapsed="false">
      <c r="A118" s="30" t="s">
        <v>165</v>
      </c>
      <c r="B118" s="71" t="s">
        <v>153</v>
      </c>
      <c r="C118" s="32" t="s">
        <v>288</v>
      </c>
      <c r="D118" s="33" t="n">
        <v>5900</v>
      </c>
      <c r="E118" s="72" t="n">
        <v>2500</v>
      </c>
      <c r="F118" s="73" t="n">
        <f aca="false">E117/D117%</f>
        <v>49.9790424739195</v>
      </c>
    </row>
    <row r="119" customFormat="false" ht="22.5" hidden="false" customHeight="true" outlineLevel="0" collapsed="false">
      <c r="A119" s="30" t="s">
        <v>167</v>
      </c>
      <c r="B119" s="71" t="s">
        <v>153</v>
      </c>
      <c r="C119" s="32" t="s">
        <v>289</v>
      </c>
      <c r="D119" s="33" t="n">
        <v>5900</v>
      </c>
      <c r="E119" s="72" t="n">
        <v>2500</v>
      </c>
      <c r="F119" s="73" t="n">
        <f aca="false">E118/D118%</f>
        <v>42.3728813559322</v>
      </c>
    </row>
    <row r="120" customFormat="false" ht="12.75" hidden="false" customHeight="true" outlineLevel="0" collapsed="false">
      <c r="A120" s="30" t="s">
        <v>169</v>
      </c>
      <c r="B120" s="71" t="s">
        <v>153</v>
      </c>
      <c r="C120" s="32" t="s">
        <v>290</v>
      </c>
      <c r="D120" s="33" t="n">
        <v>5900</v>
      </c>
      <c r="E120" s="72" t="n">
        <v>2500</v>
      </c>
      <c r="F120" s="73" t="n">
        <f aca="false">E119/D119%</f>
        <v>42.3728813559322</v>
      </c>
    </row>
    <row r="121" customFormat="false" ht="12.75" hidden="false" customHeight="true" outlineLevel="0" collapsed="false">
      <c r="A121" s="30" t="s">
        <v>171</v>
      </c>
      <c r="B121" s="71" t="s">
        <v>153</v>
      </c>
      <c r="C121" s="32" t="s">
        <v>291</v>
      </c>
      <c r="D121" s="33" t="n">
        <v>2141300</v>
      </c>
      <c r="E121" s="72" t="n">
        <v>1070650</v>
      </c>
      <c r="F121" s="73" t="n">
        <f aca="false">E120/D120%</f>
        <v>42.3728813559322</v>
      </c>
    </row>
    <row r="122" customFormat="false" ht="12.75" hidden="false" customHeight="true" outlineLevel="0" collapsed="false">
      <c r="A122" s="30" t="s">
        <v>143</v>
      </c>
      <c r="B122" s="71" t="s">
        <v>153</v>
      </c>
      <c r="C122" s="32" t="s">
        <v>292</v>
      </c>
      <c r="D122" s="33" t="n">
        <v>2141300</v>
      </c>
      <c r="E122" s="72" t="n">
        <v>1070650</v>
      </c>
      <c r="F122" s="73" t="n">
        <f aca="false">E121/D121%</f>
        <v>50</v>
      </c>
    </row>
    <row r="123" customFormat="false" ht="12.75" hidden="false" customHeight="true" outlineLevel="0" collapsed="false">
      <c r="A123" s="59" t="s">
        <v>293</v>
      </c>
      <c r="B123" s="60" t="s">
        <v>153</v>
      </c>
      <c r="C123" s="61" t="s">
        <v>294</v>
      </c>
      <c r="D123" s="62" t="n">
        <v>12000</v>
      </c>
      <c r="E123" s="63" t="n">
        <v>5000</v>
      </c>
      <c r="F123" s="73" t="n">
        <f aca="false">E122/D122%</f>
        <v>50</v>
      </c>
    </row>
    <row r="124" customFormat="false" ht="12.75" hidden="false" customHeight="true" outlineLevel="0" collapsed="false">
      <c r="A124" s="30" t="s">
        <v>295</v>
      </c>
      <c r="B124" s="71" t="s">
        <v>153</v>
      </c>
      <c r="C124" s="32" t="s">
        <v>296</v>
      </c>
      <c r="D124" s="33" t="n">
        <v>12000</v>
      </c>
      <c r="E124" s="72" t="n">
        <v>5000</v>
      </c>
      <c r="F124" s="73" t="n">
        <f aca="false">E123/D123%</f>
        <v>41.6666666666667</v>
      </c>
    </row>
    <row r="125" customFormat="false" ht="12.75" hidden="false" customHeight="true" outlineLevel="0" collapsed="false">
      <c r="A125" s="30" t="s">
        <v>297</v>
      </c>
      <c r="B125" s="71" t="s">
        <v>153</v>
      </c>
      <c r="C125" s="32" t="s">
        <v>298</v>
      </c>
      <c r="D125" s="33" t="n">
        <v>12000</v>
      </c>
      <c r="E125" s="72" t="n">
        <v>5000</v>
      </c>
      <c r="F125" s="73" t="n">
        <f aca="false">E124/D124%</f>
        <v>41.6666666666667</v>
      </c>
    </row>
    <row r="126" customFormat="false" ht="12.75" hidden="false" customHeight="true" outlineLevel="0" collapsed="false">
      <c r="A126" s="30" t="s">
        <v>299</v>
      </c>
      <c r="B126" s="71" t="s">
        <v>153</v>
      </c>
      <c r="C126" s="32" t="s">
        <v>300</v>
      </c>
      <c r="D126" s="33" t="n">
        <v>12000</v>
      </c>
      <c r="E126" s="72" t="n">
        <v>5000</v>
      </c>
      <c r="F126" s="73" t="n">
        <f aca="false">E125/D125%</f>
        <v>41.6666666666667</v>
      </c>
    </row>
    <row r="127" customFormat="false" ht="12.75" hidden="false" customHeight="true" outlineLevel="0" collapsed="false">
      <c r="A127" s="59" t="s">
        <v>301</v>
      </c>
      <c r="B127" s="60" t="s">
        <v>153</v>
      </c>
      <c r="C127" s="61" t="s">
        <v>302</v>
      </c>
      <c r="D127" s="62" t="n">
        <v>12000</v>
      </c>
      <c r="E127" s="63" t="n">
        <v>5000</v>
      </c>
      <c r="F127" s="73" t="n">
        <f aca="false">E126/D126%</f>
        <v>41.6666666666667</v>
      </c>
    </row>
    <row r="128" customFormat="false" ht="12.75" hidden="false" customHeight="true" outlineLevel="0" collapsed="false">
      <c r="A128" s="30" t="s">
        <v>295</v>
      </c>
      <c r="B128" s="71" t="s">
        <v>153</v>
      </c>
      <c r="C128" s="32" t="s">
        <v>303</v>
      </c>
      <c r="D128" s="33" t="n">
        <v>12000</v>
      </c>
      <c r="E128" s="72" t="n">
        <v>5000</v>
      </c>
      <c r="F128" s="73" t="n">
        <f aca="false">E127/D127%</f>
        <v>41.6666666666667</v>
      </c>
    </row>
    <row r="129" customFormat="false" ht="12.75" hidden="false" customHeight="true" outlineLevel="0" collapsed="false">
      <c r="A129" s="30" t="s">
        <v>297</v>
      </c>
      <c r="B129" s="71" t="s">
        <v>153</v>
      </c>
      <c r="C129" s="32" t="s">
        <v>304</v>
      </c>
      <c r="D129" s="33" t="n">
        <v>12000</v>
      </c>
      <c r="E129" s="72" t="n">
        <v>5000</v>
      </c>
      <c r="F129" s="73" t="n">
        <f aca="false">E128/D128%</f>
        <v>41.6666666666667</v>
      </c>
    </row>
    <row r="130" customFormat="false" ht="12.75" hidden="false" customHeight="true" outlineLevel="0" collapsed="false">
      <c r="A130" s="30" t="s">
        <v>299</v>
      </c>
      <c r="B130" s="71" t="s">
        <v>153</v>
      </c>
      <c r="C130" s="32" t="s">
        <v>305</v>
      </c>
      <c r="D130" s="33" t="n">
        <v>12000</v>
      </c>
      <c r="E130" s="72" t="n">
        <v>5000</v>
      </c>
      <c r="F130" s="73" t="n">
        <f aca="false">E129/D129%</f>
        <v>41.6666666666667</v>
      </c>
    </row>
    <row r="131" customFormat="false" ht="9" hidden="false" customHeight="true" outlineLevel="0" collapsed="false">
      <c r="A131" s="74"/>
      <c r="B131" s="75"/>
      <c r="C131" s="76"/>
      <c r="D131" s="77"/>
      <c r="E131" s="75"/>
      <c r="F131" s="75"/>
    </row>
    <row r="132" customFormat="false" ht="13.5" hidden="false" customHeight="true" outlineLevel="0" collapsed="false">
      <c r="A132" s="78" t="s">
        <v>306</v>
      </c>
      <c r="B132" s="79" t="s">
        <v>307</v>
      </c>
      <c r="C132" s="80" t="s">
        <v>154</v>
      </c>
      <c r="D132" s="81" t="n">
        <v>-103440.82</v>
      </c>
      <c r="E132" s="81" t="n">
        <v>162634.84</v>
      </c>
      <c r="F132" s="82" t="s">
        <v>308</v>
      </c>
    </row>
  </sheetData>
  <mergeCells count="7">
    <mergeCell ref="A2:D2"/>
    <mergeCell ref="A4:A11"/>
    <mergeCell ref="B4:B11"/>
    <mergeCell ref="C4:C9"/>
    <mergeCell ref="D4:D11"/>
    <mergeCell ref="E4:E9"/>
    <mergeCell ref="F4:F10"/>
  </mergeCells>
  <conditionalFormatting sqref="E14:F14 E16:F16 F17:F130">
    <cfRule type="cellIs" priority="2" operator="equal" aboveAverage="0" equalAverage="0" bottom="0" percent="0" rank="0" text="" dxfId="6">
      <formula>0</formula>
    </cfRule>
  </conditionalFormatting>
  <conditionalFormatting sqref="E28:F29">
    <cfRule type="cellIs" priority="3" operator="equal" aboveAverage="0" equalAverage="0" bottom="0" percent="0" rank="0" text="" dxfId="7">
      <formula>0</formula>
    </cfRule>
  </conditionalFormatting>
  <conditionalFormatting sqref="E31:F31">
    <cfRule type="cellIs" priority="4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09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10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3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4" t="s">
        <v>311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4"/>
      <c r="D5" s="22"/>
      <c r="E5" s="22"/>
      <c r="F5" s="23"/>
    </row>
    <row r="6" customFormat="false" ht="6" hidden="false" customHeight="true" outlineLevel="0" collapsed="false">
      <c r="A6" s="20"/>
      <c r="B6" s="21"/>
      <c r="C6" s="84"/>
      <c r="D6" s="22"/>
      <c r="E6" s="22"/>
      <c r="F6" s="23"/>
    </row>
    <row r="7" customFormat="false" ht="4.9" hidden="false" customHeight="true" outlineLevel="0" collapsed="false">
      <c r="A7" s="20"/>
      <c r="B7" s="21"/>
      <c r="C7" s="84"/>
      <c r="D7" s="22"/>
      <c r="E7" s="22"/>
      <c r="F7" s="23"/>
    </row>
    <row r="8" customFormat="false" ht="6" hidden="false" customHeight="true" outlineLevel="0" collapsed="false">
      <c r="A8" s="20"/>
      <c r="B8" s="21"/>
      <c r="C8" s="84"/>
      <c r="D8" s="22"/>
      <c r="E8" s="22"/>
      <c r="F8" s="23"/>
    </row>
    <row r="9" customFormat="false" ht="6" hidden="false" customHeight="true" outlineLevel="0" collapsed="false">
      <c r="A9" s="20"/>
      <c r="B9" s="21"/>
      <c r="C9" s="84"/>
      <c r="D9" s="22"/>
      <c r="E9" s="22"/>
      <c r="F9" s="23"/>
    </row>
    <row r="10" customFormat="false" ht="18" hidden="false" customHeight="true" outlineLevel="0" collapsed="false">
      <c r="A10" s="20"/>
      <c r="B10" s="21"/>
      <c r="C10" s="84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58" t="s">
        <v>29</v>
      </c>
      <c r="F11" s="29" t="s">
        <v>30</v>
      </c>
    </row>
    <row r="12" customFormat="false" ht="22.5" hidden="false" customHeight="true" outlineLevel="0" collapsed="false">
      <c r="A12" s="85" t="s">
        <v>312</v>
      </c>
      <c r="B12" s="86" t="s">
        <v>313</v>
      </c>
      <c r="C12" s="87" t="s">
        <v>154</v>
      </c>
      <c r="D12" s="88" t="n">
        <f aca="false">D18</f>
        <v>103440.819999999</v>
      </c>
      <c r="E12" s="88" t="n">
        <f aca="false">E18</f>
        <v>-162634.84</v>
      </c>
      <c r="F12" s="89" t="s">
        <v>154</v>
      </c>
    </row>
    <row r="13" customFormat="false" ht="12.75" hidden="false" customHeight="true" outlineLevel="0" collapsed="false">
      <c r="A13" s="90" t="s">
        <v>34</v>
      </c>
      <c r="B13" s="91"/>
      <c r="C13" s="92"/>
      <c r="D13" s="93"/>
      <c r="E13" s="93"/>
      <c r="F13" s="94"/>
    </row>
    <row r="14" customFormat="false" ht="22.5" hidden="false" customHeight="true" outlineLevel="0" collapsed="false">
      <c r="A14" s="59" t="s">
        <v>314</v>
      </c>
      <c r="B14" s="95" t="s">
        <v>315</v>
      </c>
      <c r="C14" s="96" t="s">
        <v>154</v>
      </c>
      <c r="D14" s="62" t="s">
        <v>45</v>
      </c>
      <c r="E14" s="62" t="s">
        <v>45</v>
      </c>
      <c r="F14" s="64" t="s">
        <v>45</v>
      </c>
    </row>
    <row r="15" customFormat="false" ht="12.75" hidden="false" customHeight="true" outlineLevel="0" collapsed="false">
      <c r="A15" s="90" t="s">
        <v>316</v>
      </c>
      <c r="B15" s="91"/>
      <c r="C15" s="92"/>
      <c r="D15" s="93"/>
      <c r="E15" s="93"/>
      <c r="F15" s="94"/>
    </row>
    <row r="16" customFormat="false" ht="12.75" hidden="false" customHeight="true" outlineLevel="0" collapsed="false">
      <c r="A16" s="59" t="s">
        <v>317</v>
      </c>
      <c r="B16" s="95" t="s">
        <v>318</v>
      </c>
      <c r="C16" s="96" t="s">
        <v>154</v>
      </c>
      <c r="D16" s="62" t="s">
        <v>45</v>
      </c>
      <c r="E16" s="62" t="s">
        <v>45</v>
      </c>
      <c r="F16" s="64" t="s">
        <v>45</v>
      </c>
    </row>
    <row r="17" customFormat="false" ht="12.75" hidden="false" customHeight="true" outlineLevel="0" collapsed="false">
      <c r="A17" s="90" t="s">
        <v>316</v>
      </c>
      <c r="B17" s="91"/>
      <c r="C17" s="92"/>
      <c r="D17" s="93"/>
      <c r="E17" s="93"/>
      <c r="F17" s="94"/>
    </row>
    <row r="18" customFormat="false" ht="12.75" hidden="false" customHeight="true" outlineLevel="0" collapsed="false">
      <c r="A18" s="85" t="s">
        <v>319</v>
      </c>
      <c r="B18" s="86" t="s">
        <v>320</v>
      </c>
      <c r="C18" s="87" t="s">
        <v>321</v>
      </c>
      <c r="D18" s="88" t="n">
        <f aca="false">D19</f>
        <v>103440.819999999</v>
      </c>
      <c r="E18" s="88" t="n">
        <f aca="false">E19</f>
        <v>-162634.84</v>
      </c>
      <c r="F18" s="89" t="s">
        <v>45</v>
      </c>
    </row>
    <row r="19" customFormat="false" ht="22.5" hidden="false" customHeight="true" outlineLevel="0" collapsed="false">
      <c r="A19" s="85" t="s">
        <v>322</v>
      </c>
      <c r="B19" s="86" t="s">
        <v>320</v>
      </c>
      <c r="C19" s="87" t="s">
        <v>323</v>
      </c>
      <c r="D19" s="88" t="n">
        <f aca="false">D20+D25</f>
        <v>103440.819999999</v>
      </c>
      <c r="E19" s="88" t="n">
        <f aca="false">E20+E25</f>
        <v>-162634.84</v>
      </c>
      <c r="F19" s="89" t="s">
        <v>45</v>
      </c>
    </row>
    <row r="20" customFormat="false" ht="12.75" hidden="false" customHeight="true" outlineLevel="0" collapsed="false">
      <c r="A20" s="85" t="s">
        <v>324</v>
      </c>
      <c r="B20" s="86" t="s">
        <v>325</v>
      </c>
      <c r="C20" s="87" t="s">
        <v>326</v>
      </c>
      <c r="D20" s="88" t="n">
        <f aca="false">D21</f>
        <v>-5440543.2</v>
      </c>
      <c r="E20" s="88" t="n">
        <v>-2738328.33</v>
      </c>
      <c r="F20" s="89" t="s">
        <v>308</v>
      </c>
    </row>
    <row r="21" customFormat="false" ht="22.5" hidden="false" customHeight="true" outlineLevel="0" collapsed="false">
      <c r="A21" s="85" t="s">
        <v>327</v>
      </c>
      <c r="B21" s="86" t="s">
        <v>325</v>
      </c>
      <c r="C21" s="87" t="s">
        <v>328</v>
      </c>
      <c r="D21" s="88" t="n">
        <f aca="false">D22</f>
        <v>-5440543.2</v>
      </c>
      <c r="E21" s="88" t="n">
        <v>-2738328.33</v>
      </c>
      <c r="F21" s="89" t="s">
        <v>308</v>
      </c>
    </row>
    <row r="22" customFormat="false" ht="12.75" hidden="false" customHeight="true" outlineLevel="0" collapsed="false">
      <c r="A22" s="30" t="s">
        <v>329</v>
      </c>
      <c r="B22" s="31" t="s">
        <v>325</v>
      </c>
      <c r="C22" s="97" t="s">
        <v>330</v>
      </c>
      <c r="D22" s="33" t="n">
        <f aca="false">D23</f>
        <v>-5440543.2</v>
      </c>
      <c r="E22" s="33" t="n">
        <v>-2738328.33</v>
      </c>
      <c r="F22" s="73" t="s">
        <v>308</v>
      </c>
    </row>
    <row r="23" customFormat="false" ht="22.5" hidden="false" customHeight="true" outlineLevel="0" collapsed="false">
      <c r="A23" s="30" t="s">
        <v>331</v>
      </c>
      <c r="B23" s="31" t="s">
        <v>325</v>
      </c>
      <c r="C23" s="97" t="s">
        <v>332</v>
      </c>
      <c r="D23" s="33" t="n">
        <f aca="false">D24</f>
        <v>-5440543.2</v>
      </c>
      <c r="E23" s="33" t="n">
        <v>-2738328.33</v>
      </c>
      <c r="F23" s="73" t="s">
        <v>308</v>
      </c>
    </row>
    <row r="24" customFormat="false" ht="22.5" hidden="false" customHeight="true" outlineLevel="0" collapsed="false">
      <c r="A24" s="30" t="s">
        <v>333</v>
      </c>
      <c r="B24" s="31" t="s">
        <v>325</v>
      </c>
      <c r="C24" s="97" t="s">
        <v>334</v>
      </c>
      <c r="D24" s="33" t="n">
        <f aca="false">-Доходы!D19</f>
        <v>-5440543.2</v>
      </c>
      <c r="E24" s="33" t="n">
        <v>-2738328.33</v>
      </c>
      <c r="F24" s="73" t="s">
        <v>308</v>
      </c>
    </row>
    <row r="25" customFormat="false" ht="12.75" hidden="false" customHeight="true" outlineLevel="0" collapsed="false">
      <c r="A25" s="85" t="s">
        <v>335</v>
      </c>
      <c r="B25" s="86" t="s">
        <v>336</v>
      </c>
      <c r="C25" s="87" t="s">
        <v>337</v>
      </c>
      <c r="D25" s="88" t="n">
        <f aca="false">D26</f>
        <v>5543984.02</v>
      </c>
      <c r="E25" s="88" t="n">
        <f aca="false">E26</f>
        <v>2575693.49</v>
      </c>
      <c r="F25" s="89" t="s">
        <v>308</v>
      </c>
    </row>
    <row r="26" customFormat="false" ht="12.75" hidden="false" customHeight="true" outlineLevel="0" collapsed="false">
      <c r="A26" s="30" t="s">
        <v>338</v>
      </c>
      <c r="B26" s="31" t="s">
        <v>336</v>
      </c>
      <c r="C26" s="97" t="s">
        <v>339</v>
      </c>
      <c r="D26" s="33" t="n">
        <f aca="false">D27</f>
        <v>5543984.02</v>
      </c>
      <c r="E26" s="33" t="n">
        <f aca="false">E27</f>
        <v>2575693.49</v>
      </c>
      <c r="F26" s="73" t="s">
        <v>308</v>
      </c>
    </row>
    <row r="27" customFormat="false" ht="22.5" hidden="false" customHeight="true" outlineLevel="0" collapsed="false">
      <c r="A27" s="30" t="s">
        <v>340</v>
      </c>
      <c r="B27" s="31" t="s">
        <v>336</v>
      </c>
      <c r="C27" s="97" t="s">
        <v>341</v>
      </c>
      <c r="D27" s="33" t="n">
        <f aca="false">D28</f>
        <v>5543984.02</v>
      </c>
      <c r="E27" s="33" t="n">
        <f aca="false">E28</f>
        <v>2575693.49</v>
      </c>
      <c r="F27" s="73" t="s">
        <v>308</v>
      </c>
    </row>
    <row r="28" customFormat="false" ht="22.5" hidden="false" customHeight="true" outlineLevel="0" collapsed="false">
      <c r="A28" s="30" t="s">
        <v>342</v>
      </c>
      <c r="B28" s="31" t="s">
        <v>336</v>
      </c>
      <c r="C28" s="97" t="s">
        <v>343</v>
      </c>
      <c r="D28" s="33" t="n">
        <f aca="false">Расходы!D13</f>
        <v>5543984.02</v>
      </c>
      <c r="E28" s="33" t="n">
        <v>2575693.49</v>
      </c>
      <c r="F28" s="73" t="s">
        <v>308</v>
      </c>
    </row>
    <row r="29" customFormat="false" ht="12.75" hidden="false" customHeight="true" outlineLevel="0" collapsed="false">
      <c r="A29" s="98"/>
      <c r="B29" s="99"/>
      <c r="C29" s="100"/>
      <c r="D29" s="101"/>
      <c r="E29" s="101"/>
      <c r="F29" s="102"/>
    </row>
    <row r="41" customFormat="false" ht="12.75" hidden="false" customHeight="true" outlineLevel="0" collapsed="false">
      <c r="A41" s="12" t="s">
        <v>344</v>
      </c>
      <c r="D41" s="2"/>
      <c r="E41" s="2"/>
      <c r="F41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9">
      <formula>0</formula>
    </cfRule>
  </conditionalFormatting>
  <conditionalFormatting sqref="E28:F28">
    <cfRule type="cellIs" priority="3" operator="equal" aboveAverage="0" equalAverage="0" bottom="0" percent="0" rank="0" text="" dxfId="10">
      <formula>0</formula>
    </cfRule>
  </conditionalFormatting>
  <conditionalFormatting sqref="E30:F30">
    <cfRule type="cellIs" priority="4" operator="equal" aboveAverage="0" equalAverage="0" bottom="0" percent="0" rank="0" text="" dxfId="11">
      <formula>0</formula>
    </cfRule>
  </conditionalFormatting>
  <conditionalFormatting sqref="E101:F101">
    <cfRule type="cellIs" priority="5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45</v>
      </c>
      <c r="B1" s="0" t="s">
        <v>29</v>
      </c>
    </row>
    <row r="2" customFormat="false" ht="12.75" hidden="false" customHeight="false" outlineLevel="0" collapsed="false">
      <c r="A2" s="0" t="s">
        <v>346</v>
      </c>
      <c r="B2" s="0" t="s">
        <v>347</v>
      </c>
    </row>
    <row r="3" customFormat="false" ht="12.75" hidden="false" customHeight="false" outlineLevel="0" collapsed="false">
      <c r="A3" s="0" t="s">
        <v>348</v>
      </c>
      <c r="B3" s="0" t="s">
        <v>6</v>
      </c>
    </row>
    <row r="4" customFormat="false" ht="12.75" hidden="false" customHeight="false" outlineLevel="0" collapsed="false">
      <c r="A4" s="0" t="s">
        <v>349</v>
      </c>
      <c r="B4" s="0" t="s">
        <v>350</v>
      </c>
    </row>
    <row r="5" customFormat="false" ht="12.75" hidden="false" customHeight="false" outlineLevel="0" collapsed="false">
      <c r="A5" s="0" t="s">
        <v>351</v>
      </c>
      <c r="B5" s="0" t="s">
        <v>352</v>
      </c>
    </row>
    <row r="6" customFormat="false" ht="12.75" hidden="false" customHeight="false" outlineLevel="0" collapsed="false">
      <c r="A6" s="0" t="s">
        <v>353</v>
      </c>
    </row>
    <row r="7" customFormat="false" ht="12.75" hidden="false" customHeight="false" outlineLevel="0" collapsed="false">
      <c r="A7" s="0" t="s">
        <v>354</v>
      </c>
    </row>
    <row r="8" customFormat="false" ht="12.75" hidden="false" customHeight="false" outlineLevel="0" collapsed="false">
      <c r="A8" s="0" t="s">
        <v>355</v>
      </c>
      <c r="B8" s="0" t="s">
        <v>356</v>
      </c>
    </row>
    <row r="9" customFormat="false" ht="12.75" hidden="false" customHeight="false" outlineLevel="0" collapsed="false">
      <c r="A9" s="0" t="s">
        <v>357</v>
      </c>
      <c r="B9" s="0" t="s">
        <v>358</v>
      </c>
    </row>
    <row r="10" customFormat="false" ht="12.75" hidden="false" customHeight="false" outlineLevel="0" collapsed="false">
      <c r="A10" s="0" t="s">
        <v>359</v>
      </c>
      <c r="B10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2T05:33:53Z</dcterms:created>
  <dc:creator>27rsrny</dc:creator>
  <dc:description>POI HSSF rep:2.50.0.145</dc:description>
  <dc:language>en-US</dc:language>
  <cp:lastModifiedBy>Пользователь Windows</cp:lastModifiedBy>
  <cp:lastPrinted>2020-07-14T11:59:22Z</cp:lastPrinted>
  <dcterms:modified xsi:type="dcterms:W3CDTF">2024-03-18T04:31:06Z</dcterms:modified>
  <cp:revision>0</cp:revision>
  <dc:subject/>
  <dc:title/>
</cp:coreProperties>
</file>