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F$21</definedName>
    <definedName function="false" hidden="false" localSheetId="3" name="_xlnm.Print_Area" vbProcedure="false">'4'!$A$1:$P$146</definedName>
    <definedName function="false" hidden="false" localSheetId="4" name="_xlnm.Print_Area" vbProcedure="false">'5'!$A$1:$H$166</definedName>
    <definedName function="false" hidden="false" localSheetId="3" name="Excel_BuiltIn__FilterDatabase" vbProcedure="false">'4'!$A$14:$F$459</definedName>
    <definedName function="false" hidden="false" localSheetId="3" name="FIO" vbProcedure="false">'4'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44">
  <si>
    <t xml:space="preserve">Приложение 1 </t>
  </si>
  <si>
    <t xml:space="preserve">   к решению Чалбышевского сельского Совета депутатов №4-12р от 26.10.2020</t>
  </si>
  <si>
    <t xml:space="preserve">   к решению Чалбышевского сельского Совета депутатов №48-143р от 25.12.2019</t>
  </si>
  <si>
    <t xml:space="preserve">Источники внутреннего финансирования дефицита местного бюджета в 2020 году и плановом периоде 2021-2022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3</t>
  </si>
  <si>
    <t xml:space="preserve">066 01 05 02 00 00 0000 500</t>
  </si>
  <si>
    <t xml:space="preserve">Увеличение прочих остатков средств бюджетов</t>
  </si>
  <si>
    <t xml:space="preserve">4</t>
  </si>
  <si>
    <t xml:space="preserve">066 01 05 02 01 00 0000 510</t>
  </si>
  <si>
    <t xml:space="preserve">Увеличение прочих остатков денежных средств бюджетов</t>
  </si>
  <si>
    <t xml:space="preserve">5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6</t>
  </si>
  <si>
    <t xml:space="preserve">066 01 05 00 00 00 0000 600</t>
  </si>
  <si>
    <t xml:space="preserve">Уменьшение остатков средств бюджетов</t>
  </si>
  <si>
    <t xml:space="preserve">7</t>
  </si>
  <si>
    <t xml:space="preserve">066 01 05 02 00 00 0000 600</t>
  </si>
  <si>
    <t xml:space="preserve">Уменьшение прочих остатков средств бюджетов</t>
  </si>
  <si>
    <t xml:space="preserve">8</t>
  </si>
  <si>
    <t xml:space="preserve">066 01 05 02 01 00 0000 610</t>
  </si>
  <si>
    <t xml:space="preserve">Уменьшение прочих остатков денежных средств бюджетов</t>
  </si>
  <si>
    <t xml:space="preserve">9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20 год и плановый период 2021-2022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20 года</t>
  </si>
  <si>
    <t xml:space="preserve">Доходы местного бюджета 2021года</t>
  </si>
  <si>
    <t xml:space="preserve">Доходы местного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6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бюджетной состемы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20 год и плановый период 2021-2022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0 год  (тыс.руб.)</t>
  </si>
  <si>
    <t xml:space="preserve">Сумма              
на 2021 год  (тыс.руб.)</t>
  </si>
  <si>
    <t xml:space="preserve">Сумма              
на 2022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20 год  и плановый период 2021-2022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2 год  (тыс.руб.)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71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1036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49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Подготовка и проведение выборов в представительные органы муниципального образования</t>
  </si>
  <si>
    <t xml:space="preserve">9410000000</t>
  </si>
  <si>
    <t xml:space="preserve">9410080020</t>
  </si>
  <si>
    <t xml:space="preserve">Специальные расходы</t>
  </si>
  <si>
    <t xml:space="preserve">88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210271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Реализация комплекса первичных мер пожарной безопасности в границах населенных пунктов муниципального образования</t>
  </si>
  <si>
    <t xml:space="preserve">015008722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</t>
  </si>
  <si>
    <t xml:space="preserve">01200S508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общественных работ на территории Енисейского района</t>
  </si>
  <si>
    <t xml:space="preserve">0230088690</t>
  </si>
  <si>
    <t xml:space="preserve">01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Обустройство и восстановление воинских захоронений</t>
  </si>
  <si>
    <t xml:space="preserve">99100L299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4910100</t>
  </si>
  <si>
    <t xml:space="preserve">005</t>
  </si>
  <si>
    <t xml:space="preserve"> ВСЕГО РАСХОДОВ</t>
  </si>
  <si>
    <t xml:space="preserve">Приложение 7</t>
  </si>
  <si>
    <t xml:space="preserve">   к решению Чалбышевского сельского Совета депутатов №56-161р от 01.06.2020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0 год и плановый период 2021-2022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Обеспечение деятельности избирательной комиссии муниципального образования</t>
  </si>
  <si>
    <t xml:space="preserve">94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47.25" hidden="false" customHeight="false" outlineLevel="0" collapsed="false">
      <c r="A12" s="19" t="s">
        <v>12</v>
      </c>
      <c r="B12" s="19" t="s">
        <v>14</v>
      </c>
      <c r="C12" s="20" t="s">
        <v>15</v>
      </c>
      <c r="D12" s="21" t="n">
        <f aca="false">D20+D15</f>
        <v>103.4</v>
      </c>
      <c r="E12" s="21" t="n">
        <f aca="false">E20+E15</f>
        <v>0</v>
      </c>
      <c r="F12" s="21" t="n">
        <f aca="false">F20+F15</f>
        <v>0</v>
      </c>
    </row>
    <row r="13" customFormat="false" ht="31.5" hidden="false" customHeight="false" outlineLevel="0" collapsed="false">
      <c r="A13" s="19" t="s">
        <v>13</v>
      </c>
      <c r="B13" s="19" t="s">
        <v>16</v>
      </c>
      <c r="C13" s="20" t="s">
        <v>17</v>
      </c>
      <c r="D13" s="21" t="n">
        <f aca="false">D14</f>
        <v>-5444.5</v>
      </c>
      <c r="E13" s="21" t="n">
        <f aca="false">E14</f>
        <v>-4939.1</v>
      </c>
      <c r="F13" s="22" t="n">
        <f aca="false">F14</f>
        <v>-4959.1</v>
      </c>
    </row>
    <row r="14" customFormat="false" ht="31.5" hidden="false" customHeight="false" outlineLevel="0" collapsed="false">
      <c r="A14" s="19" t="s">
        <v>18</v>
      </c>
      <c r="B14" s="19" t="s">
        <v>19</v>
      </c>
      <c r="C14" s="20" t="s">
        <v>20</v>
      </c>
      <c r="D14" s="21" t="n">
        <f aca="false">D15</f>
        <v>-5444.5</v>
      </c>
      <c r="E14" s="21" t="n">
        <f aca="false">E15</f>
        <v>-4939.1</v>
      </c>
      <c r="F14" s="21" t="n">
        <f aca="false">F15</f>
        <v>-4959.1</v>
      </c>
    </row>
    <row r="15" customFormat="false" ht="31.5" hidden="false" customHeight="false" outlineLevel="0" collapsed="false">
      <c r="A15" s="19" t="s">
        <v>21</v>
      </c>
      <c r="B15" s="19" t="s">
        <v>22</v>
      </c>
      <c r="C15" s="20" t="s">
        <v>23</v>
      </c>
      <c r="D15" s="21" t="n">
        <f aca="false">D16</f>
        <v>-5444.5</v>
      </c>
      <c r="E15" s="21" t="n">
        <f aca="false">E16</f>
        <v>-4939.1</v>
      </c>
      <c r="F15" s="22" t="n">
        <f aca="false">F16</f>
        <v>-4959.1</v>
      </c>
    </row>
    <row r="16" customFormat="false" ht="47.25" hidden="false" customHeight="false" outlineLevel="0" collapsed="false">
      <c r="A16" s="19" t="s">
        <v>24</v>
      </c>
      <c r="B16" s="19" t="s">
        <v>25</v>
      </c>
      <c r="C16" s="20" t="s">
        <v>26</v>
      </c>
      <c r="D16" s="21" t="n">
        <f aca="false">-'2'!K58</f>
        <v>-5444.5</v>
      </c>
      <c r="E16" s="21" t="n">
        <f aca="false">-'2'!L58</f>
        <v>-4939.1</v>
      </c>
      <c r="F16" s="21" t="n">
        <f aca="false">-'2'!M58</f>
        <v>-4959.1</v>
      </c>
    </row>
    <row r="17" customFormat="false" ht="31.5" hidden="false" customHeight="false" outlineLevel="0" collapsed="false">
      <c r="A17" s="19" t="s">
        <v>27</v>
      </c>
      <c r="B17" s="19" t="s">
        <v>28</v>
      </c>
      <c r="C17" s="20" t="s">
        <v>29</v>
      </c>
      <c r="D17" s="21" t="n">
        <f aca="false">D18</f>
        <v>5547.9</v>
      </c>
      <c r="E17" s="21" t="n">
        <f aca="false">E18</f>
        <v>4939.1</v>
      </c>
      <c r="F17" s="22" t="n">
        <f aca="false">F18</f>
        <v>4959.1</v>
      </c>
    </row>
    <row r="18" customFormat="false" ht="31.5" hidden="false" customHeight="false" outlineLevel="0" collapsed="false">
      <c r="A18" s="19" t="s">
        <v>30</v>
      </c>
      <c r="B18" s="19" t="s">
        <v>31</v>
      </c>
      <c r="C18" s="20" t="s">
        <v>32</v>
      </c>
      <c r="D18" s="21" t="n">
        <f aca="false">D19</f>
        <v>5547.9</v>
      </c>
      <c r="E18" s="21" t="n">
        <f aca="false">E19</f>
        <v>4939.1</v>
      </c>
      <c r="F18" s="21" t="n">
        <f aca="false">F19</f>
        <v>4959.1</v>
      </c>
    </row>
    <row r="19" customFormat="false" ht="31.5" hidden="false" customHeight="false" outlineLevel="0" collapsed="false">
      <c r="A19" s="19" t="s">
        <v>33</v>
      </c>
      <c r="B19" s="19" t="s">
        <v>34</v>
      </c>
      <c r="C19" s="20" t="s">
        <v>35</v>
      </c>
      <c r="D19" s="23" t="n">
        <f aca="false">D20</f>
        <v>5547.9</v>
      </c>
      <c r="E19" s="23" t="n">
        <f aca="false">E20</f>
        <v>4939.1</v>
      </c>
      <c r="F19" s="23" t="n">
        <f aca="false">F20</f>
        <v>4959.1</v>
      </c>
    </row>
    <row r="20" customFormat="false" ht="47.25" hidden="false" customHeight="false" outlineLevel="0" collapsed="false">
      <c r="A20" s="19" t="s">
        <v>36</v>
      </c>
      <c r="B20" s="19" t="s">
        <v>37</v>
      </c>
      <c r="C20" s="20" t="s">
        <v>38</v>
      </c>
      <c r="D20" s="21" t="n">
        <f aca="false">'2'!K58+103.4</f>
        <v>5547.9</v>
      </c>
      <c r="E20" s="21" t="n">
        <f aca="false">'2'!L58</f>
        <v>4939.1</v>
      </c>
      <c r="F20" s="21" t="n">
        <f aca="false">'2'!M58</f>
        <v>4959.1</v>
      </c>
    </row>
    <row r="21" customFormat="false" ht="15.75" hidden="false" customHeight="false" outlineLevel="0" collapsed="false">
      <c r="A21" s="24" t="s">
        <v>39</v>
      </c>
      <c r="B21" s="24"/>
      <c r="C21" s="24"/>
      <c r="D21" s="25" t="n">
        <f aca="false">D12</f>
        <v>103.4</v>
      </c>
      <c r="E21" s="25" t="n">
        <f aca="false">E12</f>
        <v>0</v>
      </c>
      <c r="F21" s="25" t="n">
        <f aca="false">F12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26"/>
      <c r="B1" s="27"/>
      <c r="C1" s="27"/>
      <c r="D1" s="27"/>
      <c r="E1" s="27"/>
      <c r="F1" s="27"/>
      <c r="G1" s="27"/>
      <c r="H1" s="28"/>
      <c r="I1" s="28"/>
      <c r="J1" s="29"/>
      <c r="K1" s="29"/>
      <c r="L1" s="29"/>
      <c r="M1" s="29"/>
    </row>
    <row r="2" customFormat="false" ht="15.75" hidden="false" customHeight="true" outlineLevel="0" collapsed="false">
      <c r="A2" s="26"/>
      <c r="B2" s="27"/>
      <c r="C2" s="27"/>
      <c r="D2" s="27"/>
      <c r="E2" s="30" t="s">
        <v>40</v>
      </c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26"/>
      <c r="B3" s="27"/>
      <c r="C3" s="27"/>
      <c r="D3" s="27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26"/>
      <c r="B4" s="27"/>
      <c r="C4" s="27"/>
      <c r="D4" s="27"/>
      <c r="E4" s="30" t="s">
        <v>41</v>
      </c>
      <c r="F4" s="30"/>
      <c r="G4" s="30"/>
      <c r="H4" s="30"/>
      <c r="I4" s="30"/>
      <c r="J4" s="30"/>
      <c r="K4" s="30"/>
      <c r="L4" s="30"/>
      <c r="M4" s="30"/>
    </row>
    <row r="5" customFormat="false" ht="15.2" hidden="false" customHeight="true" outlineLevel="0" collapsed="false">
      <c r="A5" s="26"/>
      <c r="B5" s="27"/>
      <c r="C5" s="27"/>
      <c r="D5" s="27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31" t="s">
        <v>4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3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4"/>
      <c r="L8" s="27"/>
      <c r="M8" s="32" t="s">
        <v>43</v>
      </c>
    </row>
    <row r="9" customFormat="false" ht="12.75" hidden="false" customHeight="true" outlineLevel="0" collapsed="false">
      <c r="A9" s="35" t="s">
        <v>5</v>
      </c>
      <c r="B9" s="36" t="s">
        <v>44</v>
      </c>
      <c r="C9" s="36"/>
      <c r="D9" s="36"/>
      <c r="E9" s="36"/>
      <c r="F9" s="36"/>
      <c r="G9" s="36"/>
      <c r="H9" s="36"/>
      <c r="I9" s="36"/>
      <c r="J9" s="37" t="s">
        <v>45</v>
      </c>
      <c r="K9" s="37" t="s">
        <v>46</v>
      </c>
      <c r="L9" s="37" t="s">
        <v>47</v>
      </c>
      <c r="M9" s="38" t="s">
        <v>48</v>
      </c>
    </row>
    <row r="10" customFormat="false" ht="90" hidden="false" customHeight="true" outlineLevel="0" collapsed="false">
      <c r="A10" s="35"/>
      <c r="B10" s="39" t="s">
        <v>49</v>
      </c>
      <c r="C10" s="39" t="s">
        <v>50</v>
      </c>
      <c r="D10" s="39" t="s">
        <v>51</v>
      </c>
      <c r="E10" s="39" t="s">
        <v>52</v>
      </c>
      <c r="F10" s="39" t="s">
        <v>53</v>
      </c>
      <c r="G10" s="39" t="s">
        <v>54</v>
      </c>
      <c r="H10" s="39" t="s">
        <v>55</v>
      </c>
      <c r="I10" s="39" t="s">
        <v>56</v>
      </c>
      <c r="J10" s="37"/>
      <c r="K10" s="37"/>
      <c r="L10" s="37"/>
      <c r="M10" s="38"/>
    </row>
    <row r="11" customFormat="false" ht="12.75" hidden="false" customHeight="false" outlineLevel="0" collapsed="false">
      <c r="A11" s="40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1" t="n">
        <v>11</v>
      </c>
      <c r="M11" s="42" t="n">
        <v>12</v>
      </c>
    </row>
    <row r="12" customFormat="false" ht="25.5" hidden="false" customHeight="false" outlineLevel="0" collapsed="false">
      <c r="A12" s="43" t="n">
        <v>1</v>
      </c>
      <c r="B12" s="44" t="s">
        <v>57</v>
      </c>
      <c r="C12" s="45" t="n">
        <v>1</v>
      </c>
      <c r="D12" s="44" t="s">
        <v>58</v>
      </c>
      <c r="E12" s="44" t="s">
        <v>58</v>
      </c>
      <c r="F12" s="44" t="s">
        <v>57</v>
      </c>
      <c r="G12" s="44" t="s">
        <v>58</v>
      </c>
      <c r="H12" s="44" t="s">
        <v>59</v>
      </c>
      <c r="I12" s="44" t="s">
        <v>57</v>
      </c>
      <c r="J12" s="45" t="s">
        <v>60</v>
      </c>
      <c r="K12" s="46" t="n">
        <f aca="false">K13+K22+K30+K16+K34</f>
        <v>109.6</v>
      </c>
      <c r="L12" s="46" t="n">
        <f aca="false">L13+L22+L30+L16+L34</f>
        <v>111.4</v>
      </c>
      <c r="M12" s="46" t="n">
        <f aca="false">M13+M22+M30+M16+M34</f>
        <v>114.8</v>
      </c>
    </row>
    <row r="13" customFormat="false" ht="12.75" hidden="false" customHeight="false" outlineLevel="0" collapsed="false">
      <c r="A13" s="43" t="n">
        <f aca="false">A12+1</f>
        <v>2</v>
      </c>
      <c r="B13" s="44" t="s">
        <v>61</v>
      </c>
      <c r="C13" s="45" t="n">
        <v>1</v>
      </c>
      <c r="D13" s="44" t="s">
        <v>62</v>
      </c>
      <c r="E13" s="44" t="s">
        <v>58</v>
      </c>
      <c r="F13" s="44" t="s">
        <v>57</v>
      </c>
      <c r="G13" s="44" t="s">
        <v>58</v>
      </c>
      <c r="H13" s="44" t="s">
        <v>59</v>
      </c>
      <c r="I13" s="44" t="s">
        <v>57</v>
      </c>
      <c r="J13" s="45" t="s">
        <v>63</v>
      </c>
      <c r="K13" s="46" t="n">
        <f aca="false">K14</f>
        <v>20.4</v>
      </c>
      <c r="L13" s="46" t="n">
        <f aca="false">L14</f>
        <v>21.2</v>
      </c>
      <c r="M13" s="47" t="n">
        <f aca="false">M14</f>
        <v>22</v>
      </c>
    </row>
    <row r="14" customFormat="false" ht="12.75" hidden="false" customHeight="false" outlineLevel="0" collapsed="false">
      <c r="A14" s="43" t="n">
        <f aca="false">A13+1</f>
        <v>3</v>
      </c>
      <c r="B14" s="44" t="s">
        <v>61</v>
      </c>
      <c r="C14" s="44" t="s">
        <v>12</v>
      </c>
      <c r="D14" s="44" t="s">
        <v>62</v>
      </c>
      <c r="E14" s="44" t="s">
        <v>64</v>
      </c>
      <c r="F14" s="44" t="s">
        <v>57</v>
      </c>
      <c r="G14" s="44" t="s">
        <v>62</v>
      </c>
      <c r="H14" s="44" t="s">
        <v>59</v>
      </c>
      <c r="I14" s="44" t="s">
        <v>65</v>
      </c>
      <c r="J14" s="45" t="s">
        <v>66</v>
      </c>
      <c r="K14" s="46" t="n">
        <f aca="false">K15</f>
        <v>20.4</v>
      </c>
      <c r="L14" s="46" t="n">
        <f aca="false">L15</f>
        <v>21.2</v>
      </c>
      <c r="M14" s="47" t="n">
        <f aca="false">M15</f>
        <v>22</v>
      </c>
    </row>
    <row r="15" customFormat="false" ht="95.25" hidden="false" customHeight="true" outlineLevel="0" collapsed="false">
      <c r="A15" s="43" t="n">
        <f aca="false">A14+1</f>
        <v>4</v>
      </c>
      <c r="B15" s="48" t="s">
        <v>61</v>
      </c>
      <c r="C15" s="48" t="s">
        <v>12</v>
      </c>
      <c r="D15" s="48" t="s">
        <v>62</v>
      </c>
      <c r="E15" s="48" t="s">
        <v>64</v>
      </c>
      <c r="F15" s="48" t="s">
        <v>67</v>
      </c>
      <c r="G15" s="48" t="s">
        <v>62</v>
      </c>
      <c r="H15" s="48" t="s">
        <v>59</v>
      </c>
      <c r="I15" s="48" t="s">
        <v>65</v>
      </c>
      <c r="J15" s="49" t="s">
        <v>68</v>
      </c>
      <c r="K15" s="50" t="n">
        <v>20.4</v>
      </c>
      <c r="L15" s="50" t="n">
        <v>21.2</v>
      </c>
      <c r="M15" s="51" t="n">
        <v>22</v>
      </c>
    </row>
    <row r="16" customFormat="false" ht="51" hidden="false" customHeight="false" outlineLevel="0" collapsed="false">
      <c r="A16" s="43" t="n">
        <f aca="false">A15+1</f>
        <v>5</v>
      </c>
      <c r="B16" s="44" t="s">
        <v>69</v>
      </c>
      <c r="C16" s="44" t="s">
        <v>12</v>
      </c>
      <c r="D16" s="44" t="s">
        <v>70</v>
      </c>
      <c r="E16" s="44" t="s">
        <v>58</v>
      </c>
      <c r="F16" s="44" t="s">
        <v>57</v>
      </c>
      <c r="G16" s="44" t="s">
        <v>58</v>
      </c>
      <c r="H16" s="44" t="s">
        <v>59</v>
      </c>
      <c r="I16" s="44" t="s">
        <v>57</v>
      </c>
      <c r="J16" s="52" t="s">
        <v>71</v>
      </c>
      <c r="K16" s="46" t="n">
        <f aca="false">K17</f>
        <v>31.3</v>
      </c>
      <c r="L16" s="46" t="n">
        <f aca="false">L17</f>
        <v>32.3</v>
      </c>
      <c r="M16" s="47" t="n">
        <f aca="false">M17</f>
        <v>33.7</v>
      </c>
    </row>
    <row r="17" customFormat="false" ht="38.25" hidden="false" customHeight="false" outlineLevel="0" collapsed="false">
      <c r="A17" s="43" t="n">
        <f aca="false">A16+1</f>
        <v>6</v>
      </c>
      <c r="B17" s="44" t="s">
        <v>69</v>
      </c>
      <c r="C17" s="44" t="s">
        <v>12</v>
      </c>
      <c r="D17" s="44" t="s">
        <v>70</v>
      </c>
      <c r="E17" s="44" t="s">
        <v>64</v>
      </c>
      <c r="F17" s="44" t="s">
        <v>57</v>
      </c>
      <c r="G17" s="44" t="s">
        <v>62</v>
      </c>
      <c r="H17" s="44" t="s">
        <v>59</v>
      </c>
      <c r="I17" s="44" t="s">
        <v>65</v>
      </c>
      <c r="J17" s="53" t="s">
        <v>72</v>
      </c>
      <c r="K17" s="46" t="n">
        <f aca="false">K18+K19+K20+K21</f>
        <v>31.3</v>
      </c>
      <c r="L17" s="46" t="n">
        <f aca="false">L18+L19+L20+L21</f>
        <v>32.3</v>
      </c>
      <c r="M17" s="47" t="n">
        <f aca="false">M18+M19+M20+M21</f>
        <v>33.7</v>
      </c>
    </row>
    <row r="18" customFormat="false" ht="95.25" hidden="false" customHeight="true" outlineLevel="0" collapsed="false">
      <c r="A18" s="43" t="n">
        <f aca="false">A17+1</f>
        <v>7</v>
      </c>
      <c r="B18" s="48" t="s">
        <v>69</v>
      </c>
      <c r="C18" s="48" t="s">
        <v>12</v>
      </c>
      <c r="D18" s="48" t="s">
        <v>70</v>
      </c>
      <c r="E18" s="48" t="s">
        <v>64</v>
      </c>
      <c r="F18" s="48" t="s">
        <v>73</v>
      </c>
      <c r="G18" s="48" t="s">
        <v>62</v>
      </c>
      <c r="H18" s="48" t="s">
        <v>59</v>
      </c>
      <c r="I18" s="48" t="s">
        <v>65</v>
      </c>
      <c r="J18" s="54" t="s">
        <v>74</v>
      </c>
      <c r="K18" s="50" t="n">
        <v>14.3</v>
      </c>
      <c r="L18" s="50" t="n">
        <v>14.9</v>
      </c>
      <c r="M18" s="51" t="n">
        <v>15.5</v>
      </c>
    </row>
    <row r="19" customFormat="false" ht="114.75" hidden="false" customHeight="false" outlineLevel="0" collapsed="false">
      <c r="A19" s="43" t="n">
        <f aca="false">A18+1</f>
        <v>8</v>
      </c>
      <c r="B19" s="48" t="s">
        <v>69</v>
      </c>
      <c r="C19" s="48" t="s">
        <v>12</v>
      </c>
      <c r="D19" s="48" t="s">
        <v>70</v>
      </c>
      <c r="E19" s="48" t="s">
        <v>64</v>
      </c>
      <c r="F19" s="48" t="s">
        <v>75</v>
      </c>
      <c r="G19" s="48" t="s">
        <v>62</v>
      </c>
      <c r="H19" s="48" t="s">
        <v>59</v>
      </c>
      <c r="I19" s="48" t="s">
        <v>65</v>
      </c>
      <c r="J19" s="54" t="s">
        <v>76</v>
      </c>
      <c r="K19" s="50" t="n">
        <v>0.1</v>
      </c>
      <c r="L19" s="50" t="n">
        <v>0.1</v>
      </c>
      <c r="M19" s="51" t="n">
        <v>0.1</v>
      </c>
    </row>
    <row r="20" customFormat="false" ht="112.5" hidden="false" customHeight="true" outlineLevel="0" collapsed="false">
      <c r="A20" s="43" t="n">
        <f aca="false">A19+1</f>
        <v>9</v>
      </c>
      <c r="B20" s="48" t="s">
        <v>69</v>
      </c>
      <c r="C20" s="48" t="s">
        <v>12</v>
      </c>
      <c r="D20" s="48" t="s">
        <v>70</v>
      </c>
      <c r="E20" s="48" t="s">
        <v>64</v>
      </c>
      <c r="F20" s="48" t="s">
        <v>77</v>
      </c>
      <c r="G20" s="48" t="s">
        <v>62</v>
      </c>
      <c r="H20" s="48" t="s">
        <v>59</v>
      </c>
      <c r="I20" s="48" t="s">
        <v>65</v>
      </c>
      <c r="J20" s="54" t="s">
        <v>78</v>
      </c>
      <c r="K20" s="50" t="n">
        <v>18.7</v>
      </c>
      <c r="L20" s="50" t="n">
        <v>19.4</v>
      </c>
      <c r="M20" s="51" t="n">
        <v>20.1</v>
      </c>
    </row>
    <row r="21" customFormat="false" ht="95.25" hidden="false" customHeight="true" outlineLevel="0" collapsed="false">
      <c r="A21" s="43" t="n">
        <f aca="false">A20+1</f>
        <v>10</v>
      </c>
      <c r="B21" s="48" t="s">
        <v>69</v>
      </c>
      <c r="C21" s="48" t="s">
        <v>12</v>
      </c>
      <c r="D21" s="48" t="s">
        <v>70</v>
      </c>
      <c r="E21" s="48" t="s">
        <v>64</v>
      </c>
      <c r="F21" s="48" t="s">
        <v>79</v>
      </c>
      <c r="G21" s="48" t="s">
        <v>62</v>
      </c>
      <c r="H21" s="48" t="s">
        <v>59</v>
      </c>
      <c r="I21" s="48" t="s">
        <v>65</v>
      </c>
      <c r="J21" s="49" t="s">
        <v>80</v>
      </c>
      <c r="K21" s="50" t="n">
        <v>-1.8</v>
      </c>
      <c r="L21" s="50" t="n">
        <v>-2.1</v>
      </c>
      <c r="M21" s="51" t="n">
        <v>-2</v>
      </c>
    </row>
    <row r="22" customFormat="false" ht="12.75" hidden="false" customHeight="false" outlineLevel="0" collapsed="false">
      <c r="A22" s="43" t="n">
        <f aca="false">A21+1</f>
        <v>11</v>
      </c>
      <c r="B22" s="44" t="s">
        <v>57</v>
      </c>
      <c r="C22" s="44" t="s">
        <v>12</v>
      </c>
      <c r="D22" s="44" t="s">
        <v>81</v>
      </c>
      <c r="E22" s="44" t="s">
        <v>58</v>
      </c>
      <c r="F22" s="44" t="s">
        <v>57</v>
      </c>
      <c r="G22" s="44" t="s">
        <v>58</v>
      </c>
      <c r="H22" s="44" t="s">
        <v>59</v>
      </c>
      <c r="I22" s="44" t="s">
        <v>57</v>
      </c>
      <c r="J22" s="45" t="s">
        <v>82</v>
      </c>
      <c r="K22" s="46" t="n">
        <f aca="false">K25+K23</f>
        <v>23.9</v>
      </c>
      <c r="L22" s="46" t="n">
        <f aca="false">L25+L23</f>
        <v>25.2</v>
      </c>
      <c r="M22" s="47" t="n">
        <f aca="false">M25+M23</f>
        <v>26.7</v>
      </c>
    </row>
    <row r="23" customFormat="false" ht="12.75" hidden="false" customHeight="false" outlineLevel="0" collapsed="false">
      <c r="A23" s="43" t="n">
        <f aca="false">A22+1</f>
        <v>12</v>
      </c>
      <c r="B23" s="48" t="s">
        <v>61</v>
      </c>
      <c r="C23" s="48" t="s">
        <v>12</v>
      </c>
      <c r="D23" s="48" t="s">
        <v>81</v>
      </c>
      <c r="E23" s="48" t="s">
        <v>62</v>
      </c>
      <c r="F23" s="48" t="s">
        <v>57</v>
      </c>
      <c r="G23" s="48" t="s">
        <v>58</v>
      </c>
      <c r="H23" s="48" t="s">
        <v>59</v>
      </c>
      <c r="I23" s="48" t="s">
        <v>65</v>
      </c>
      <c r="J23" s="54" t="s">
        <v>83</v>
      </c>
      <c r="K23" s="50" t="n">
        <f aca="false">K24</f>
        <v>13.3</v>
      </c>
      <c r="L23" s="50" t="n">
        <f aca="false">L24</f>
        <v>13.8</v>
      </c>
      <c r="M23" s="51" t="n">
        <f aca="false">M24</f>
        <v>14.3</v>
      </c>
    </row>
    <row r="24" customFormat="false" ht="60.2" hidden="false" customHeight="true" outlineLevel="0" collapsed="false">
      <c r="A24" s="43" t="n">
        <f aca="false">A23+1</f>
        <v>13</v>
      </c>
      <c r="B24" s="48" t="s">
        <v>61</v>
      </c>
      <c r="C24" s="48" t="s">
        <v>12</v>
      </c>
      <c r="D24" s="48" t="s">
        <v>81</v>
      </c>
      <c r="E24" s="48" t="s">
        <v>62</v>
      </c>
      <c r="F24" s="48" t="s">
        <v>84</v>
      </c>
      <c r="G24" s="48" t="s">
        <v>85</v>
      </c>
      <c r="H24" s="48" t="s">
        <v>59</v>
      </c>
      <c r="I24" s="48" t="s">
        <v>65</v>
      </c>
      <c r="J24" s="54" t="s">
        <v>86</v>
      </c>
      <c r="K24" s="50" t="n">
        <v>13.3</v>
      </c>
      <c r="L24" s="50" t="n">
        <v>13.8</v>
      </c>
      <c r="M24" s="51" t="n">
        <v>14.3</v>
      </c>
    </row>
    <row r="25" customFormat="false" ht="12.75" hidden="false" customHeight="false" outlineLevel="0" collapsed="false">
      <c r="A25" s="43" t="n">
        <f aca="false">A24+1</f>
        <v>14</v>
      </c>
      <c r="B25" s="48" t="s">
        <v>61</v>
      </c>
      <c r="C25" s="48" t="s">
        <v>12</v>
      </c>
      <c r="D25" s="48" t="s">
        <v>81</v>
      </c>
      <c r="E25" s="48" t="s">
        <v>81</v>
      </c>
      <c r="F25" s="48" t="s">
        <v>57</v>
      </c>
      <c r="G25" s="48" t="s">
        <v>58</v>
      </c>
      <c r="H25" s="48" t="s">
        <v>59</v>
      </c>
      <c r="I25" s="48" t="s">
        <v>65</v>
      </c>
      <c r="J25" s="49" t="s">
        <v>87</v>
      </c>
      <c r="K25" s="50" t="n">
        <f aca="false">K26+K28</f>
        <v>10.6</v>
      </c>
      <c r="L25" s="50" t="n">
        <f aca="false">L26+L28</f>
        <v>11.4</v>
      </c>
      <c r="M25" s="51" t="n">
        <f aca="false">M26+M28</f>
        <v>12.4</v>
      </c>
    </row>
    <row r="26" customFormat="false" ht="12.75" hidden="false" customHeight="false" outlineLevel="0" collapsed="false">
      <c r="A26" s="43" t="n">
        <f aca="false">A25+1</f>
        <v>15</v>
      </c>
      <c r="B26" s="48" t="s">
        <v>61</v>
      </c>
      <c r="C26" s="48" t="s">
        <v>12</v>
      </c>
      <c r="D26" s="48" t="s">
        <v>81</v>
      </c>
      <c r="E26" s="48" t="s">
        <v>81</v>
      </c>
      <c r="F26" s="48" t="s">
        <v>84</v>
      </c>
      <c r="G26" s="48" t="s">
        <v>58</v>
      </c>
      <c r="H26" s="48" t="s">
        <v>59</v>
      </c>
      <c r="I26" s="48" t="s">
        <v>65</v>
      </c>
      <c r="J26" s="49" t="s">
        <v>88</v>
      </c>
      <c r="K26" s="50" t="n">
        <f aca="false">K27</f>
        <v>0.7</v>
      </c>
      <c r="L26" s="50" t="n">
        <f aca="false">L27</f>
        <v>0.7</v>
      </c>
      <c r="M26" s="51" t="n">
        <f aca="false">M27</f>
        <v>0.7</v>
      </c>
    </row>
    <row r="27" customFormat="false" ht="51" hidden="false" customHeight="false" outlineLevel="0" collapsed="false">
      <c r="A27" s="43" t="n">
        <f aca="false">A26+1</f>
        <v>16</v>
      </c>
      <c r="B27" s="55" t="s">
        <v>61</v>
      </c>
      <c r="C27" s="55" t="s">
        <v>12</v>
      </c>
      <c r="D27" s="55" t="s">
        <v>81</v>
      </c>
      <c r="E27" s="55" t="s">
        <v>81</v>
      </c>
      <c r="F27" s="55" t="s">
        <v>89</v>
      </c>
      <c r="G27" s="55" t="s">
        <v>85</v>
      </c>
      <c r="H27" s="55" t="s">
        <v>59</v>
      </c>
      <c r="I27" s="55" t="s">
        <v>65</v>
      </c>
      <c r="J27" s="56" t="s">
        <v>90</v>
      </c>
      <c r="K27" s="57" t="n">
        <v>0.7</v>
      </c>
      <c r="L27" s="57" t="n">
        <v>0.7</v>
      </c>
      <c r="M27" s="58" t="n">
        <v>0.7</v>
      </c>
    </row>
    <row r="28" customFormat="false" ht="12.75" hidden="false" customHeight="false" outlineLevel="0" collapsed="false">
      <c r="A28" s="43" t="n">
        <f aca="false">A27+1</f>
        <v>17</v>
      </c>
      <c r="B28" s="48" t="s">
        <v>61</v>
      </c>
      <c r="C28" s="48" t="s">
        <v>12</v>
      </c>
      <c r="D28" s="48" t="s">
        <v>81</v>
      </c>
      <c r="E28" s="48" t="s">
        <v>81</v>
      </c>
      <c r="F28" s="48" t="s">
        <v>91</v>
      </c>
      <c r="G28" s="48" t="s">
        <v>58</v>
      </c>
      <c r="H28" s="48" t="s">
        <v>59</v>
      </c>
      <c r="I28" s="48" t="s">
        <v>65</v>
      </c>
      <c r="J28" s="54" t="s">
        <v>92</v>
      </c>
      <c r="K28" s="50" t="n">
        <f aca="false">K29</f>
        <v>9.9</v>
      </c>
      <c r="L28" s="50" t="n">
        <f aca="false">L29</f>
        <v>10.7</v>
      </c>
      <c r="M28" s="51" t="n">
        <f aca="false">M29</f>
        <v>11.7</v>
      </c>
    </row>
    <row r="29" customFormat="false" ht="51" hidden="false" customHeight="false" outlineLevel="0" collapsed="false">
      <c r="A29" s="43" t="n">
        <f aca="false">A28+1</f>
        <v>18</v>
      </c>
      <c r="B29" s="48" t="s">
        <v>61</v>
      </c>
      <c r="C29" s="48" t="s">
        <v>12</v>
      </c>
      <c r="D29" s="48" t="s">
        <v>81</v>
      </c>
      <c r="E29" s="48" t="s">
        <v>81</v>
      </c>
      <c r="F29" s="48" t="s">
        <v>93</v>
      </c>
      <c r="G29" s="48" t="s">
        <v>85</v>
      </c>
      <c r="H29" s="48" t="s">
        <v>59</v>
      </c>
      <c r="I29" s="48" t="s">
        <v>65</v>
      </c>
      <c r="J29" s="54" t="s">
        <v>94</v>
      </c>
      <c r="K29" s="50" t="n">
        <v>9.9</v>
      </c>
      <c r="L29" s="50" t="n">
        <v>10.7</v>
      </c>
      <c r="M29" s="51" t="n">
        <v>11.7</v>
      </c>
    </row>
    <row r="30" customFormat="false" ht="12.75" hidden="false" customHeight="false" outlineLevel="0" collapsed="false">
      <c r="A30" s="43" t="n">
        <f aca="false">A29+1</f>
        <v>19</v>
      </c>
      <c r="B30" s="44" t="s">
        <v>57</v>
      </c>
      <c r="C30" s="44" t="s">
        <v>12</v>
      </c>
      <c r="D30" s="44" t="s">
        <v>95</v>
      </c>
      <c r="E30" s="44" t="s">
        <v>58</v>
      </c>
      <c r="F30" s="44" t="s">
        <v>57</v>
      </c>
      <c r="G30" s="44" t="s">
        <v>58</v>
      </c>
      <c r="H30" s="44" t="s">
        <v>59</v>
      </c>
      <c r="I30" s="44" t="s">
        <v>57</v>
      </c>
      <c r="J30" s="59" t="s">
        <v>96</v>
      </c>
      <c r="K30" s="46" t="n">
        <f aca="false">K31</f>
        <v>4</v>
      </c>
      <c r="L30" s="46" t="n">
        <f aca="false">L31</f>
        <v>2.7</v>
      </c>
      <c r="M30" s="47" t="n">
        <f aca="false">M31</f>
        <v>2.4</v>
      </c>
    </row>
    <row r="31" customFormat="false" ht="62.25" hidden="false" customHeight="true" outlineLevel="0" collapsed="false">
      <c r="A31" s="43" t="n">
        <f aca="false">A30+1</f>
        <v>20</v>
      </c>
      <c r="B31" s="48" t="s">
        <v>97</v>
      </c>
      <c r="C31" s="48" t="s">
        <v>12</v>
      </c>
      <c r="D31" s="48" t="s">
        <v>95</v>
      </c>
      <c r="E31" s="48" t="s">
        <v>98</v>
      </c>
      <c r="F31" s="48" t="s">
        <v>57</v>
      </c>
      <c r="G31" s="48" t="s">
        <v>62</v>
      </c>
      <c r="H31" s="48" t="s">
        <v>59</v>
      </c>
      <c r="I31" s="48" t="s">
        <v>65</v>
      </c>
      <c r="J31" s="54" t="s">
        <v>99</v>
      </c>
      <c r="K31" s="50" t="n">
        <f aca="false">K33</f>
        <v>4</v>
      </c>
      <c r="L31" s="50" t="n">
        <f aca="false">L33</f>
        <v>2.7</v>
      </c>
      <c r="M31" s="51" t="n">
        <f aca="false">M33</f>
        <v>2.4</v>
      </c>
    </row>
    <row r="32" customFormat="false" ht="93.95" hidden="false" customHeight="true" outlineLevel="0" collapsed="false">
      <c r="A32" s="43" t="n">
        <f aca="false">A31+1</f>
        <v>21</v>
      </c>
      <c r="B32" s="48" t="s">
        <v>97</v>
      </c>
      <c r="C32" s="48" t="s">
        <v>12</v>
      </c>
      <c r="D32" s="48" t="s">
        <v>95</v>
      </c>
      <c r="E32" s="48" t="s">
        <v>98</v>
      </c>
      <c r="F32" s="48" t="s">
        <v>100</v>
      </c>
      <c r="G32" s="48" t="s">
        <v>62</v>
      </c>
      <c r="H32" s="48" t="s">
        <v>59</v>
      </c>
      <c r="I32" s="48" t="s">
        <v>65</v>
      </c>
      <c r="J32" s="54" t="s">
        <v>101</v>
      </c>
      <c r="K32" s="50" t="n">
        <f aca="false">K33</f>
        <v>4</v>
      </c>
      <c r="L32" s="50" t="n">
        <f aca="false">L33</f>
        <v>2.7</v>
      </c>
      <c r="M32" s="50" t="n">
        <f aca="false">M33</f>
        <v>2.4</v>
      </c>
    </row>
    <row r="33" customFormat="false" ht="133.5" hidden="false" customHeight="true" outlineLevel="0" collapsed="false">
      <c r="A33" s="43" t="n">
        <f aca="false">A32+1</f>
        <v>22</v>
      </c>
      <c r="B33" s="48" t="s">
        <v>97</v>
      </c>
      <c r="C33" s="48" t="s">
        <v>12</v>
      </c>
      <c r="D33" s="48" t="s">
        <v>95</v>
      </c>
      <c r="E33" s="48" t="s">
        <v>98</v>
      </c>
      <c r="F33" s="48" t="s">
        <v>100</v>
      </c>
      <c r="G33" s="48" t="s">
        <v>62</v>
      </c>
      <c r="H33" s="48" t="s">
        <v>102</v>
      </c>
      <c r="I33" s="48" t="s">
        <v>65</v>
      </c>
      <c r="J33" s="54" t="s">
        <v>103</v>
      </c>
      <c r="K33" s="50" t="n">
        <v>4</v>
      </c>
      <c r="L33" s="50" t="n">
        <v>2.7</v>
      </c>
      <c r="M33" s="51" t="n">
        <v>2.4</v>
      </c>
    </row>
    <row r="34" customFormat="false" ht="51" hidden="false" customHeight="false" outlineLevel="0" collapsed="false">
      <c r="A34" s="43" t="n">
        <f aca="false">A33+1</f>
        <v>23</v>
      </c>
      <c r="B34" s="44" t="s">
        <v>57</v>
      </c>
      <c r="C34" s="60" t="s">
        <v>12</v>
      </c>
      <c r="D34" s="60" t="s">
        <v>104</v>
      </c>
      <c r="E34" s="60" t="s">
        <v>58</v>
      </c>
      <c r="F34" s="60" t="s">
        <v>57</v>
      </c>
      <c r="G34" s="60" t="s">
        <v>58</v>
      </c>
      <c r="H34" s="60" t="s">
        <v>59</v>
      </c>
      <c r="I34" s="60" t="s">
        <v>57</v>
      </c>
      <c r="J34" s="53" t="s">
        <v>105</v>
      </c>
      <c r="K34" s="61" t="n">
        <f aca="false">K35</f>
        <v>30</v>
      </c>
      <c r="L34" s="61" t="n">
        <f aca="false">L35</f>
        <v>30</v>
      </c>
      <c r="M34" s="61" t="n">
        <f aca="false">M35</f>
        <v>30</v>
      </c>
    </row>
    <row r="35" customFormat="false" ht="122.25" hidden="false" customHeight="true" outlineLevel="0" collapsed="false">
      <c r="A35" s="43" t="n">
        <f aca="false">A34+1</f>
        <v>24</v>
      </c>
      <c r="B35" s="48" t="s">
        <v>97</v>
      </c>
      <c r="C35" s="62" t="s">
        <v>12</v>
      </c>
      <c r="D35" s="62" t="s">
        <v>104</v>
      </c>
      <c r="E35" s="62" t="s">
        <v>106</v>
      </c>
      <c r="F35" s="62" t="s">
        <v>57</v>
      </c>
      <c r="G35" s="62" t="s">
        <v>58</v>
      </c>
      <c r="H35" s="62" t="s">
        <v>59</v>
      </c>
      <c r="I35" s="62" t="s">
        <v>107</v>
      </c>
      <c r="J35" s="54" t="s">
        <v>108</v>
      </c>
      <c r="K35" s="63" t="n">
        <f aca="false">K37</f>
        <v>30</v>
      </c>
      <c r="L35" s="63" t="n">
        <f aca="false">L37</f>
        <v>30</v>
      </c>
      <c r="M35" s="63" t="n">
        <f aca="false">M37</f>
        <v>30</v>
      </c>
    </row>
    <row r="36" customFormat="false" ht="62.45" hidden="false" customHeight="true" outlineLevel="0" collapsed="false">
      <c r="A36" s="43" t="n">
        <f aca="false">A35+1</f>
        <v>25</v>
      </c>
      <c r="B36" s="48" t="s">
        <v>97</v>
      </c>
      <c r="C36" s="62" t="s">
        <v>12</v>
      </c>
      <c r="D36" s="62" t="s">
        <v>104</v>
      </c>
      <c r="E36" s="62" t="s">
        <v>106</v>
      </c>
      <c r="F36" s="62" t="s">
        <v>109</v>
      </c>
      <c r="G36" s="62" t="s">
        <v>58</v>
      </c>
      <c r="H36" s="62" t="s">
        <v>59</v>
      </c>
      <c r="I36" s="62" t="s">
        <v>107</v>
      </c>
      <c r="J36" s="54" t="s">
        <v>110</v>
      </c>
      <c r="K36" s="63" t="n">
        <f aca="false">K37</f>
        <v>30</v>
      </c>
      <c r="L36" s="63" t="n">
        <f aca="false">L37</f>
        <v>30</v>
      </c>
      <c r="M36" s="63" t="n">
        <f aca="false">M37</f>
        <v>30</v>
      </c>
    </row>
    <row r="37" customFormat="false" ht="47.25" hidden="false" customHeight="true" outlineLevel="0" collapsed="false">
      <c r="A37" s="43" t="n">
        <f aca="false">A36+1</f>
        <v>26</v>
      </c>
      <c r="B37" s="48" t="s">
        <v>97</v>
      </c>
      <c r="C37" s="62" t="s">
        <v>12</v>
      </c>
      <c r="D37" s="62" t="s">
        <v>104</v>
      </c>
      <c r="E37" s="62" t="s">
        <v>106</v>
      </c>
      <c r="F37" s="62" t="s">
        <v>111</v>
      </c>
      <c r="G37" s="62" t="s">
        <v>85</v>
      </c>
      <c r="H37" s="62" t="s">
        <v>59</v>
      </c>
      <c r="I37" s="62" t="s">
        <v>107</v>
      </c>
      <c r="J37" s="54" t="s">
        <v>112</v>
      </c>
      <c r="K37" s="63" t="n">
        <v>30</v>
      </c>
      <c r="L37" s="63" t="n">
        <v>30</v>
      </c>
      <c r="M37" s="64" t="n">
        <v>30</v>
      </c>
    </row>
    <row r="38" customFormat="false" ht="12.75" hidden="false" customHeight="false" outlineLevel="0" collapsed="false">
      <c r="A38" s="43" t="n">
        <f aca="false">A37+1</f>
        <v>27</v>
      </c>
      <c r="B38" s="44" t="s">
        <v>57</v>
      </c>
      <c r="C38" s="60" t="s">
        <v>12</v>
      </c>
      <c r="D38" s="60" t="s">
        <v>113</v>
      </c>
      <c r="E38" s="60" t="s">
        <v>58</v>
      </c>
      <c r="F38" s="60" t="s">
        <v>57</v>
      </c>
      <c r="G38" s="60" t="s">
        <v>58</v>
      </c>
      <c r="H38" s="60" t="s">
        <v>59</v>
      </c>
      <c r="I38" s="60" t="s">
        <v>57</v>
      </c>
      <c r="J38" s="53" t="s">
        <v>114</v>
      </c>
      <c r="K38" s="61" t="n">
        <f aca="false">K40</f>
        <v>0</v>
      </c>
      <c r="L38" s="61" t="n">
        <f aca="false">L40</f>
        <v>119</v>
      </c>
      <c r="M38" s="65" t="n">
        <f aca="false">M40</f>
        <v>233.2</v>
      </c>
    </row>
    <row r="39" customFormat="false" ht="12.75" hidden="false" customHeight="false" outlineLevel="0" collapsed="false">
      <c r="A39" s="43" t="n">
        <f aca="false">A38+1</f>
        <v>28</v>
      </c>
      <c r="B39" s="48" t="s">
        <v>97</v>
      </c>
      <c r="C39" s="62" t="s">
        <v>12</v>
      </c>
      <c r="D39" s="62" t="s">
        <v>113</v>
      </c>
      <c r="E39" s="62" t="s">
        <v>106</v>
      </c>
      <c r="F39" s="62" t="s">
        <v>57</v>
      </c>
      <c r="G39" s="62" t="s">
        <v>58</v>
      </c>
      <c r="H39" s="62" t="s">
        <v>59</v>
      </c>
      <c r="I39" s="62" t="s">
        <v>115</v>
      </c>
      <c r="J39" s="53" t="s">
        <v>116</v>
      </c>
      <c r="K39" s="63" t="n">
        <v>0</v>
      </c>
      <c r="L39" s="63" t="n">
        <f aca="false">L40</f>
        <v>119</v>
      </c>
      <c r="M39" s="63" t="n">
        <f aca="false">M40</f>
        <v>233.2</v>
      </c>
    </row>
    <row r="40" customFormat="false" ht="25.5" hidden="false" customHeight="false" outlineLevel="0" collapsed="false">
      <c r="A40" s="43" t="n">
        <f aca="false">A39+1</f>
        <v>29</v>
      </c>
      <c r="B40" s="48" t="s">
        <v>97</v>
      </c>
      <c r="C40" s="62" t="s">
        <v>12</v>
      </c>
      <c r="D40" s="62" t="s">
        <v>113</v>
      </c>
      <c r="E40" s="62" t="s">
        <v>106</v>
      </c>
      <c r="F40" s="62" t="s">
        <v>117</v>
      </c>
      <c r="G40" s="62" t="s">
        <v>85</v>
      </c>
      <c r="H40" s="62" t="s">
        <v>59</v>
      </c>
      <c r="I40" s="62" t="s">
        <v>115</v>
      </c>
      <c r="J40" s="54" t="s">
        <v>118</v>
      </c>
      <c r="K40" s="63" t="n">
        <v>0</v>
      </c>
      <c r="L40" s="63" t="n">
        <v>119</v>
      </c>
      <c r="M40" s="64" t="n">
        <v>233.2</v>
      </c>
    </row>
    <row r="41" customFormat="false" ht="12.75" hidden="false" customHeight="false" outlineLevel="0" collapsed="false">
      <c r="A41" s="43" t="n">
        <f aca="false">A40+1</f>
        <v>30</v>
      </c>
      <c r="B41" s="44" t="s">
        <v>57</v>
      </c>
      <c r="C41" s="60" t="s">
        <v>13</v>
      </c>
      <c r="D41" s="60" t="s">
        <v>58</v>
      </c>
      <c r="E41" s="60" t="s">
        <v>58</v>
      </c>
      <c r="F41" s="60" t="s">
        <v>57</v>
      </c>
      <c r="G41" s="60" t="s">
        <v>58</v>
      </c>
      <c r="H41" s="60" t="s">
        <v>59</v>
      </c>
      <c r="I41" s="60" t="s">
        <v>57</v>
      </c>
      <c r="J41" s="45" t="s">
        <v>119</v>
      </c>
      <c r="K41" s="61" t="n">
        <f aca="false">$A42:$IV42</f>
        <v>5334.9</v>
      </c>
      <c r="L41" s="61" t="n">
        <f aca="false">L42</f>
        <v>4708.7</v>
      </c>
      <c r="M41" s="65" t="n">
        <f aca="false">M42</f>
        <v>4611.1</v>
      </c>
    </row>
    <row r="42" customFormat="false" ht="38.25" hidden="false" customHeight="false" outlineLevel="0" collapsed="false">
      <c r="A42" s="43" t="n">
        <f aca="false">A41+1</f>
        <v>31</v>
      </c>
      <c r="B42" s="44" t="s">
        <v>97</v>
      </c>
      <c r="C42" s="44" t="s">
        <v>13</v>
      </c>
      <c r="D42" s="44" t="s">
        <v>64</v>
      </c>
      <c r="E42" s="44" t="s">
        <v>58</v>
      </c>
      <c r="F42" s="44" t="s">
        <v>57</v>
      </c>
      <c r="G42" s="44" t="s">
        <v>58</v>
      </c>
      <c r="H42" s="44" t="s">
        <v>59</v>
      </c>
      <c r="I42" s="44" t="s">
        <v>57</v>
      </c>
      <c r="J42" s="45" t="s">
        <v>120</v>
      </c>
      <c r="K42" s="46" t="n">
        <f aca="false">K43+K50+K55+K46</f>
        <v>5334.9</v>
      </c>
      <c r="L42" s="46" t="n">
        <f aca="false">L43+L50+L55+L46</f>
        <v>4708.7</v>
      </c>
      <c r="M42" s="46" t="n">
        <f aca="false">M43+M50+M55+M46</f>
        <v>4611.1</v>
      </c>
    </row>
    <row r="43" customFormat="false" ht="25.5" hidden="false" customHeight="false" outlineLevel="0" collapsed="false">
      <c r="A43" s="43" t="n">
        <f aca="false">A42+1</f>
        <v>32</v>
      </c>
      <c r="B43" s="44" t="s">
        <v>57</v>
      </c>
      <c r="C43" s="44" t="s">
        <v>13</v>
      </c>
      <c r="D43" s="44" t="s">
        <v>64</v>
      </c>
      <c r="E43" s="44" t="s">
        <v>85</v>
      </c>
      <c r="F43" s="44" t="s">
        <v>57</v>
      </c>
      <c r="G43" s="44" t="s">
        <v>58</v>
      </c>
      <c r="H43" s="44" t="s">
        <v>59</v>
      </c>
      <c r="I43" s="44" t="s">
        <v>121</v>
      </c>
      <c r="J43" s="45" t="s">
        <v>122</v>
      </c>
      <c r="K43" s="46" t="n">
        <f aca="false">K44</f>
        <v>2020.7</v>
      </c>
      <c r="L43" s="46" t="n">
        <f aca="false">L44</f>
        <v>1545.6</v>
      </c>
      <c r="M43" s="47" t="n">
        <f aca="false">M44</f>
        <v>1545.6</v>
      </c>
    </row>
    <row r="44" customFormat="false" ht="25.5" hidden="false" customHeight="false" outlineLevel="0" collapsed="false">
      <c r="A44" s="43" t="n">
        <f aca="false">A43+1</f>
        <v>33</v>
      </c>
      <c r="B44" s="44" t="s">
        <v>97</v>
      </c>
      <c r="C44" s="44" t="s">
        <v>13</v>
      </c>
      <c r="D44" s="44" t="s">
        <v>64</v>
      </c>
      <c r="E44" s="44" t="s">
        <v>123</v>
      </c>
      <c r="F44" s="44" t="s">
        <v>124</v>
      </c>
      <c r="G44" s="44" t="s">
        <v>58</v>
      </c>
      <c r="H44" s="44" t="s">
        <v>59</v>
      </c>
      <c r="I44" s="44" t="s">
        <v>121</v>
      </c>
      <c r="J44" s="45" t="s">
        <v>125</v>
      </c>
      <c r="K44" s="46" t="n">
        <f aca="false">K45</f>
        <v>2020.7</v>
      </c>
      <c r="L44" s="46" t="n">
        <f aca="false">L45</f>
        <v>1545.6</v>
      </c>
      <c r="M44" s="47" t="n">
        <f aca="false">M45</f>
        <v>1545.6</v>
      </c>
    </row>
    <row r="45" customFormat="false" ht="27.75" hidden="false" customHeight="true" outlineLevel="0" collapsed="false">
      <c r="A45" s="43" t="n">
        <f aca="false">A44+1</f>
        <v>34</v>
      </c>
      <c r="B45" s="48" t="s">
        <v>97</v>
      </c>
      <c r="C45" s="48" t="s">
        <v>13</v>
      </c>
      <c r="D45" s="48" t="s">
        <v>64</v>
      </c>
      <c r="E45" s="48" t="s">
        <v>123</v>
      </c>
      <c r="F45" s="48" t="s">
        <v>124</v>
      </c>
      <c r="G45" s="48" t="s">
        <v>85</v>
      </c>
      <c r="H45" s="48" t="s">
        <v>59</v>
      </c>
      <c r="I45" s="48" t="s">
        <v>121</v>
      </c>
      <c r="J45" s="54" t="s">
        <v>126</v>
      </c>
      <c r="K45" s="50" t="n">
        <v>2020.7</v>
      </c>
      <c r="L45" s="50" t="n">
        <v>1545.6</v>
      </c>
      <c r="M45" s="51" t="n">
        <v>1545.6</v>
      </c>
    </row>
    <row r="46" customFormat="false" ht="45" hidden="false" customHeight="true" outlineLevel="0" collapsed="false">
      <c r="A46" s="43" t="n">
        <f aca="false">A45+1</f>
        <v>35</v>
      </c>
      <c r="B46" s="44" t="s">
        <v>57</v>
      </c>
      <c r="C46" s="44" t="s">
        <v>13</v>
      </c>
      <c r="D46" s="44" t="s">
        <v>64</v>
      </c>
      <c r="E46" s="44" t="s">
        <v>127</v>
      </c>
      <c r="F46" s="44" t="s">
        <v>57</v>
      </c>
      <c r="G46" s="44" t="s">
        <v>58</v>
      </c>
      <c r="H46" s="44" t="s">
        <v>59</v>
      </c>
      <c r="I46" s="44" t="s">
        <v>121</v>
      </c>
      <c r="J46" s="53" t="s">
        <v>128</v>
      </c>
      <c r="K46" s="46" t="n">
        <f aca="false">K47</f>
        <v>326.1</v>
      </c>
      <c r="L46" s="46" t="n">
        <f aca="false">L47</f>
        <v>196.3</v>
      </c>
      <c r="M46" s="46" t="n">
        <f aca="false">M47</f>
        <v>96.9</v>
      </c>
    </row>
    <row r="47" customFormat="false" ht="27.75" hidden="false" customHeight="true" outlineLevel="0" collapsed="false">
      <c r="A47" s="43" t="n">
        <f aca="false">A46+1</f>
        <v>36</v>
      </c>
      <c r="B47" s="44" t="s">
        <v>97</v>
      </c>
      <c r="C47" s="44" t="s">
        <v>13</v>
      </c>
      <c r="D47" s="44" t="s">
        <v>64</v>
      </c>
      <c r="E47" s="44" t="s">
        <v>129</v>
      </c>
      <c r="F47" s="44" t="s">
        <v>57</v>
      </c>
      <c r="G47" s="44" t="s">
        <v>58</v>
      </c>
      <c r="H47" s="44" t="s">
        <v>59</v>
      </c>
      <c r="I47" s="44" t="s">
        <v>121</v>
      </c>
      <c r="J47" s="45" t="s">
        <v>130</v>
      </c>
      <c r="K47" s="46" t="n">
        <f aca="false">K48</f>
        <v>326.1</v>
      </c>
      <c r="L47" s="46" t="n">
        <f aca="false">L48</f>
        <v>196.3</v>
      </c>
      <c r="M47" s="46" t="n">
        <f aca="false">M48</f>
        <v>96.9</v>
      </c>
    </row>
    <row r="48" customFormat="false" ht="27.75" hidden="false" customHeight="true" outlineLevel="0" collapsed="false">
      <c r="A48" s="43" t="n">
        <f aca="false">A47+1</f>
        <v>37</v>
      </c>
      <c r="B48" s="48" t="s">
        <v>97</v>
      </c>
      <c r="C48" s="48" t="s">
        <v>13</v>
      </c>
      <c r="D48" s="48" t="s">
        <v>64</v>
      </c>
      <c r="E48" s="48" t="s">
        <v>129</v>
      </c>
      <c r="F48" s="48" t="s">
        <v>131</v>
      </c>
      <c r="G48" s="48" t="s">
        <v>58</v>
      </c>
      <c r="H48" s="48" t="s">
        <v>59</v>
      </c>
      <c r="I48" s="48" t="s">
        <v>121</v>
      </c>
      <c r="J48" s="49" t="s">
        <v>132</v>
      </c>
      <c r="K48" s="50" t="n">
        <f aca="false">K49</f>
        <v>326.1</v>
      </c>
      <c r="L48" s="50" t="n">
        <f aca="false">L49</f>
        <v>196.3</v>
      </c>
      <c r="M48" s="50" t="n">
        <f aca="false">M49</f>
        <v>96.9</v>
      </c>
    </row>
    <row r="49" customFormat="false" ht="27.75" hidden="false" customHeight="true" outlineLevel="0" collapsed="false">
      <c r="A49" s="43" t="n">
        <f aca="false">A48+1</f>
        <v>38</v>
      </c>
      <c r="B49" s="48" t="s">
        <v>97</v>
      </c>
      <c r="C49" s="48" t="s">
        <v>13</v>
      </c>
      <c r="D49" s="48" t="s">
        <v>64</v>
      </c>
      <c r="E49" s="48" t="s">
        <v>129</v>
      </c>
      <c r="F49" s="48" t="s">
        <v>131</v>
      </c>
      <c r="G49" s="48" t="s">
        <v>85</v>
      </c>
      <c r="H49" s="48" t="s">
        <v>59</v>
      </c>
      <c r="I49" s="48" t="s">
        <v>121</v>
      </c>
      <c r="J49" s="49" t="s">
        <v>133</v>
      </c>
      <c r="K49" s="50" t="n">
        <v>326.1</v>
      </c>
      <c r="L49" s="50" t="n">
        <v>196.3</v>
      </c>
      <c r="M49" s="50" t="n">
        <v>96.9</v>
      </c>
    </row>
    <row r="50" customFormat="false" ht="34.5" hidden="false" customHeight="true" outlineLevel="0" collapsed="false">
      <c r="A50" s="43" t="n">
        <f aca="false">A49+1</f>
        <v>39</v>
      </c>
      <c r="B50" s="44" t="s">
        <v>57</v>
      </c>
      <c r="C50" s="44" t="s">
        <v>13</v>
      </c>
      <c r="D50" s="44" t="s">
        <v>64</v>
      </c>
      <c r="E50" s="44" t="s">
        <v>134</v>
      </c>
      <c r="F50" s="44" t="s">
        <v>57</v>
      </c>
      <c r="G50" s="44" t="s">
        <v>58</v>
      </c>
      <c r="H50" s="44" t="s">
        <v>59</v>
      </c>
      <c r="I50" s="44" t="s">
        <v>121</v>
      </c>
      <c r="J50" s="45" t="s">
        <v>135</v>
      </c>
      <c r="K50" s="46" t="n">
        <f aca="false">K51+K53</f>
        <v>63</v>
      </c>
      <c r="L50" s="46" t="n">
        <f aca="false">L51+L53</f>
        <v>59.4</v>
      </c>
      <c r="M50" s="46" t="n">
        <f aca="false">M51+M53</f>
        <v>61.1</v>
      </c>
    </row>
    <row r="51" customFormat="false" ht="51" hidden="false" customHeight="true" outlineLevel="0" collapsed="false">
      <c r="A51" s="43" t="n">
        <f aca="false">A50+1</f>
        <v>40</v>
      </c>
      <c r="B51" s="44" t="s">
        <v>97</v>
      </c>
      <c r="C51" s="44" t="s">
        <v>13</v>
      </c>
      <c r="D51" s="44" t="s">
        <v>64</v>
      </c>
      <c r="E51" s="44" t="s">
        <v>134</v>
      </c>
      <c r="F51" s="44" t="s">
        <v>136</v>
      </c>
      <c r="G51" s="44" t="s">
        <v>58</v>
      </c>
      <c r="H51" s="44" t="s">
        <v>59</v>
      </c>
      <c r="I51" s="44" t="s">
        <v>121</v>
      </c>
      <c r="J51" s="53" t="s">
        <v>137</v>
      </c>
      <c r="K51" s="46" t="n">
        <f aca="false">K52</f>
        <v>1.6</v>
      </c>
      <c r="L51" s="46" t="n">
        <f aca="false">L52</f>
        <v>1.7</v>
      </c>
      <c r="M51" s="47" t="n">
        <f aca="false">M52</f>
        <v>1.7</v>
      </c>
    </row>
    <row r="52" customFormat="false" ht="51.75" hidden="false" customHeight="true" outlineLevel="0" collapsed="false">
      <c r="A52" s="43" t="n">
        <f aca="false">A51+1</f>
        <v>41</v>
      </c>
      <c r="B52" s="48" t="s">
        <v>97</v>
      </c>
      <c r="C52" s="48" t="s">
        <v>13</v>
      </c>
      <c r="D52" s="48" t="s">
        <v>64</v>
      </c>
      <c r="E52" s="48" t="s">
        <v>134</v>
      </c>
      <c r="F52" s="48" t="s">
        <v>136</v>
      </c>
      <c r="G52" s="48" t="s">
        <v>85</v>
      </c>
      <c r="H52" s="48" t="s">
        <v>59</v>
      </c>
      <c r="I52" s="48" t="s">
        <v>121</v>
      </c>
      <c r="J52" s="54" t="s">
        <v>138</v>
      </c>
      <c r="K52" s="50" t="n">
        <v>1.6</v>
      </c>
      <c r="L52" s="50" t="n">
        <v>1.7</v>
      </c>
      <c r="M52" s="51" t="n">
        <v>1.7</v>
      </c>
    </row>
    <row r="53" customFormat="false" ht="51" hidden="false" customHeight="false" outlineLevel="0" collapsed="false">
      <c r="A53" s="43" t="n">
        <f aca="false">A52+1</f>
        <v>42</v>
      </c>
      <c r="B53" s="44" t="s">
        <v>57</v>
      </c>
      <c r="C53" s="44" t="s">
        <v>13</v>
      </c>
      <c r="D53" s="44" t="s">
        <v>64</v>
      </c>
      <c r="E53" s="44" t="s">
        <v>139</v>
      </c>
      <c r="F53" s="44" t="s">
        <v>140</v>
      </c>
      <c r="G53" s="44" t="s">
        <v>58</v>
      </c>
      <c r="H53" s="44" t="s">
        <v>59</v>
      </c>
      <c r="I53" s="44" t="s">
        <v>121</v>
      </c>
      <c r="J53" s="45" t="s">
        <v>141</v>
      </c>
      <c r="K53" s="46" t="n">
        <f aca="false">K54</f>
        <v>61.4</v>
      </c>
      <c r="L53" s="46" t="n">
        <f aca="false">L54</f>
        <v>57.7</v>
      </c>
      <c r="M53" s="47" t="n">
        <f aca="false">M54</f>
        <v>59.4</v>
      </c>
    </row>
    <row r="54" customFormat="false" ht="55.5" hidden="false" customHeight="true" outlineLevel="0" collapsed="false">
      <c r="A54" s="43" t="n">
        <f aca="false">A53+1</f>
        <v>43</v>
      </c>
      <c r="B54" s="48" t="s">
        <v>97</v>
      </c>
      <c r="C54" s="48" t="s">
        <v>13</v>
      </c>
      <c r="D54" s="48" t="s">
        <v>64</v>
      </c>
      <c r="E54" s="48" t="s">
        <v>139</v>
      </c>
      <c r="F54" s="48" t="s">
        <v>140</v>
      </c>
      <c r="G54" s="48" t="s">
        <v>85</v>
      </c>
      <c r="H54" s="48" t="s">
        <v>59</v>
      </c>
      <c r="I54" s="48" t="s">
        <v>121</v>
      </c>
      <c r="J54" s="49" t="s">
        <v>142</v>
      </c>
      <c r="K54" s="50" t="n">
        <v>61.4</v>
      </c>
      <c r="L54" s="50" t="n">
        <v>57.7</v>
      </c>
      <c r="M54" s="51" t="n">
        <v>59.4</v>
      </c>
    </row>
    <row r="55" customFormat="false" ht="25.5" hidden="false" customHeight="false" outlineLevel="0" collapsed="false">
      <c r="A55" s="43" t="n">
        <f aca="false">A54+1</f>
        <v>44</v>
      </c>
      <c r="B55" s="44" t="s">
        <v>57</v>
      </c>
      <c r="C55" s="44" t="s">
        <v>13</v>
      </c>
      <c r="D55" s="44" t="s">
        <v>64</v>
      </c>
      <c r="E55" s="44" t="s">
        <v>143</v>
      </c>
      <c r="F55" s="44" t="s">
        <v>57</v>
      </c>
      <c r="G55" s="44" t="s">
        <v>58</v>
      </c>
      <c r="H55" s="44" t="s">
        <v>59</v>
      </c>
      <c r="I55" s="44" t="s">
        <v>121</v>
      </c>
      <c r="J55" s="45" t="s">
        <v>144</v>
      </c>
      <c r="K55" s="46" t="n">
        <f aca="false">K57</f>
        <v>2925.1</v>
      </c>
      <c r="L55" s="46" t="n">
        <f aca="false">L57</f>
        <v>2907.4</v>
      </c>
      <c r="M55" s="47" t="n">
        <f aca="false">M57</f>
        <v>2907.5</v>
      </c>
    </row>
    <row r="56" customFormat="false" ht="25.5" hidden="false" customHeight="false" outlineLevel="0" collapsed="false">
      <c r="A56" s="43" t="n">
        <f aca="false">A55+1</f>
        <v>45</v>
      </c>
      <c r="B56" s="44" t="s">
        <v>97</v>
      </c>
      <c r="C56" s="44" t="s">
        <v>13</v>
      </c>
      <c r="D56" s="44" t="s">
        <v>64</v>
      </c>
      <c r="E56" s="44" t="s">
        <v>145</v>
      </c>
      <c r="F56" s="44" t="s">
        <v>131</v>
      </c>
      <c r="G56" s="44" t="s">
        <v>58</v>
      </c>
      <c r="H56" s="44" t="s">
        <v>59</v>
      </c>
      <c r="I56" s="44" t="s">
        <v>121</v>
      </c>
      <c r="J56" s="49" t="s">
        <v>146</v>
      </c>
      <c r="K56" s="46" t="n">
        <f aca="false">K57</f>
        <v>2925.1</v>
      </c>
      <c r="L56" s="46" t="n">
        <f aca="false">L57</f>
        <v>2907.4</v>
      </c>
      <c r="M56" s="46" t="n">
        <f aca="false">M57</f>
        <v>2907.5</v>
      </c>
    </row>
    <row r="57" customFormat="false" ht="38.25" hidden="false" customHeight="false" outlineLevel="0" collapsed="false">
      <c r="A57" s="43" t="n">
        <f aca="false">A56+1</f>
        <v>46</v>
      </c>
      <c r="B57" s="48" t="s">
        <v>97</v>
      </c>
      <c r="C57" s="48" t="s">
        <v>13</v>
      </c>
      <c r="D57" s="48" t="s">
        <v>64</v>
      </c>
      <c r="E57" s="48" t="s">
        <v>145</v>
      </c>
      <c r="F57" s="48" t="s">
        <v>131</v>
      </c>
      <c r="G57" s="48" t="s">
        <v>85</v>
      </c>
      <c r="H57" s="48" t="s">
        <v>59</v>
      </c>
      <c r="I57" s="48" t="s">
        <v>121</v>
      </c>
      <c r="J57" s="49" t="s">
        <v>147</v>
      </c>
      <c r="K57" s="50" t="n">
        <v>2925.1</v>
      </c>
      <c r="L57" s="50" t="n">
        <v>2907.4</v>
      </c>
      <c r="M57" s="51" t="n">
        <v>2907.5</v>
      </c>
    </row>
    <row r="58" customFormat="false" ht="13.5" hidden="false" customHeight="true" outlineLevel="0" collapsed="false">
      <c r="A58" s="66" t="s">
        <v>148</v>
      </c>
      <c r="B58" s="66"/>
      <c r="C58" s="66"/>
      <c r="D58" s="66"/>
      <c r="E58" s="66"/>
      <c r="F58" s="66"/>
      <c r="G58" s="66"/>
      <c r="H58" s="66"/>
      <c r="I58" s="66"/>
      <c r="J58" s="66"/>
      <c r="K58" s="67" t="n">
        <f aca="false">K12+K41</f>
        <v>5444.5</v>
      </c>
      <c r="L58" s="67" t="n">
        <f aca="false">L12+L41+L38</f>
        <v>4939.1</v>
      </c>
      <c r="M58" s="67" t="n">
        <f aca="false">M12+M41+M38</f>
        <v>4959.1</v>
      </c>
    </row>
  </sheetData>
  <mergeCells count="12">
    <mergeCell ref="E2:M2"/>
    <mergeCell ref="E3:M3"/>
    <mergeCell ref="E4:M4"/>
    <mergeCell ref="E5:M5"/>
    <mergeCell ref="A6:M7"/>
    <mergeCell ref="A9:A10"/>
    <mergeCell ref="B9:I9"/>
    <mergeCell ref="J9:J10"/>
    <mergeCell ref="K9:K10"/>
    <mergeCell ref="L9:L10"/>
    <mergeCell ref="M9:M10"/>
    <mergeCell ref="A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68"/>
      <c r="B1" s="69"/>
    </row>
    <row r="2" customFormat="false" ht="15.75" hidden="false" customHeight="false" outlineLevel="0" collapsed="false">
      <c r="A2" s="68"/>
      <c r="B2" s="69"/>
      <c r="F2" s="70" t="s">
        <v>149</v>
      </c>
    </row>
    <row r="3" customFormat="false" ht="15.75" hidden="false" customHeight="true" outlineLevel="0" collapsed="false">
      <c r="A3" s="68"/>
      <c r="B3" s="71" t="s">
        <v>1</v>
      </c>
      <c r="C3" s="71"/>
      <c r="D3" s="71"/>
      <c r="E3" s="71"/>
      <c r="F3" s="71"/>
    </row>
    <row r="4" customFormat="false" ht="15.75" hidden="false" customHeight="false" outlineLevel="0" collapsed="false">
      <c r="A4" s="72"/>
      <c r="B4" s="73"/>
      <c r="C4" s="70"/>
      <c r="D4" s="70"/>
      <c r="E4" s="70"/>
      <c r="F4" s="70" t="s">
        <v>150</v>
      </c>
    </row>
    <row r="5" customFormat="false" ht="15" hidden="false" customHeight="true" outlineLevel="0" collapsed="false">
      <c r="A5" s="72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2"/>
      <c r="B6" s="74"/>
      <c r="C6" s="75"/>
      <c r="D6" s="75"/>
      <c r="E6" s="74"/>
      <c r="F6" s="74"/>
    </row>
    <row r="7" customFormat="false" ht="48.95" hidden="false" customHeight="true" outlineLevel="0" collapsed="false">
      <c r="A7" s="76" t="s">
        <v>151</v>
      </c>
      <c r="B7" s="76"/>
      <c r="C7" s="76"/>
      <c r="D7" s="76"/>
      <c r="E7" s="76"/>
      <c r="F7" s="76"/>
    </row>
    <row r="8" customFormat="false" ht="15.75" hidden="false" customHeight="true" outlineLevel="0" collapsed="false">
      <c r="A8" s="31"/>
      <c r="B8" s="31"/>
      <c r="C8" s="31"/>
      <c r="D8" s="31"/>
      <c r="E8" s="31"/>
      <c r="F8" s="31"/>
    </row>
    <row r="9" customFormat="false" ht="15.75" hidden="false" customHeight="false" outlineLevel="0" collapsed="false">
      <c r="A9" s="72"/>
      <c r="B9" s="74"/>
      <c r="C9" s="72"/>
      <c r="E9" s="74"/>
      <c r="F9" s="77"/>
    </row>
    <row r="10" customFormat="false" ht="39" hidden="false" customHeight="false" outlineLevel="0" collapsed="false">
      <c r="A10" s="78" t="s">
        <v>5</v>
      </c>
      <c r="B10" s="79" t="s">
        <v>152</v>
      </c>
      <c r="C10" s="79" t="s">
        <v>153</v>
      </c>
      <c r="D10" s="80" t="s">
        <v>154</v>
      </c>
      <c r="E10" s="80" t="s">
        <v>155</v>
      </c>
      <c r="F10" s="81" t="s">
        <v>156</v>
      </c>
    </row>
    <row r="11" customFormat="false" ht="12.75" hidden="false" customHeight="false" outlineLevel="0" collapsed="false">
      <c r="A11" s="82"/>
      <c r="B11" s="83" t="s">
        <v>12</v>
      </c>
      <c r="C11" s="83" t="s">
        <v>13</v>
      </c>
      <c r="D11" s="84" t="s">
        <v>18</v>
      </c>
      <c r="E11" s="84" t="s">
        <v>21</v>
      </c>
      <c r="F11" s="84" t="s">
        <v>24</v>
      </c>
    </row>
    <row r="12" customFormat="false" ht="12.75" hidden="false" customHeight="false" outlineLevel="0" collapsed="false">
      <c r="A12" s="85" t="n">
        <v>1</v>
      </c>
      <c r="B12" s="86" t="s">
        <v>157</v>
      </c>
      <c r="C12" s="87" t="s">
        <v>158</v>
      </c>
      <c r="D12" s="88" t="n">
        <f aca="false">D13+D14+D16+D17+D15</f>
        <v>3019.1</v>
      </c>
      <c r="E12" s="88" t="n">
        <f aca="false">E13+E14+E16+E17</f>
        <v>2335.2</v>
      </c>
      <c r="F12" s="88" t="n">
        <f aca="false">F13+F14+F16+F17</f>
        <v>2377.2</v>
      </c>
    </row>
    <row r="13" customFormat="false" ht="38.25" hidden="false" customHeight="false" outlineLevel="0" collapsed="false">
      <c r="A13" s="85" t="n">
        <f aca="false">A12+1</f>
        <v>2</v>
      </c>
      <c r="B13" s="89" t="s">
        <v>159</v>
      </c>
      <c r="C13" s="90" t="s">
        <v>160</v>
      </c>
      <c r="D13" s="91" t="n">
        <f aca="false">'4'!G15</f>
        <v>973.6</v>
      </c>
      <c r="E13" s="91" t="n">
        <f aca="false">'4'!H15</f>
        <v>855.6</v>
      </c>
      <c r="F13" s="91" t="n">
        <f aca="false">'4'!I15</f>
        <v>855.6</v>
      </c>
    </row>
    <row r="14" customFormat="false" ht="63.75" hidden="false" customHeight="false" outlineLevel="0" collapsed="false">
      <c r="A14" s="85" t="n">
        <f aca="false">A13+1</f>
        <v>3</v>
      </c>
      <c r="B14" s="89" t="s">
        <v>161</v>
      </c>
      <c r="C14" s="90" t="s">
        <v>162</v>
      </c>
      <c r="D14" s="91" t="n">
        <f aca="false">'4'!G24</f>
        <v>1892.8</v>
      </c>
      <c r="E14" s="91" t="n">
        <f aca="false">'4'!H24</f>
        <v>1476.4</v>
      </c>
      <c r="F14" s="91" t="n">
        <f aca="false">'4'!I24</f>
        <v>1518.4</v>
      </c>
    </row>
    <row r="15" customFormat="false" ht="25.5" hidden="false" customHeight="false" outlineLevel="0" collapsed="false">
      <c r="A15" s="85" t="n">
        <f aca="false">A14+1</f>
        <v>4</v>
      </c>
      <c r="B15" s="89" t="s">
        <v>163</v>
      </c>
      <c r="C15" s="90" t="s">
        <v>164</v>
      </c>
      <c r="D15" s="91" t="n">
        <f aca="false">'4'!G40</f>
        <v>50</v>
      </c>
      <c r="E15" s="91" t="n">
        <f aca="false">'4'!H40</f>
        <v>0</v>
      </c>
      <c r="F15" s="91" t="n">
        <f aca="false">'4'!I40</f>
        <v>0</v>
      </c>
    </row>
    <row r="16" customFormat="false" ht="12.75" hidden="false" customHeight="false" outlineLevel="0" collapsed="false">
      <c r="A16" s="85" t="n">
        <f aca="false">A15+1</f>
        <v>5</v>
      </c>
      <c r="B16" s="89" t="s">
        <v>165</v>
      </c>
      <c r="C16" s="90" t="s">
        <v>166</v>
      </c>
      <c r="D16" s="91" t="n">
        <f aca="false">'4'!G45</f>
        <v>1.6</v>
      </c>
      <c r="E16" s="91" t="n">
        <f aca="false">'4'!H45</f>
        <v>1.5</v>
      </c>
      <c r="F16" s="91" t="n">
        <f aca="false">'4'!I45</f>
        <v>1.5</v>
      </c>
    </row>
    <row r="17" customFormat="false" ht="12.75" hidden="false" customHeight="false" outlineLevel="0" collapsed="false">
      <c r="A17" s="85" t="n">
        <f aca="false">A16+1</f>
        <v>6</v>
      </c>
      <c r="B17" s="89" t="s">
        <v>167</v>
      </c>
      <c r="C17" s="90" t="s">
        <v>168</v>
      </c>
      <c r="D17" s="91" t="n">
        <f aca="false">'4'!G51</f>
        <v>101.1</v>
      </c>
      <c r="E17" s="91" t="n">
        <f aca="false">'4'!H51</f>
        <v>1.7</v>
      </c>
      <c r="F17" s="91" t="n">
        <f aca="false">'4'!I51</f>
        <v>1.7</v>
      </c>
    </row>
    <row r="18" customFormat="false" ht="12.75" hidden="false" customHeight="false" outlineLevel="0" collapsed="false">
      <c r="A18" s="85" t="n">
        <f aca="false">A17+1</f>
        <v>7</v>
      </c>
      <c r="B18" s="86" t="s">
        <v>169</v>
      </c>
      <c r="C18" s="87" t="s">
        <v>170</v>
      </c>
      <c r="D18" s="88" t="n">
        <f aca="false">D19</f>
        <v>61.4</v>
      </c>
      <c r="E18" s="88" t="n">
        <f aca="false">E19</f>
        <v>57.7</v>
      </c>
      <c r="F18" s="88" t="n">
        <f aca="false">F19</f>
        <v>59.4</v>
      </c>
    </row>
    <row r="19" customFormat="false" ht="33" hidden="false" customHeight="true" outlineLevel="0" collapsed="false">
      <c r="A19" s="85" t="n">
        <f aca="false">A18+1</f>
        <v>8</v>
      </c>
      <c r="B19" s="89" t="s">
        <v>171</v>
      </c>
      <c r="C19" s="90" t="s">
        <v>172</v>
      </c>
      <c r="D19" s="91" t="n">
        <f aca="false">'4'!G75</f>
        <v>61.4</v>
      </c>
      <c r="E19" s="91" t="n">
        <f aca="false">'4'!H75</f>
        <v>57.7</v>
      </c>
      <c r="F19" s="91" t="n">
        <f aca="false">'4'!I75</f>
        <v>59.4</v>
      </c>
    </row>
    <row r="20" customFormat="false" ht="40.5" hidden="false" customHeight="true" outlineLevel="0" collapsed="false">
      <c r="A20" s="85" t="n">
        <f aca="false">A19+1</f>
        <v>9</v>
      </c>
      <c r="B20" s="86" t="s">
        <v>173</v>
      </c>
      <c r="C20" s="87" t="s">
        <v>174</v>
      </c>
      <c r="D20" s="88" t="n">
        <f aca="false">D21+D22</f>
        <v>26.8</v>
      </c>
      <c r="E20" s="88" t="n">
        <f aca="false">E21+E22</f>
        <v>30.1</v>
      </c>
      <c r="F20" s="88" t="n">
        <f aca="false">F21+F22</f>
        <v>30.1</v>
      </c>
    </row>
    <row r="21" customFormat="false" ht="51" hidden="false" customHeight="false" outlineLevel="0" collapsed="false">
      <c r="A21" s="85" t="n">
        <f aca="false">A20+1</f>
        <v>10</v>
      </c>
      <c r="B21" s="92" t="s">
        <v>175</v>
      </c>
      <c r="C21" s="90" t="s">
        <v>176</v>
      </c>
      <c r="D21" s="91" t="n">
        <f aca="false">'4'!G82</f>
        <v>0.8</v>
      </c>
      <c r="E21" s="91" t="n">
        <f aca="false">'4'!H82</f>
        <v>0</v>
      </c>
      <c r="F21" s="91" t="n">
        <f aca="false">'4'!I82</f>
        <v>0</v>
      </c>
    </row>
    <row r="22" customFormat="false" ht="12.75" hidden="false" customHeight="false" outlineLevel="0" collapsed="false">
      <c r="A22" s="85" t="n">
        <f aca="false">A21+1</f>
        <v>11</v>
      </c>
      <c r="B22" s="93" t="s">
        <v>177</v>
      </c>
      <c r="C22" s="90" t="s">
        <v>178</v>
      </c>
      <c r="D22" s="91" t="n">
        <f aca="false">'4'!G88</f>
        <v>26</v>
      </c>
      <c r="E22" s="91" t="n">
        <f aca="false">'4'!H88</f>
        <v>30.1</v>
      </c>
      <c r="F22" s="91" t="n">
        <f aca="false">'4'!I88</f>
        <v>30.1</v>
      </c>
    </row>
    <row r="23" customFormat="false" ht="12.75" hidden="false" customHeight="false" outlineLevel="0" collapsed="false">
      <c r="A23" s="85" t="n">
        <f aca="false">A22+1</f>
        <v>12</v>
      </c>
      <c r="B23" s="94" t="s">
        <v>179</v>
      </c>
      <c r="C23" s="87" t="s">
        <v>180</v>
      </c>
      <c r="D23" s="88" t="n">
        <f aca="false">D24</f>
        <v>134.2</v>
      </c>
      <c r="E23" s="88" t="n">
        <f aca="false">E24</f>
        <v>171.8</v>
      </c>
      <c r="F23" s="88" t="n">
        <f aca="false">F24</f>
        <v>102</v>
      </c>
    </row>
    <row r="24" customFormat="false" ht="12.75" hidden="false" customHeight="false" outlineLevel="0" collapsed="false">
      <c r="A24" s="85" t="n">
        <f aca="false">A23+1</f>
        <v>13</v>
      </c>
      <c r="B24" s="95" t="s">
        <v>181</v>
      </c>
      <c r="C24" s="90" t="s">
        <v>182</v>
      </c>
      <c r="D24" s="91" t="n">
        <f aca="false">'4'!G98</f>
        <v>134.2</v>
      </c>
      <c r="E24" s="91" t="n">
        <f aca="false">'4'!H98</f>
        <v>171.8</v>
      </c>
      <c r="F24" s="91" t="n">
        <f aca="false">'4'!I98</f>
        <v>102</v>
      </c>
    </row>
    <row r="25" customFormat="false" ht="12.75" hidden="false" customHeight="false" outlineLevel="0" collapsed="false">
      <c r="A25" s="85" t="n">
        <f aca="false">A24+1</f>
        <v>14</v>
      </c>
      <c r="B25" s="96" t="s">
        <v>183</v>
      </c>
      <c r="C25" s="87" t="s">
        <v>184</v>
      </c>
      <c r="D25" s="88" t="n">
        <f aca="false">D26</f>
        <v>135.5</v>
      </c>
      <c r="E25" s="88" t="n">
        <f aca="false">E26</f>
        <v>50</v>
      </c>
      <c r="F25" s="88" t="n">
        <f aca="false">F26</f>
        <v>10</v>
      </c>
    </row>
    <row r="26" customFormat="false" ht="12.75" hidden="false" customHeight="false" outlineLevel="0" collapsed="false">
      <c r="A26" s="85" t="n">
        <f aca="false">A25+1</f>
        <v>15</v>
      </c>
      <c r="B26" s="89" t="s">
        <v>185</v>
      </c>
      <c r="C26" s="90" t="s">
        <v>186</v>
      </c>
      <c r="D26" s="91" t="n">
        <f aca="false">'4'!G111</f>
        <v>135.5</v>
      </c>
      <c r="E26" s="91" t="n">
        <f aca="false">'4'!H111</f>
        <v>50</v>
      </c>
      <c r="F26" s="91" t="n">
        <f aca="false">'4'!I111</f>
        <v>10</v>
      </c>
    </row>
    <row r="27" customFormat="false" ht="12.75" hidden="false" customHeight="false" outlineLevel="0" collapsed="false">
      <c r="A27" s="85" t="n">
        <f aca="false">A26+1</f>
        <v>16</v>
      </c>
      <c r="B27" s="97" t="s">
        <v>187</v>
      </c>
      <c r="C27" s="87" t="s">
        <v>188</v>
      </c>
      <c r="D27" s="88" t="n">
        <f aca="false">D29+D28</f>
        <v>2147.2</v>
      </c>
      <c r="E27" s="88" t="n">
        <f aca="false">E29+E28</f>
        <v>2175.3</v>
      </c>
      <c r="F27" s="88" t="n">
        <f aca="false">F29+F28</f>
        <v>2147.2</v>
      </c>
    </row>
    <row r="28" customFormat="false" ht="12.75" hidden="false" customHeight="false" outlineLevel="0" collapsed="false">
      <c r="A28" s="85" t="n">
        <f aca="false">A27+1</f>
        <v>17</v>
      </c>
      <c r="B28" s="98" t="s">
        <v>189</v>
      </c>
      <c r="C28" s="90" t="s">
        <v>190</v>
      </c>
      <c r="D28" s="91" t="n">
        <f aca="false">'4'!G123</f>
        <v>2147.2</v>
      </c>
      <c r="E28" s="91" t="n">
        <f aca="false">'4'!H123</f>
        <v>2147.2</v>
      </c>
      <c r="F28" s="91" t="n">
        <f aca="false">'4'!I123</f>
        <v>2147.2</v>
      </c>
    </row>
    <row r="29" customFormat="false" ht="25.5" hidden="false" customHeight="false" outlineLevel="0" collapsed="false">
      <c r="A29" s="85" t="n">
        <f aca="false">A28+1</f>
        <v>18</v>
      </c>
      <c r="B29" s="89" t="s">
        <v>191</v>
      </c>
      <c r="C29" s="90" t="s">
        <v>192</v>
      </c>
      <c r="D29" s="91" t="n">
        <f aca="false">'4'!G132</f>
        <v>0</v>
      </c>
      <c r="E29" s="91" t="n">
        <f aca="false">'4'!H132</f>
        <v>28.1</v>
      </c>
      <c r="F29" s="91" t="n">
        <f aca="false">'4'!I132</f>
        <v>0</v>
      </c>
    </row>
    <row r="30" customFormat="false" ht="12.75" hidden="false" customHeight="false" outlineLevel="0" collapsed="false">
      <c r="A30" s="85" t="n">
        <f aca="false">A29+1</f>
        <v>19</v>
      </c>
      <c r="B30" s="86" t="s">
        <v>193</v>
      </c>
      <c r="C30" s="87" t="s">
        <v>102</v>
      </c>
      <c r="D30" s="88" t="n">
        <f aca="false">D31</f>
        <v>23.7</v>
      </c>
      <c r="E30" s="88" t="n">
        <f aca="false">E31</f>
        <v>0</v>
      </c>
      <c r="F30" s="88" t="n">
        <f aca="false">F31</f>
        <v>0</v>
      </c>
    </row>
    <row r="31" customFormat="false" ht="12.75" hidden="false" customHeight="false" outlineLevel="0" collapsed="false">
      <c r="A31" s="85" t="n">
        <f aca="false">A30+1</f>
        <v>20</v>
      </c>
      <c r="B31" s="89" t="s">
        <v>194</v>
      </c>
      <c r="C31" s="90" t="s">
        <v>195</v>
      </c>
      <c r="D31" s="91" t="n">
        <f aca="false">'4'!G139</f>
        <v>23.7</v>
      </c>
      <c r="E31" s="91" t="n">
        <f aca="false">'4'!H139</f>
        <v>0</v>
      </c>
      <c r="F31" s="91" t="n">
        <f aca="false">'4'!I139</f>
        <v>0</v>
      </c>
    </row>
    <row r="32" customFormat="false" ht="12.75" hidden="false" customHeight="false" outlineLevel="0" collapsed="false">
      <c r="A32" s="85" t="n">
        <f aca="false">A31+1</f>
        <v>21</v>
      </c>
      <c r="B32" s="89" t="s">
        <v>196</v>
      </c>
      <c r="C32" s="90"/>
      <c r="D32" s="91" t="n">
        <f aca="false">'4'!G145</f>
        <v>0</v>
      </c>
      <c r="E32" s="91" t="n">
        <f aca="false">'4'!H145</f>
        <v>119</v>
      </c>
      <c r="F32" s="91" t="n">
        <f aca="false">'4'!I145</f>
        <v>233.2</v>
      </c>
    </row>
    <row r="33" customFormat="false" ht="39" hidden="false" customHeight="true" outlineLevel="0" collapsed="false">
      <c r="A33" s="99" t="s">
        <v>197</v>
      </c>
      <c r="B33" s="99"/>
      <c r="C33" s="100"/>
      <c r="D33" s="101" t="n">
        <f aca="false">D12+D18+D20+D23+D25+D27+D30+D32</f>
        <v>5547.9</v>
      </c>
      <c r="E33" s="101" t="n">
        <f aca="false">E12+E18+E20+E23+E25+E27+E30+E32</f>
        <v>4939.1</v>
      </c>
      <c r="F33" s="101" t="n">
        <f aca="false">F12+F18+F20+F23+F25+F27+F30+F32</f>
        <v>4959.1</v>
      </c>
    </row>
  </sheetData>
  <mergeCells count="6">
    <mergeCell ref="B3:F3"/>
    <mergeCell ref="B5:F5"/>
    <mergeCell ref="C6:D6"/>
    <mergeCell ref="A7:F7"/>
    <mergeCell ref="A8:F8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47"/>
  <sheetViews>
    <sheetView showFormulas="false" showGridLines="true" showRowColHeaders="true" showZeros="true" rightToLeft="false" tabSelected="false" showOutlineSymbols="true" defaultGridColor="true" view="pageBreakPreview" topLeftCell="A118" colorId="64" zoomScale="82" zoomScaleNormal="100" zoomScalePageLayoutView="82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2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5.75" hidden="false" customHeight="false" outlineLevel="0" collapsed="false">
      <c r="G1" s="103" t="s">
        <v>41</v>
      </c>
      <c r="H1" s="103"/>
      <c r="I1" s="10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104"/>
      <c r="B3" s="105"/>
      <c r="C3" s="105"/>
      <c r="D3" s="105"/>
      <c r="E3" s="105"/>
      <c r="F3" s="105"/>
      <c r="G3" s="103" t="s">
        <v>198</v>
      </c>
      <c r="H3" s="103"/>
      <c r="I3" s="103"/>
      <c r="J3" s="106"/>
      <c r="K3" s="106"/>
      <c r="L3" s="106"/>
    </row>
    <row r="4" customFormat="false" ht="15.2" hidden="false" customHeight="true" outlineLevel="0" collapsed="false">
      <c r="A4" s="104"/>
      <c r="B4" s="4" t="s">
        <v>2</v>
      </c>
      <c r="C4" s="4"/>
      <c r="D4" s="4"/>
      <c r="E4" s="4"/>
      <c r="F4" s="4"/>
      <c r="G4" s="4"/>
      <c r="H4" s="4"/>
      <c r="I4" s="4"/>
      <c r="J4" s="107"/>
      <c r="K4" s="107"/>
      <c r="L4" s="107"/>
    </row>
    <row r="5" customFormat="false" ht="16.5" hidden="true" customHeight="true" outlineLevel="0" collapsed="false">
      <c r="A5" s="104"/>
      <c r="B5" s="108"/>
      <c r="C5" s="104"/>
      <c r="D5" s="104"/>
      <c r="E5" s="104"/>
      <c r="F5" s="109"/>
      <c r="G5" s="110"/>
      <c r="H5" s="110"/>
      <c r="I5" s="110"/>
      <c r="J5" s="107"/>
      <c r="K5" s="107"/>
      <c r="L5" s="107"/>
    </row>
    <row r="6" customFormat="false" ht="16.5" hidden="true" customHeight="true" outlineLevel="0" collapsed="false">
      <c r="A6" s="107"/>
      <c r="B6" s="111"/>
      <c r="C6" s="107"/>
      <c r="D6" s="107"/>
      <c r="E6" s="107"/>
      <c r="F6" s="107"/>
      <c r="G6" s="107"/>
      <c r="H6" s="107"/>
      <c r="I6" s="107"/>
      <c r="J6" s="107"/>
      <c r="K6" s="107"/>
      <c r="L6" s="107"/>
    </row>
    <row r="7" customFormat="false" ht="36.75" hidden="false" customHeight="true" outlineLevel="0" collapsed="false">
      <c r="A7" s="112" t="s">
        <v>199</v>
      </c>
      <c r="B7" s="112"/>
      <c r="C7" s="112"/>
      <c r="D7" s="112"/>
      <c r="E7" s="112"/>
      <c r="F7" s="112"/>
      <c r="G7" s="112"/>
      <c r="H7" s="112"/>
      <c r="I7" s="112"/>
      <c r="J7" s="107"/>
      <c r="K7" s="107"/>
      <c r="L7" s="107"/>
    </row>
    <row r="8" customFormat="false" ht="24.75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</row>
    <row r="9" customFormat="false" ht="21" hidden="true" customHeight="true" outlineLevel="0" collapsed="false">
      <c r="A9" s="115"/>
      <c r="B9" s="114"/>
      <c r="C9" s="113"/>
      <c r="D9" s="113"/>
      <c r="E9" s="113"/>
      <c r="F9" s="113"/>
      <c r="G9" s="113"/>
      <c r="H9" s="113"/>
      <c r="I9" s="113"/>
    </row>
    <row r="10" customFormat="false" ht="57.95" hidden="false" customHeight="true" outlineLevel="0" collapsed="false">
      <c r="A10" s="116" t="s">
        <v>5</v>
      </c>
      <c r="B10" s="117" t="s">
        <v>200</v>
      </c>
      <c r="C10" s="118" t="s">
        <v>201</v>
      </c>
      <c r="D10" s="119" t="s">
        <v>202</v>
      </c>
      <c r="E10" s="119" t="s">
        <v>203</v>
      </c>
      <c r="F10" s="119" t="s">
        <v>204</v>
      </c>
      <c r="G10" s="120" t="s">
        <v>154</v>
      </c>
      <c r="H10" s="120" t="s">
        <v>155</v>
      </c>
      <c r="I10" s="120" t="s">
        <v>205</v>
      </c>
      <c r="J10" s="121" t="s">
        <v>206</v>
      </c>
      <c r="K10" s="121"/>
      <c r="L10" s="121"/>
      <c r="M10" s="121"/>
    </row>
    <row r="11" customFormat="false" ht="77.25" hidden="false" customHeight="true" outlineLevel="0" collapsed="false">
      <c r="A11" s="116"/>
      <c r="B11" s="117"/>
      <c r="C11" s="118"/>
      <c r="D11" s="119"/>
      <c r="E11" s="119"/>
      <c r="F11" s="119"/>
      <c r="G11" s="120"/>
      <c r="H11" s="120"/>
      <c r="I11" s="120"/>
      <c r="J11" s="121"/>
      <c r="K11" s="121"/>
      <c r="L11" s="121"/>
      <c r="M11" s="121"/>
    </row>
    <row r="12" s="107" customFormat="true" ht="14.25" hidden="false" customHeight="true" outlineLevel="0" collapsed="false">
      <c r="A12" s="122"/>
      <c r="B12" s="123" t="s">
        <v>12</v>
      </c>
      <c r="C12" s="123" t="s">
        <v>13</v>
      </c>
      <c r="D12" s="123" t="s">
        <v>18</v>
      </c>
      <c r="E12" s="123" t="s">
        <v>21</v>
      </c>
      <c r="F12" s="123" t="s">
        <v>24</v>
      </c>
      <c r="G12" s="123" t="s">
        <v>27</v>
      </c>
      <c r="H12" s="123" t="s">
        <v>30</v>
      </c>
      <c r="I12" s="123" t="s">
        <v>33</v>
      </c>
      <c r="J12" s="121"/>
      <c r="K12" s="121"/>
      <c r="L12" s="121"/>
      <c r="M12" s="121"/>
    </row>
    <row r="13" s="107" customFormat="true" ht="27.75" hidden="false" customHeight="true" outlineLevel="0" collapsed="false">
      <c r="A13" s="124" t="s">
        <v>12</v>
      </c>
      <c r="B13" s="125" t="s">
        <v>207</v>
      </c>
      <c r="C13" s="126" t="s">
        <v>97</v>
      </c>
      <c r="D13" s="125"/>
      <c r="E13" s="125"/>
      <c r="F13" s="125"/>
      <c r="G13" s="127" t="n">
        <f aca="false">G14+G74+G81+G97+G110+G122+G138</f>
        <v>5547.9</v>
      </c>
      <c r="H13" s="127" t="n">
        <f aca="false">H14+H74+H81+H97+H110+H122+H138</f>
        <v>4820.1</v>
      </c>
      <c r="I13" s="127" t="n">
        <f aca="false">I14+I74+I81+I97+I110+I122+I138</f>
        <v>4725.9</v>
      </c>
      <c r="J13" s="128"/>
      <c r="K13" s="129"/>
      <c r="L13" s="129"/>
      <c r="M13" s="130"/>
    </row>
    <row r="14" s="107" customFormat="true" ht="12.75" hidden="false" customHeight="false" outlineLevel="0" collapsed="false">
      <c r="A14" s="124" t="n">
        <f aca="false">A13+1</f>
        <v>2</v>
      </c>
      <c r="B14" s="94" t="s">
        <v>157</v>
      </c>
      <c r="C14" s="131" t="s">
        <v>97</v>
      </c>
      <c r="D14" s="131" t="s">
        <v>158</v>
      </c>
      <c r="E14" s="131"/>
      <c r="F14" s="131"/>
      <c r="G14" s="132" t="n">
        <f aca="false">G15+G24+G45+G51+G41</f>
        <v>3019.1</v>
      </c>
      <c r="H14" s="132" t="n">
        <f aca="false">H15+H24+H45+H51</f>
        <v>2335.2</v>
      </c>
      <c r="I14" s="132" t="n">
        <f aca="false">I15+I24+I45+I51</f>
        <v>2377.2</v>
      </c>
      <c r="J14" s="128"/>
      <c r="K14" s="129"/>
      <c r="L14" s="129"/>
      <c r="M14" s="130"/>
    </row>
    <row r="15" s="140" customFormat="true" ht="41.25" hidden="false" customHeight="true" outlineLevel="0" collapsed="false">
      <c r="A15" s="124" t="n">
        <f aca="false">A14+1</f>
        <v>3</v>
      </c>
      <c r="B15" s="133" t="s">
        <v>159</v>
      </c>
      <c r="C15" s="134" t="s">
        <v>97</v>
      </c>
      <c r="D15" s="134" t="s">
        <v>160</v>
      </c>
      <c r="E15" s="134"/>
      <c r="F15" s="134"/>
      <c r="G15" s="135" t="n">
        <f aca="false">G16</f>
        <v>973.6</v>
      </c>
      <c r="H15" s="136" t="n">
        <f aca="false">H16</f>
        <v>855.6</v>
      </c>
      <c r="I15" s="136" t="n">
        <f aca="false">I16</f>
        <v>855.6</v>
      </c>
      <c r="J15" s="137"/>
      <c r="K15" s="138"/>
      <c r="L15" s="138"/>
      <c r="M15" s="139"/>
    </row>
    <row r="16" s="140" customFormat="true" ht="12.75" hidden="false" customHeight="false" outlineLevel="0" collapsed="false">
      <c r="A16" s="124" t="n">
        <f aca="false">A15+1</f>
        <v>4</v>
      </c>
      <c r="B16" s="133" t="s">
        <v>208</v>
      </c>
      <c r="C16" s="134" t="s">
        <v>97</v>
      </c>
      <c r="D16" s="134" t="s">
        <v>160</v>
      </c>
      <c r="E16" s="134" t="s">
        <v>209</v>
      </c>
      <c r="F16" s="134"/>
      <c r="G16" s="135" t="n">
        <f aca="false">G17</f>
        <v>973.6</v>
      </c>
      <c r="H16" s="141" t="n">
        <f aca="false">H17</f>
        <v>855.6</v>
      </c>
      <c r="I16" s="141" t="n">
        <f aca="false">I17</f>
        <v>855.6</v>
      </c>
      <c r="J16" s="137"/>
      <c r="K16" s="138"/>
      <c r="L16" s="138"/>
      <c r="M16" s="139"/>
    </row>
    <row r="17" s="140" customFormat="true" ht="12.75" hidden="false" customHeight="false" outlineLevel="0" collapsed="false">
      <c r="A17" s="124" t="n">
        <f aca="false">A16+1</f>
        <v>5</v>
      </c>
      <c r="B17" s="133" t="s">
        <v>210</v>
      </c>
      <c r="C17" s="134" t="s">
        <v>97</v>
      </c>
      <c r="D17" s="134" t="s">
        <v>160</v>
      </c>
      <c r="E17" s="134" t="s">
        <v>211</v>
      </c>
      <c r="F17" s="134"/>
      <c r="G17" s="135" t="n">
        <f aca="false">G21+G18</f>
        <v>973.6</v>
      </c>
      <c r="H17" s="135" t="n">
        <f aca="false">H21+H18</f>
        <v>855.6</v>
      </c>
      <c r="I17" s="135" t="n">
        <f aca="false">I21+I18</f>
        <v>855.6</v>
      </c>
      <c r="J17" s="137"/>
      <c r="K17" s="138"/>
      <c r="L17" s="138"/>
      <c r="M17" s="139"/>
    </row>
    <row r="18" s="140" customFormat="true" ht="51" hidden="false" customHeight="false" outlineLevel="0" collapsed="false">
      <c r="A18" s="124" t="n">
        <f aca="false">A17+1</f>
        <v>6</v>
      </c>
      <c r="B18" s="133" t="s">
        <v>212</v>
      </c>
      <c r="C18" s="134" t="s">
        <v>97</v>
      </c>
      <c r="D18" s="134" t="s">
        <v>160</v>
      </c>
      <c r="E18" s="134" t="s">
        <v>213</v>
      </c>
      <c r="F18" s="134"/>
      <c r="G18" s="135" t="n">
        <f aca="false">G20</f>
        <v>99.8</v>
      </c>
      <c r="H18" s="141" t="n">
        <f aca="false">H20</f>
        <v>0</v>
      </c>
      <c r="I18" s="141" t="n">
        <f aca="false">I20</f>
        <v>0</v>
      </c>
      <c r="J18" s="137"/>
      <c r="K18" s="138"/>
      <c r="L18" s="138"/>
      <c r="M18" s="139"/>
    </row>
    <row r="19" s="140" customFormat="true" ht="63.75" hidden="false" customHeight="false" outlineLevel="0" collapsed="false">
      <c r="A19" s="124" t="n">
        <f aca="false">A18+1</f>
        <v>7</v>
      </c>
      <c r="B19" s="142" t="s">
        <v>214</v>
      </c>
      <c r="C19" s="134" t="s">
        <v>97</v>
      </c>
      <c r="D19" s="134" t="s">
        <v>160</v>
      </c>
      <c r="E19" s="134" t="s">
        <v>213</v>
      </c>
      <c r="F19" s="134" t="s">
        <v>69</v>
      </c>
      <c r="G19" s="135" t="n">
        <f aca="false">G20</f>
        <v>99.8</v>
      </c>
      <c r="H19" s="143" t="n">
        <f aca="false">H20</f>
        <v>0</v>
      </c>
      <c r="I19" s="143" t="n">
        <f aca="false">I20</f>
        <v>0</v>
      </c>
      <c r="J19" s="137"/>
      <c r="K19" s="138"/>
      <c r="L19" s="138"/>
      <c r="M19" s="139"/>
    </row>
    <row r="20" s="140" customFormat="true" ht="38.25" hidden="false" customHeight="false" outlineLevel="0" collapsed="false">
      <c r="A20" s="124" t="n">
        <f aca="false">A19+1</f>
        <v>8</v>
      </c>
      <c r="B20" s="133" t="s">
        <v>215</v>
      </c>
      <c r="C20" s="134" t="s">
        <v>97</v>
      </c>
      <c r="D20" s="134" t="s">
        <v>160</v>
      </c>
      <c r="E20" s="134" t="s">
        <v>213</v>
      </c>
      <c r="F20" s="134" t="s">
        <v>107</v>
      </c>
      <c r="G20" s="135" t="n">
        <v>99.8</v>
      </c>
      <c r="H20" s="141" t="n">
        <v>0</v>
      </c>
      <c r="I20" s="141" t="n">
        <v>0</v>
      </c>
      <c r="J20" s="137"/>
      <c r="K20" s="138"/>
      <c r="L20" s="138"/>
      <c r="M20" s="139"/>
    </row>
    <row r="21" s="140" customFormat="true" ht="25.5" hidden="false" customHeight="false" outlineLevel="0" collapsed="false">
      <c r="A21" s="124" t="n">
        <f aca="false">A20+1</f>
        <v>9</v>
      </c>
      <c r="B21" s="133" t="s">
        <v>216</v>
      </c>
      <c r="C21" s="134" t="s">
        <v>97</v>
      </c>
      <c r="D21" s="134" t="s">
        <v>160</v>
      </c>
      <c r="E21" s="134" t="s">
        <v>217</v>
      </c>
      <c r="F21" s="134"/>
      <c r="G21" s="135" t="n">
        <f aca="false">G23</f>
        <v>873.8</v>
      </c>
      <c r="H21" s="141" t="n">
        <f aca="false">H23</f>
        <v>855.6</v>
      </c>
      <c r="I21" s="141" t="n">
        <f aca="false">I23</f>
        <v>855.6</v>
      </c>
      <c r="J21" s="137"/>
      <c r="K21" s="138"/>
      <c r="L21" s="138"/>
      <c r="M21" s="139"/>
    </row>
    <row r="22" s="140" customFormat="true" ht="67.5" hidden="false" customHeight="true" outlineLevel="0" collapsed="false">
      <c r="A22" s="124" t="n">
        <f aca="false">A21+1</f>
        <v>10</v>
      </c>
      <c r="B22" s="142" t="s">
        <v>214</v>
      </c>
      <c r="C22" s="134" t="s">
        <v>97</v>
      </c>
      <c r="D22" s="134" t="s">
        <v>160</v>
      </c>
      <c r="E22" s="134" t="s">
        <v>217</v>
      </c>
      <c r="F22" s="134" t="s">
        <v>69</v>
      </c>
      <c r="G22" s="135" t="n">
        <f aca="false">G23</f>
        <v>873.8</v>
      </c>
      <c r="H22" s="143" t="n">
        <f aca="false">H23</f>
        <v>855.6</v>
      </c>
      <c r="I22" s="143" t="n">
        <f aca="false">I23</f>
        <v>855.6</v>
      </c>
      <c r="J22" s="137"/>
      <c r="K22" s="138"/>
      <c r="L22" s="138"/>
      <c r="M22" s="139"/>
    </row>
    <row r="23" s="145" customFormat="true" ht="27.75" hidden="false" customHeight="true" outlineLevel="0" collapsed="false">
      <c r="A23" s="124" t="n">
        <f aca="false">A22+1</f>
        <v>11</v>
      </c>
      <c r="B23" s="142" t="s">
        <v>215</v>
      </c>
      <c r="C23" s="134" t="s">
        <v>97</v>
      </c>
      <c r="D23" s="134" t="s">
        <v>160</v>
      </c>
      <c r="E23" s="134" t="s">
        <v>217</v>
      </c>
      <c r="F23" s="134" t="s">
        <v>107</v>
      </c>
      <c r="G23" s="135" t="n">
        <v>873.8</v>
      </c>
      <c r="H23" s="141" t="n">
        <v>855.6</v>
      </c>
      <c r="I23" s="141" t="n">
        <v>855.6</v>
      </c>
      <c r="J23" s="144" t="s">
        <v>62</v>
      </c>
      <c r="K23" s="144" t="s">
        <v>160</v>
      </c>
      <c r="L23" s="144" t="s">
        <v>218</v>
      </c>
      <c r="M23" s="144" t="s">
        <v>219</v>
      </c>
    </row>
    <row r="24" s="107" customFormat="true" ht="51" hidden="false" customHeight="false" outlineLevel="0" collapsed="false">
      <c r="A24" s="124" t="n">
        <f aca="false">A23+1</f>
        <v>12</v>
      </c>
      <c r="B24" s="133" t="s">
        <v>161</v>
      </c>
      <c r="C24" s="134" t="s">
        <v>97</v>
      </c>
      <c r="D24" s="134" t="s">
        <v>162</v>
      </c>
      <c r="E24" s="134"/>
      <c r="F24" s="134"/>
      <c r="G24" s="141" t="n">
        <f aca="false">G25</f>
        <v>1892.8</v>
      </c>
      <c r="H24" s="141" t="n">
        <f aca="false">H25</f>
        <v>1476.4</v>
      </c>
      <c r="I24" s="141" t="n">
        <f aca="false">I25</f>
        <v>1518.4</v>
      </c>
      <c r="J24" s="128"/>
      <c r="K24" s="129"/>
      <c r="L24" s="129"/>
      <c r="M24" s="130"/>
    </row>
    <row r="25" s="107" customFormat="true" ht="25.5" hidden="false" customHeight="false" outlineLevel="0" collapsed="false">
      <c r="A25" s="124" t="n">
        <f aca="false">A24+1</f>
        <v>13</v>
      </c>
      <c r="B25" s="133" t="s">
        <v>220</v>
      </c>
      <c r="C25" s="134" t="s">
        <v>97</v>
      </c>
      <c r="D25" s="134" t="s">
        <v>162</v>
      </c>
      <c r="E25" s="134" t="s">
        <v>221</v>
      </c>
      <c r="F25" s="134"/>
      <c r="G25" s="141" t="n">
        <f aca="false">G26</f>
        <v>1892.8</v>
      </c>
      <c r="H25" s="141" t="n">
        <f aca="false">H26</f>
        <v>1476.4</v>
      </c>
      <c r="I25" s="141" t="n">
        <f aca="false">I26</f>
        <v>1518.4</v>
      </c>
      <c r="J25" s="128"/>
      <c r="K25" s="129"/>
      <c r="L25" s="129"/>
      <c r="M25" s="130"/>
    </row>
    <row r="26" s="107" customFormat="true" ht="25.5" hidden="false" customHeight="false" outlineLevel="0" collapsed="false">
      <c r="A26" s="124" t="n">
        <f aca="false">A25+1</f>
        <v>14</v>
      </c>
      <c r="B26" s="133" t="s">
        <v>222</v>
      </c>
      <c r="C26" s="134" t="s">
        <v>97</v>
      </c>
      <c r="D26" s="134" t="s">
        <v>162</v>
      </c>
      <c r="E26" s="134" t="s">
        <v>223</v>
      </c>
      <c r="F26" s="134"/>
      <c r="G26" s="141" t="n">
        <f aca="false">G30+G33+G27</f>
        <v>1892.8</v>
      </c>
      <c r="H26" s="141" t="n">
        <f aca="false">H30+H33+H27</f>
        <v>1476.4</v>
      </c>
      <c r="I26" s="141" t="n">
        <f aca="false">I30+I33+I27</f>
        <v>1518.4</v>
      </c>
      <c r="J26" s="128"/>
      <c r="K26" s="129"/>
      <c r="L26" s="129"/>
      <c r="M26" s="130"/>
    </row>
    <row r="27" s="107" customFormat="true" ht="51" hidden="false" customHeight="false" outlineLevel="0" collapsed="false">
      <c r="A27" s="124" t="n">
        <f aca="false">A26+1</f>
        <v>15</v>
      </c>
      <c r="B27" s="133" t="s">
        <v>212</v>
      </c>
      <c r="C27" s="134" t="s">
        <v>97</v>
      </c>
      <c r="D27" s="134" t="s">
        <v>162</v>
      </c>
      <c r="E27" s="134" t="s">
        <v>224</v>
      </c>
      <c r="F27" s="134"/>
      <c r="G27" s="135" t="n">
        <f aca="false">G29</f>
        <v>116.7</v>
      </c>
      <c r="H27" s="141" t="n">
        <f aca="false">H29</f>
        <v>0</v>
      </c>
      <c r="I27" s="141" t="n">
        <f aca="false">I29</f>
        <v>0</v>
      </c>
      <c r="J27" s="128"/>
      <c r="K27" s="129"/>
      <c r="L27" s="129"/>
      <c r="M27" s="130"/>
    </row>
    <row r="28" s="107" customFormat="true" ht="63.75" hidden="false" customHeight="false" outlineLevel="0" collapsed="false">
      <c r="A28" s="124" t="n">
        <f aca="false">A27+1</f>
        <v>16</v>
      </c>
      <c r="B28" s="142" t="s">
        <v>214</v>
      </c>
      <c r="C28" s="134" t="s">
        <v>97</v>
      </c>
      <c r="D28" s="134" t="s">
        <v>162</v>
      </c>
      <c r="E28" s="134" t="s">
        <v>224</v>
      </c>
      <c r="F28" s="134" t="s">
        <v>69</v>
      </c>
      <c r="G28" s="135" t="n">
        <f aca="false">G29</f>
        <v>116.7</v>
      </c>
      <c r="H28" s="143" t="n">
        <f aca="false">H29</f>
        <v>0</v>
      </c>
      <c r="I28" s="143" t="n">
        <f aca="false">I29</f>
        <v>0</v>
      </c>
      <c r="J28" s="128"/>
      <c r="K28" s="129"/>
      <c r="L28" s="129"/>
      <c r="M28" s="130"/>
    </row>
    <row r="29" s="107" customFormat="true" ht="38.25" hidden="false" customHeight="false" outlineLevel="0" collapsed="false">
      <c r="A29" s="124" t="n">
        <f aca="false">A28+1</f>
        <v>17</v>
      </c>
      <c r="B29" s="133" t="s">
        <v>215</v>
      </c>
      <c r="C29" s="134" t="s">
        <v>97</v>
      </c>
      <c r="D29" s="134" t="s">
        <v>162</v>
      </c>
      <c r="E29" s="134" t="s">
        <v>224</v>
      </c>
      <c r="F29" s="134" t="s">
        <v>107</v>
      </c>
      <c r="G29" s="135" t="n">
        <v>116.7</v>
      </c>
      <c r="H29" s="141" t="n">
        <v>0</v>
      </c>
      <c r="I29" s="141" t="n">
        <v>0</v>
      </c>
      <c r="J29" s="128"/>
      <c r="K29" s="129"/>
      <c r="L29" s="129"/>
      <c r="M29" s="130"/>
    </row>
    <row r="30" s="107" customFormat="true" ht="63.75" hidden="false" customHeight="false" outlineLevel="0" collapsed="false">
      <c r="A30" s="124" t="n">
        <f aca="false">A29+1</f>
        <v>18</v>
      </c>
      <c r="B30" s="133" t="s">
        <v>225</v>
      </c>
      <c r="C30" s="134" t="s">
        <v>97</v>
      </c>
      <c r="D30" s="134" t="s">
        <v>162</v>
      </c>
      <c r="E30" s="134" t="s">
        <v>226</v>
      </c>
      <c r="F30" s="134"/>
      <c r="G30" s="135" t="n">
        <f aca="false">G31</f>
        <v>34.8</v>
      </c>
      <c r="H30" s="135" t="n">
        <f aca="false">H31</f>
        <v>0</v>
      </c>
      <c r="I30" s="135" t="n">
        <f aca="false">I31</f>
        <v>0</v>
      </c>
      <c r="J30" s="128"/>
      <c r="K30" s="129"/>
      <c r="L30" s="129"/>
      <c r="M30" s="130"/>
    </row>
    <row r="31" s="107" customFormat="true" ht="63.75" hidden="false" customHeight="false" outlineLevel="0" collapsed="false">
      <c r="A31" s="124" t="n">
        <f aca="false">A30+1</f>
        <v>19</v>
      </c>
      <c r="B31" s="142" t="s">
        <v>214</v>
      </c>
      <c r="C31" s="146" t="s">
        <v>97</v>
      </c>
      <c r="D31" s="146" t="s">
        <v>162</v>
      </c>
      <c r="E31" s="146" t="s">
        <v>226</v>
      </c>
      <c r="F31" s="146" t="s">
        <v>69</v>
      </c>
      <c r="G31" s="135" t="n">
        <f aca="false">G32</f>
        <v>34.8</v>
      </c>
      <c r="H31" s="135" t="n">
        <f aca="false">H32</f>
        <v>0</v>
      </c>
      <c r="I31" s="135" t="n">
        <f aca="false">I32</f>
        <v>0</v>
      </c>
      <c r="J31" s="128"/>
      <c r="K31" s="129"/>
      <c r="L31" s="129"/>
      <c r="M31" s="130"/>
    </row>
    <row r="32" s="107" customFormat="true" ht="25.5" hidden="false" customHeight="false" outlineLevel="0" collapsed="false">
      <c r="A32" s="124" t="n">
        <f aca="false">A31+1</f>
        <v>20</v>
      </c>
      <c r="B32" s="142" t="s">
        <v>227</v>
      </c>
      <c r="C32" s="146" t="s">
        <v>97</v>
      </c>
      <c r="D32" s="146" t="s">
        <v>162</v>
      </c>
      <c r="E32" s="146" t="s">
        <v>226</v>
      </c>
      <c r="F32" s="146" t="s">
        <v>107</v>
      </c>
      <c r="G32" s="135" t="n">
        <v>34.8</v>
      </c>
      <c r="H32" s="141" t="n">
        <v>0</v>
      </c>
      <c r="I32" s="141" t="n">
        <v>0</v>
      </c>
      <c r="J32" s="128"/>
      <c r="K32" s="129"/>
      <c r="L32" s="129"/>
      <c r="M32" s="130"/>
    </row>
    <row r="33" s="107" customFormat="true" ht="25.5" hidden="false" customHeight="false" outlineLevel="0" collapsed="false">
      <c r="A33" s="124" t="n">
        <f aca="false">A32+1</f>
        <v>21</v>
      </c>
      <c r="B33" s="142" t="s">
        <v>216</v>
      </c>
      <c r="C33" s="134" t="s">
        <v>97</v>
      </c>
      <c r="D33" s="134" t="s">
        <v>162</v>
      </c>
      <c r="E33" s="134" t="s">
        <v>228</v>
      </c>
      <c r="F33" s="146"/>
      <c r="G33" s="135" t="n">
        <f aca="false">G34+G36+G38</f>
        <v>1741.3</v>
      </c>
      <c r="H33" s="135" t="n">
        <f aca="false">H34+H36</f>
        <v>1476.4</v>
      </c>
      <c r="I33" s="135" t="n">
        <f aca="false">I34+I36</f>
        <v>1518.4</v>
      </c>
      <c r="J33" s="128"/>
      <c r="K33" s="129"/>
      <c r="L33" s="129"/>
      <c r="M33" s="130"/>
    </row>
    <row r="34" s="107" customFormat="true" ht="63.75" hidden="false" customHeight="false" outlineLevel="0" collapsed="false">
      <c r="A34" s="124" t="n">
        <f aca="false">A33+1</f>
        <v>22</v>
      </c>
      <c r="B34" s="142" t="s">
        <v>214</v>
      </c>
      <c r="C34" s="134" t="s">
        <v>97</v>
      </c>
      <c r="D34" s="134" t="s">
        <v>162</v>
      </c>
      <c r="E34" s="134" t="s">
        <v>228</v>
      </c>
      <c r="F34" s="134" t="s">
        <v>69</v>
      </c>
      <c r="G34" s="135" t="n">
        <f aca="false">G35</f>
        <v>1423.5</v>
      </c>
      <c r="H34" s="135" t="n">
        <f aca="false">H35</f>
        <v>1444.9</v>
      </c>
      <c r="I34" s="135" t="n">
        <f aca="false">I35</f>
        <v>1444.9</v>
      </c>
      <c r="J34" s="128"/>
      <c r="K34" s="129"/>
      <c r="L34" s="129"/>
      <c r="M34" s="130"/>
    </row>
    <row r="35" s="145" customFormat="true" ht="25.5" hidden="false" customHeight="false" outlineLevel="0" collapsed="false">
      <c r="A35" s="124" t="n">
        <f aca="false">A34+1</f>
        <v>23</v>
      </c>
      <c r="B35" s="142" t="s">
        <v>227</v>
      </c>
      <c r="C35" s="134" t="s">
        <v>97</v>
      </c>
      <c r="D35" s="134" t="s">
        <v>162</v>
      </c>
      <c r="E35" s="134" t="s">
        <v>228</v>
      </c>
      <c r="F35" s="134" t="s">
        <v>107</v>
      </c>
      <c r="G35" s="135" t="n">
        <v>1423.5</v>
      </c>
      <c r="H35" s="141" t="n">
        <v>1444.9</v>
      </c>
      <c r="I35" s="141" t="n">
        <v>1444.9</v>
      </c>
      <c r="J35" s="144" t="s">
        <v>62</v>
      </c>
      <c r="K35" s="144" t="s">
        <v>162</v>
      </c>
      <c r="L35" s="144" t="s">
        <v>229</v>
      </c>
      <c r="M35" s="144" t="s">
        <v>219</v>
      </c>
    </row>
    <row r="36" s="145" customFormat="true" ht="27" hidden="false" customHeight="true" outlineLevel="0" collapsed="false">
      <c r="A36" s="124" t="n">
        <f aca="false">A35+1</f>
        <v>24</v>
      </c>
      <c r="B36" s="142" t="s">
        <v>230</v>
      </c>
      <c r="C36" s="134" t="s">
        <v>97</v>
      </c>
      <c r="D36" s="134" t="s">
        <v>162</v>
      </c>
      <c r="E36" s="134" t="s">
        <v>228</v>
      </c>
      <c r="F36" s="134" t="s">
        <v>231</v>
      </c>
      <c r="G36" s="135" t="n">
        <f aca="false">G37</f>
        <v>317.7</v>
      </c>
      <c r="H36" s="135" t="n">
        <f aca="false">H37</f>
        <v>31.5</v>
      </c>
      <c r="I36" s="135" t="n">
        <f aca="false">I37</f>
        <v>73.5</v>
      </c>
      <c r="J36" s="135" t="str">
        <f aca="false">J37</f>
        <v>01</v>
      </c>
      <c r="K36" s="135" t="str">
        <f aca="false">K37</f>
        <v>0104</v>
      </c>
      <c r="L36" s="135" t="str">
        <f aca="false">L37</f>
        <v>0020460</v>
      </c>
      <c r="M36" s="135" t="str">
        <f aca="false">M37</f>
        <v>500</v>
      </c>
      <c r="N36" s="135" t="n">
        <f aca="false">N37</f>
        <v>0</v>
      </c>
      <c r="O36" s="135" t="n">
        <f aca="false">O37</f>
        <v>0</v>
      </c>
      <c r="P36" s="135" t="n">
        <f aca="false">P37</f>
        <v>0</v>
      </c>
    </row>
    <row r="37" s="145" customFormat="true" ht="29.25" hidden="false" customHeight="true" outlineLevel="0" collapsed="false">
      <c r="A37" s="124" t="n">
        <f aca="false">A36+1</f>
        <v>25</v>
      </c>
      <c r="B37" s="142" t="s">
        <v>232</v>
      </c>
      <c r="C37" s="134" t="s">
        <v>97</v>
      </c>
      <c r="D37" s="134" t="s">
        <v>162</v>
      </c>
      <c r="E37" s="134" t="s">
        <v>228</v>
      </c>
      <c r="F37" s="134" t="s">
        <v>75</v>
      </c>
      <c r="G37" s="135" t="n">
        <v>317.7</v>
      </c>
      <c r="H37" s="141" t="n">
        <v>31.5</v>
      </c>
      <c r="I37" s="141" t="n">
        <v>73.5</v>
      </c>
      <c r="J37" s="144" t="s">
        <v>62</v>
      </c>
      <c r="K37" s="144" t="s">
        <v>162</v>
      </c>
      <c r="L37" s="144" t="s">
        <v>229</v>
      </c>
      <c r="M37" s="144" t="s">
        <v>219</v>
      </c>
    </row>
    <row r="38" s="145" customFormat="true" ht="12.75" hidden="false" customHeight="false" outlineLevel="0" collapsed="false">
      <c r="A38" s="124" t="n">
        <f aca="false">A37+1</f>
        <v>26</v>
      </c>
      <c r="B38" s="142" t="s">
        <v>233</v>
      </c>
      <c r="C38" s="134" t="s">
        <v>97</v>
      </c>
      <c r="D38" s="134" t="s">
        <v>162</v>
      </c>
      <c r="E38" s="134" t="s">
        <v>228</v>
      </c>
      <c r="F38" s="134" t="s">
        <v>234</v>
      </c>
      <c r="G38" s="135" t="n">
        <f aca="false">G39</f>
        <v>0.1</v>
      </c>
      <c r="H38" s="135" t="n">
        <f aca="false">H39</f>
        <v>0</v>
      </c>
      <c r="I38" s="135" t="n">
        <f aca="false">I39</f>
        <v>0</v>
      </c>
      <c r="J38" s="147"/>
      <c r="K38" s="148"/>
      <c r="L38" s="148"/>
      <c r="M38" s="149"/>
    </row>
    <row r="39" s="145" customFormat="true" ht="12.75" hidden="false" customHeight="false" outlineLevel="0" collapsed="false">
      <c r="A39" s="124" t="n">
        <f aca="false">A38+1</f>
        <v>27</v>
      </c>
      <c r="B39" s="142" t="s">
        <v>235</v>
      </c>
      <c r="C39" s="134" t="s">
        <v>97</v>
      </c>
      <c r="D39" s="134" t="s">
        <v>162</v>
      </c>
      <c r="E39" s="134" t="s">
        <v>228</v>
      </c>
      <c r="F39" s="134" t="s">
        <v>236</v>
      </c>
      <c r="G39" s="135" t="n">
        <v>0.1</v>
      </c>
      <c r="H39" s="141" t="n">
        <v>0</v>
      </c>
      <c r="I39" s="141" t="n">
        <v>0</v>
      </c>
      <c r="J39" s="147"/>
      <c r="K39" s="148"/>
      <c r="L39" s="148"/>
      <c r="M39" s="149"/>
    </row>
    <row r="40" s="145" customFormat="true" ht="12.75" hidden="false" customHeight="false" outlineLevel="0" collapsed="false">
      <c r="A40" s="124" t="n">
        <f aca="false">A39+1</f>
        <v>28</v>
      </c>
      <c r="B40" s="142" t="s">
        <v>163</v>
      </c>
      <c r="C40" s="134" t="s">
        <v>97</v>
      </c>
      <c r="D40" s="134" t="s">
        <v>164</v>
      </c>
      <c r="E40" s="134"/>
      <c r="F40" s="134"/>
      <c r="G40" s="135" t="n">
        <f aca="false">G41</f>
        <v>50</v>
      </c>
      <c r="H40" s="135" t="n">
        <f aca="false">H41</f>
        <v>0</v>
      </c>
      <c r="I40" s="135" t="n">
        <f aca="false">I41</f>
        <v>0</v>
      </c>
      <c r="J40" s="147"/>
      <c r="K40" s="148"/>
      <c r="L40" s="148"/>
      <c r="M40" s="149"/>
    </row>
    <row r="41" s="145" customFormat="true" ht="25.5" hidden="false" customHeight="false" outlineLevel="0" collapsed="false">
      <c r="A41" s="124" t="n">
        <f aca="false">A40+1</f>
        <v>29</v>
      </c>
      <c r="B41" s="142" t="s">
        <v>237</v>
      </c>
      <c r="C41" s="134" t="s">
        <v>97</v>
      </c>
      <c r="D41" s="134" t="s">
        <v>164</v>
      </c>
      <c r="E41" s="134" t="s">
        <v>238</v>
      </c>
      <c r="F41" s="134"/>
      <c r="G41" s="135" t="n">
        <f aca="false">G42</f>
        <v>50</v>
      </c>
      <c r="H41" s="135" t="n">
        <f aca="false">H42</f>
        <v>0</v>
      </c>
      <c r="I41" s="135" t="n">
        <f aca="false">I42</f>
        <v>0</v>
      </c>
      <c r="J41" s="147"/>
      <c r="K41" s="148"/>
      <c r="L41" s="148"/>
      <c r="M41" s="149"/>
    </row>
    <row r="42" s="145" customFormat="true" ht="25.5" hidden="false" customHeight="false" outlineLevel="0" collapsed="false">
      <c r="A42" s="124" t="n">
        <f aca="false">A41+1</f>
        <v>30</v>
      </c>
      <c r="B42" s="142" t="s">
        <v>216</v>
      </c>
      <c r="C42" s="134" t="s">
        <v>97</v>
      </c>
      <c r="D42" s="134" t="s">
        <v>164</v>
      </c>
      <c r="E42" s="134" t="s">
        <v>239</v>
      </c>
      <c r="F42" s="134"/>
      <c r="G42" s="135" t="n">
        <f aca="false">G43</f>
        <v>50</v>
      </c>
      <c r="H42" s="135" t="n">
        <f aca="false">H43</f>
        <v>0</v>
      </c>
      <c r="I42" s="135" t="n">
        <f aca="false">I43</f>
        <v>0</v>
      </c>
      <c r="J42" s="147"/>
      <c r="K42" s="148"/>
      <c r="L42" s="148"/>
      <c r="M42" s="149"/>
    </row>
    <row r="43" s="145" customFormat="true" ht="12.75" hidden="false" customHeight="false" outlineLevel="0" collapsed="false">
      <c r="A43" s="124" t="n">
        <f aca="false">A42+1</f>
        <v>31</v>
      </c>
      <c r="B43" s="142" t="s">
        <v>233</v>
      </c>
      <c r="C43" s="134" t="s">
        <v>97</v>
      </c>
      <c r="D43" s="134" t="s">
        <v>164</v>
      </c>
      <c r="E43" s="134" t="s">
        <v>239</v>
      </c>
      <c r="F43" s="134" t="s">
        <v>234</v>
      </c>
      <c r="G43" s="135" t="n">
        <f aca="false">G44</f>
        <v>50</v>
      </c>
      <c r="H43" s="135" t="n">
        <f aca="false">H44</f>
        <v>0</v>
      </c>
      <c r="I43" s="135" t="n">
        <f aca="false">I44</f>
        <v>0</v>
      </c>
      <c r="J43" s="147"/>
      <c r="K43" s="148"/>
      <c r="L43" s="148"/>
      <c r="M43" s="149"/>
    </row>
    <row r="44" s="145" customFormat="true" ht="12.75" hidden="false" customHeight="false" outlineLevel="0" collapsed="false">
      <c r="A44" s="124" t="n">
        <f aca="false">A43+1</f>
        <v>32</v>
      </c>
      <c r="B44" s="142" t="s">
        <v>240</v>
      </c>
      <c r="C44" s="134" t="s">
        <v>97</v>
      </c>
      <c r="D44" s="134" t="s">
        <v>164</v>
      </c>
      <c r="E44" s="134" t="s">
        <v>239</v>
      </c>
      <c r="F44" s="134" t="s">
        <v>241</v>
      </c>
      <c r="G44" s="135" t="n">
        <v>50</v>
      </c>
      <c r="H44" s="141" t="n">
        <v>0</v>
      </c>
      <c r="I44" s="141" t="n">
        <v>0</v>
      </c>
      <c r="J44" s="147"/>
      <c r="K44" s="148"/>
      <c r="L44" s="148"/>
      <c r="M44" s="149"/>
    </row>
    <row r="45" s="140" customFormat="true" ht="12.75" hidden="false" customHeight="false" outlineLevel="0" collapsed="false">
      <c r="A45" s="124" t="n">
        <f aca="false">A44+1</f>
        <v>33</v>
      </c>
      <c r="B45" s="142" t="s">
        <v>165</v>
      </c>
      <c r="C45" s="134" t="s">
        <v>97</v>
      </c>
      <c r="D45" s="134" t="s">
        <v>166</v>
      </c>
      <c r="E45" s="134"/>
      <c r="F45" s="134"/>
      <c r="G45" s="141" t="n">
        <f aca="false">G46</f>
        <v>1.6</v>
      </c>
      <c r="H45" s="141" t="n">
        <f aca="false">H46</f>
        <v>1.5</v>
      </c>
      <c r="I45" s="141" t="n">
        <f aca="false">I46</f>
        <v>1.5</v>
      </c>
      <c r="J45" s="137"/>
      <c r="K45" s="138"/>
      <c r="L45" s="138"/>
      <c r="M45" s="139"/>
    </row>
    <row r="46" s="140" customFormat="true" ht="12.75" hidden="false" customHeight="false" outlineLevel="0" collapsed="false">
      <c r="A46" s="124" t="n">
        <f aca="false">A45+1</f>
        <v>34</v>
      </c>
      <c r="B46" s="142" t="s">
        <v>242</v>
      </c>
      <c r="C46" s="134" t="s">
        <v>97</v>
      </c>
      <c r="D46" s="134" t="s">
        <v>166</v>
      </c>
      <c r="E46" s="134" t="s">
        <v>243</v>
      </c>
      <c r="F46" s="134"/>
      <c r="G46" s="141" t="n">
        <f aca="false">G47</f>
        <v>1.6</v>
      </c>
      <c r="H46" s="141" t="n">
        <f aca="false">H47</f>
        <v>1.5</v>
      </c>
      <c r="I46" s="141" t="n">
        <f aca="false">I47</f>
        <v>1.5</v>
      </c>
      <c r="J46" s="137"/>
      <c r="K46" s="138"/>
      <c r="L46" s="138"/>
      <c r="M46" s="139"/>
    </row>
    <row r="47" s="140" customFormat="true" ht="25.5" hidden="false" customHeight="false" outlineLevel="0" collapsed="false">
      <c r="A47" s="124" t="n">
        <f aca="false">A46+1</f>
        <v>35</v>
      </c>
      <c r="B47" s="142" t="s">
        <v>244</v>
      </c>
      <c r="C47" s="134" t="s">
        <v>97</v>
      </c>
      <c r="D47" s="134" t="s">
        <v>166</v>
      </c>
      <c r="E47" s="134" t="s">
        <v>245</v>
      </c>
      <c r="F47" s="134"/>
      <c r="G47" s="141" t="n">
        <f aca="false">G48</f>
        <v>1.6</v>
      </c>
      <c r="H47" s="141" t="n">
        <f aca="false">H48</f>
        <v>1.5</v>
      </c>
      <c r="I47" s="141" t="n">
        <f aca="false">I48</f>
        <v>1.5</v>
      </c>
      <c r="J47" s="137"/>
      <c r="K47" s="138"/>
      <c r="L47" s="138"/>
      <c r="M47" s="139"/>
    </row>
    <row r="48" s="140" customFormat="true" ht="12.75" hidden="false" customHeight="false" outlineLevel="0" collapsed="false">
      <c r="A48" s="124" t="n">
        <f aca="false">A47+1</f>
        <v>36</v>
      </c>
      <c r="B48" s="142" t="s">
        <v>246</v>
      </c>
      <c r="C48" s="134" t="s">
        <v>97</v>
      </c>
      <c r="D48" s="134" t="s">
        <v>166</v>
      </c>
      <c r="E48" s="134" t="s">
        <v>247</v>
      </c>
      <c r="F48" s="134"/>
      <c r="G48" s="141" t="n">
        <f aca="false">G49</f>
        <v>1.6</v>
      </c>
      <c r="H48" s="141" t="n">
        <f aca="false">H49</f>
        <v>1.5</v>
      </c>
      <c r="I48" s="141" t="n">
        <f aca="false">I49</f>
        <v>1.5</v>
      </c>
      <c r="J48" s="137"/>
      <c r="K48" s="138"/>
      <c r="L48" s="138"/>
      <c r="M48" s="139"/>
    </row>
    <row r="49" s="140" customFormat="true" ht="12.75" hidden="false" customHeight="false" outlineLevel="0" collapsed="false">
      <c r="A49" s="124" t="n">
        <f aca="false">A48+1</f>
        <v>37</v>
      </c>
      <c r="B49" s="142" t="s">
        <v>233</v>
      </c>
      <c r="C49" s="134" t="s">
        <v>97</v>
      </c>
      <c r="D49" s="134" t="s">
        <v>166</v>
      </c>
      <c r="E49" s="134" t="s">
        <v>247</v>
      </c>
      <c r="F49" s="134" t="s">
        <v>234</v>
      </c>
      <c r="G49" s="141" t="n">
        <f aca="false">G50</f>
        <v>1.6</v>
      </c>
      <c r="H49" s="141" t="n">
        <f aca="false">H50</f>
        <v>1.5</v>
      </c>
      <c r="I49" s="141" t="n">
        <f aca="false">I50</f>
        <v>1.5</v>
      </c>
      <c r="J49" s="137"/>
      <c r="K49" s="138"/>
      <c r="L49" s="138"/>
      <c r="M49" s="139"/>
    </row>
    <row r="50" s="145" customFormat="true" ht="12.75" hidden="false" customHeight="false" outlineLevel="0" collapsed="false">
      <c r="A50" s="124" t="n">
        <f aca="false">A49+1</f>
        <v>38</v>
      </c>
      <c r="B50" s="142" t="s">
        <v>248</v>
      </c>
      <c r="C50" s="134" t="s">
        <v>97</v>
      </c>
      <c r="D50" s="134" t="s">
        <v>166</v>
      </c>
      <c r="E50" s="134" t="s">
        <v>247</v>
      </c>
      <c r="F50" s="134" t="s">
        <v>249</v>
      </c>
      <c r="G50" s="141" t="n">
        <v>1.6</v>
      </c>
      <c r="H50" s="141" t="n">
        <v>1.5</v>
      </c>
      <c r="I50" s="141" t="n">
        <v>1.5</v>
      </c>
      <c r="J50" s="144" t="s">
        <v>62</v>
      </c>
      <c r="K50" s="144" t="s">
        <v>166</v>
      </c>
      <c r="L50" s="144" t="s">
        <v>250</v>
      </c>
      <c r="M50" s="144" t="s">
        <v>251</v>
      </c>
    </row>
    <row r="51" s="140" customFormat="true" ht="12.75" hidden="false" customHeight="false" outlineLevel="0" collapsed="false">
      <c r="A51" s="124" t="n">
        <f aca="false">A50+1</f>
        <v>39</v>
      </c>
      <c r="B51" s="150" t="s">
        <v>167</v>
      </c>
      <c r="C51" s="151" t="s">
        <v>97</v>
      </c>
      <c r="D51" s="151" t="s">
        <v>168</v>
      </c>
      <c r="E51" s="151"/>
      <c r="F51" s="151"/>
      <c r="G51" s="141" t="n">
        <f aca="false">G52+G57</f>
        <v>101.1</v>
      </c>
      <c r="H51" s="141" t="n">
        <f aca="false">H52+H57</f>
        <v>1.7</v>
      </c>
      <c r="I51" s="141" t="n">
        <f aca="false">I52+I57</f>
        <v>1.7</v>
      </c>
      <c r="J51" s="137"/>
      <c r="K51" s="138"/>
      <c r="L51" s="138"/>
      <c r="M51" s="139"/>
    </row>
    <row r="52" s="107" customFormat="true" ht="31.5" hidden="false" customHeight="true" outlineLevel="0" collapsed="false">
      <c r="A52" s="124" t="n">
        <f aca="false">A51+1</f>
        <v>40</v>
      </c>
      <c r="B52" s="142" t="s">
        <v>252</v>
      </c>
      <c r="C52" s="134" t="s">
        <v>97</v>
      </c>
      <c r="D52" s="134" t="s">
        <v>168</v>
      </c>
      <c r="E52" s="134" t="s">
        <v>253</v>
      </c>
      <c r="F52" s="134"/>
      <c r="G52" s="141" t="n">
        <f aca="false">G53</f>
        <v>1.6</v>
      </c>
      <c r="H52" s="141" t="n">
        <f aca="false">H53</f>
        <v>1.7</v>
      </c>
      <c r="I52" s="141" t="n">
        <f aca="false">I53</f>
        <v>1.7</v>
      </c>
      <c r="J52" s="137"/>
      <c r="K52" s="138"/>
      <c r="L52" s="138"/>
      <c r="M52" s="130"/>
    </row>
    <row r="53" s="107" customFormat="true" ht="33.75" hidden="false" customHeight="true" outlineLevel="0" collapsed="false">
      <c r="A53" s="124" t="n">
        <f aca="false">A52+1</f>
        <v>41</v>
      </c>
      <c r="B53" s="142" t="s">
        <v>254</v>
      </c>
      <c r="C53" s="134" t="s">
        <v>97</v>
      </c>
      <c r="D53" s="134" t="s">
        <v>168</v>
      </c>
      <c r="E53" s="134" t="s">
        <v>255</v>
      </c>
      <c r="F53" s="134"/>
      <c r="G53" s="141" t="n">
        <f aca="false">G54</f>
        <v>1.6</v>
      </c>
      <c r="H53" s="141" t="n">
        <f aca="false">H54</f>
        <v>1.7</v>
      </c>
      <c r="I53" s="141" t="n">
        <f aca="false">I54</f>
        <v>1.7</v>
      </c>
      <c r="J53" s="128"/>
      <c r="K53" s="129"/>
      <c r="L53" s="129"/>
      <c r="M53" s="130"/>
    </row>
    <row r="54" s="107" customFormat="true" ht="53.25" hidden="false" customHeight="true" outlineLevel="0" collapsed="false">
      <c r="A54" s="124" t="n">
        <f aca="false">A53+1</f>
        <v>42</v>
      </c>
      <c r="B54" s="142" t="s">
        <v>256</v>
      </c>
      <c r="C54" s="134" t="s">
        <v>97</v>
      </c>
      <c r="D54" s="134" t="s">
        <v>168</v>
      </c>
      <c r="E54" s="134" t="s">
        <v>257</v>
      </c>
      <c r="F54" s="134"/>
      <c r="G54" s="141" t="n">
        <f aca="false">G56</f>
        <v>1.6</v>
      </c>
      <c r="H54" s="141" t="n">
        <f aca="false">H56</f>
        <v>1.7</v>
      </c>
      <c r="I54" s="141" t="n">
        <f aca="false">I56</f>
        <v>1.7</v>
      </c>
      <c r="J54" s="128"/>
      <c r="K54" s="129"/>
      <c r="L54" s="129"/>
      <c r="M54" s="130"/>
    </row>
    <row r="55" s="107" customFormat="true" ht="29.25" hidden="false" customHeight="true" outlineLevel="0" collapsed="false">
      <c r="A55" s="124" t="n">
        <f aca="false">A54+1</f>
        <v>43</v>
      </c>
      <c r="B55" s="142" t="s">
        <v>230</v>
      </c>
      <c r="C55" s="134" t="s">
        <v>97</v>
      </c>
      <c r="D55" s="134" t="s">
        <v>168</v>
      </c>
      <c r="E55" s="134" t="s">
        <v>257</v>
      </c>
      <c r="F55" s="134" t="s">
        <v>231</v>
      </c>
      <c r="G55" s="141" t="n">
        <f aca="false">G56</f>
        <v>1.6</v>
      </c>
      <c r="H55" s="141" t="n">
        <f aca="false">H56</f>
        <v>1.7</v>
      </c>
      <c r="I55" s="141" t="n">
        <f aca="false">I56</f>
        <v>1.7</v>
      </c>
      <c r="J55" s="128"/>
      <c r="K55" s="129"/>
      <c r="L55" s="129"/>
      <c r="M55" s="130"/>
    </row>
    <row r="56" s="145" customFormat="true" ht="30" hidden="false" customHeight="true" outlineLevel="0" collapsed="false">
      <c r="A56" s="124" t="n">
        <f aca="false">A55+1</f>
        <v>44</v>
      </c>
      <c r="B56" s="142" t="s">
        <v>232</v>
      </c>
      <c r="C56" s="134" t="s">
        <v>97</v>
      </c>
      <c r="D56" s="134" t="s">
        <v>168</v>
      </c>
      <c r="E56" s="134" t="s">
        <v>257</v>
      </c>
      <c r="F56" s="134" t="s">
        <v>75</v>
      </c>
      <c r="G56" s="141" t="n">
        <v>1.6</v>
      </c>
      <c r="H56" s="141" t="n">
        <v>1.7</v>
      </c>
      <c r="I56" s="141" t="n">
        <v>1.7</v>
      </c>
      <c r="J56" s="144" t="s">
        <v>62</v>
      </c>
      <c r="K56" s="144" t="s">
        <v>168</v>
      </c>
      <c r="L56" s="144" t="s">
        <v>258</v>
      </c>
      <c r="M56" s="144" t="s">
        <v>219</v>
      </c>
    </row>
    <row r="57" s="145" customFormat="true" ht="12.75" hidden="false" customHeight="false" outlineLevel="0" collapsed="false">
      <c r="A57" s="124" t="n">
        <f aca="false">A56+1</f>
        <v>45</v>
      </c>
      <c r="B57" s="142" t="s">
        <v>242</v>
      </c>
      <c r="C57" s="134" t="s">
        <v>97</v>
      </c>
      <c r="D57" s="134" t="s">
        <v>168</v>
      </c>
      <c r="E57" s="134" t="s">
        <v>243</v>
      </c>
      <c r="F57" s="134"/>
      <c r="G57" s="141" t="n">
        <f aca="false">G58</f>
        <v>99.5</v>
      </c>
      <c r="H57" s="141" t="n">
        <f aca="false">H58</f>
        <v>0</v>
      </c>
      <c r="I57" s="141" t="n">
        <f aca="false">I58</f>
        <v>0</v>
      </c>
      <c r="J57" s="147"/>
      <c r="K57" s="148"/>
      <c r="L57" s="148"/>
      <c r="M57" s="149"/>
    </row>
    <row r="58" s="145" customFormat="true" ht="25.5" hidden="false" customHeight="false" outlineLevel="0" collapsed="false">
      <c r="A58" s="124" t="n">
        <f aca="false">A57+1</f>
        <v>46</v>
      </c>
      <c r="B58" s="142" t="s">
        <v>244</v>
      </c>
      <c r="C58" s="134" t="s">
        <v>97</v>
      </c>
      <c r="D58" s="134" t="s">
        <v>168</v>
      </c>
      <c r="E58" s="134" t="s">
        <v>245</v>
      </c>
      <c r="F58" s="134"/>
      <c r="G58" s="141" t="n">
        <f aca="false">G71+G59+G62+G65+G68</f>
        <v>99.5</v>
      </c>
      <c r="H58" s="141" t="n">
        <v>0</v>
      </c>
      <c r="I58" s="141" t="n">
        <v>0</v>
      </c>
      <c r="J58" s="147"/>
      <c r="K58" s="148"/>
      <c r="L58" s="148"/>
      <c r="M58" s="149"/>
    </row>
    <row r="59" s="145" customFormat="true" ht="25.5" hidden="false" customHeight="false" outlineLevel="0" collapsed="false">
      <c r="A59" s="124" t="n">
        <f aca="false">A58+1</f>
        <v>47</v>
      </c>
      <c r="B59" s="142" t="s">
        <v>259</v>
      </c>
      <c r="C59" s="134" t="s">
        <v>97</v>
      </c>
      <c r="D59" s="134" t="s">
        <v>168</v>
      </c>
      <c r="E59" s="134" t="s">
        <v>260</v>
      </c>
      <c r="F59" s="134"/>
      <c r="G59" s="141" t="n">
        <f aca="false">G60</f>
        <v>1.1</v>
      </c>
      <c r="H59" s="141" t="n">
        <f aca="false">H60</f>
        <v>0</v>
      </c>
      <c r="I59" s="141" t="n">
        <f aca="false">I60</f>
        <v>0</v>
      </c>
      <c r="J59" s="147"/>
      <c r="K59" s="148"/>
      <c r="L59" s="148"/>
      <c r="M59" s="149"/>
    </row>
    <row r="60" s="145" customFormat="true" ht="12.75" hidden="false" customHeight="false" outlineLevel="0" collapsed="false">
      <c r="A60" s="124" t="n">
        <f aca="false">A59+1</f>
        <v>48</v>
      </c>
      <c r="B60" s="142" t="s">
        <v>261</v>
      </c>
      <c r="C60" s="134" t="s">
        <v>97</v>
      </c>
      <c r="D60" s="134" t="s">
        <v>168</v>
      </c>
      <c r="E60" s="134" t="s">
        <v>260</v>
      </c>
      <c r="F60" s="134" t="s">
        <v>219</v>
      </c>
      <c r="G60" s="141" t="n">
        <f aca="false">G61</f>
        <v>1.1</v>
      </c>
      <c r="H60" s="141" t="n">
        <f aca="false">H61</f>
        <v>0</v>
      </c>
      <c r="I60" s="141" t="n">
        <f aca="false">I61</f>
        <v>0</v>
      </c>
      <c r="J60" s="147"/>
      <c r="K60" s="148"/>
      <c r="L60" s="148"/>
      <c r="M60" s="149"/>
    </row>
    <row r="61" s="145" customFormat="true" ht="12.75" hidden="false" customHeight="false" outlineLevel="0" collapsed="false">
      <c r="A61" s="124" t="n">
        <f aca="false">A60+1</f>
        <v>49</v>
      </c>
      <c r="B61" s="142" t="s">
        <v>262</v>
      </c>
      <c r="C61" s="134" t="s">
        <v>97</v>
      </c>
      <c r="D61" s="134" t="s">
        <v>168</v>
      </c>
      <c r="E61" s="134" t="s">
        <v>260</v>
      </c>
      <c r="F61" s="134" t="s">
        <v>263</v>
      </c>
      <c r="G61" s="141" t="n">
        <v>1.1</v>
      </c>
      <c r="H61" s="141" t="n">
        <v>0</v>
      </c>
      <c r="I61" s="141" t="n">
        <v>0</v>
      </c>
      <c r="J61" s="147"/>
      <c r="K61" s="148"/>
      <c r="L61" s="148"/>
      <c r="M61" s="149"/>
    </row>
    <row r="62" s="145" customFormat="true" ht="25.5" hidden="false" customHeight="false" outlineLevel="0" collapsed="false">
      <c r="A62" s="124" t="n">
        <f aca="false">A61+1</f>
        <v>50</v>
      </c>
      <c r="B62" s="142" t="s">
        <v>264</v>
      </c>
      <c r="C62" s="134" t="s">
        <v>97</v>
      </c>
      <c r="D62" s="134" t="s">
        <v>168</v>
      </c>
      <c r="E62" s="134" t="s">
        <v>265</v>
      </c>
      <c r="F62" s="134"/>
      <c r="G62" s="141" t="n">
        <f aca="false">G63</f>
        <v>4.4</v>
      </c>
      <c r="H62" s="141" t="n">
        <f aca="false">H63</f>
        <v>0</v>
      </c>
      <c r="I62" s="141" t="n">
        <f aca="false">I63</f>
        <v>0</v>
      </c>
      <c r="J62" s="147"/>
      <c r="K62" s="148"/>
      <c r="L62" s="148"/>
      <c r="M62" s="149"/>
    </row>
    <row r="63" s="145" customFormat="true" ht="21" hidden="false" customHeight="true" outlineLevel="0" collapsed="false">
      <c r="A63" s="124" t="n">
        <f aca="false">A62+1</f>
        <v>51</v>
      </c>
      <c r="B63" s="142" t="s">
        <v>261</v>
      </c>
      <c r="C63" s="134" t="s">
        <v>97</v>
      </c>
      <c r="D63" s="134" t="s">
        <v>168</v>
      </c>
      <c r="E63" s="134" t="s">
        <v>265</v>
      </c>
      <c r="F63" s="134" t="s">
        <v>219</v>
      </c>
      <c r="G63" s="141" t="n">
        <f aca="false">G64</f>
        <v>4.4</v>
      </c>
      <c r="H63" s="141" t="n">
        <f aca="false">H64</f>
        <v>0</v>
      </c>
      <c r="I63" s="141" t="n">
        <f aca="false">I64</f>
        <v>0</v>
      </c>
      <c r="J63" s="147"/>
      <c r="K63" s="148"/>
      <c r="L63" s="148"/>
      <c r="M63" s="149"/>
    </row>
    <row r="64" s="145" customFormat="true" ht="12.75" hidden="false" customHeight="false" outlineLevel="0" collapsed="false">
      <c r="A64" s="124" t="n">
        <f aca="false">A63+1</f>
        <v>52</v>
      </c>
      <c r="B64" s="142" t="s">
        <v>262</v>
      </c>
      <c r="C64" s="134" t="s">
        <v>97</v>
      </c>
      <c r="D64" s="134" t="s">
        <v>168</v>
      </c>
      <c r="E64" s="134" t="s">
        <v>265</v>
      </c>
      <c r="F64" s="134" t="s">
        <v>263</v>
      </c>
      <c r="G64" s="141" t="n">
        <v>4.4</v>
      </c>
      <c r="H64" s="141" t="n">
        <v>0</v>
      </c>
      <c r="I64" s="141" t="n">
        <v>0</v>
      </c>
      <c r="J64" s="147"/>
      <c r="K64" s="148"/>
      <c r="L64" s="148"/>
      <c r="M64" s="149"/>
    </row>
    <row r="65" s="145" customFormat="true" ht="28.5" hidden="false" customHeight="true" outlineLevel="0" collapsed="false">
      <c r="A65" s="124" t="n">
        <f aca="false">A64+1</f>
        <v>53</v>
      </c>
      <c r="B65" s="142" t="s">
        <v>266</v>
      </c>
      <c r="C65" s="134" t="s">
        <v>97</v>
      </c>
      <c r="D65" s="134" t="s">
        <v>168</v>
      </c>
      <c r="E65" s="134" t="s">
        <v>267</v>
      </c>
      <c r="F65" s="134"/>
      <c r="G65" s="141" t="n">
        <f aca="false">G66</f>
        <v>2.7</v>
      </c>
      <c r="H65" s="141" t="n">
        <f aca="false">H66</f>
        <v>0</v>
      </c>
      <c r="I65" s="141" t="n">
        <f aca="false">I66</f>
        <v>0</v>
      </c>
      <c r="J65" s="147"/>
      <c r="K65" s="148"/>
      <c r="L65" s="148"/>
      <c r="M65" s="149"/>
    </row>
    <row r="66" s="145" customFormat="true" ht="12.75" hidden="false" customHeight="false" outlineLevel="0" collapsed="false">
      <c r="A66" s="124" t="n">
        <f aca="false">A65+1</f>
        <v>54</v>
      </c>
      <c r="B66" s="142" t="s">
        <v>261</v>
      </c>
      <c r="C66" s="134" t="s">
        <v>97</v>
      </c>
      <c r="D66" s="134" t="s">
        <v>168</v>
      </c>
      <c r="E66" s="134" t="s">
        <v>267</v>
      </c>
      <c r="F66" s="134" t="s">
        <v>219</v>
      </c>
      <c r="G66" s="141" t="n">
        <f aca="false">G67</f>
        <v>2.7</v>
      </c>
      <c r="H66" s="141" t="n">
        <f aca="false">H67</f>
        <v>0</v>
      </c>
      <c r="I66" s="141" t="n">
        <f aca="false">I67</f>
        <v>0</v>
      </c>
      <c r="J66" s="147"/>
      <c r="K66" s="148"/>
      <c r="L66" s="148"/>
      <c r="M66" s="149"/>
    </row>
    <row r="67" s="145" customFormat="true" ht="12.75" hidden="false" customHeight="false" outlineLevel="0" collapsed="false">
      <c r="A67" s="124" t="n">
        <f aca="false">A66+1</f>
        <v>55</v>
      </c>
      <c r="B67" s="142" t="s">
        <v>262</v>
      </c>
      <c r="C67" s="134" t="s">
        <v>97</v>
      </c>
      <c r="D67" s="134" t="s">
        <v>168</v>
      </c>
      <c r="E67" s="134" t="s">
        <v>267</v>
      </c>
      <c r="F67" s="134" t="s">
        <v>263</v>
      </c>
      <c r="G67" s="141" t="n">
        <v>2.7</v>
      </c>
      <c r="H67" s="141" t="n">
        <v>0</v>
      </c>
      <c r="I67" s="141" t="n">
        <v>0</v>
      </c>
      <c r="J67" s="147"/>
      <c r="K67" s="148"/>
      <c r="L67" s="148"/>
      <c r="M67" s="149"/>
    </row>
    <row r="68" s="145" customFormat="true" ht="25.5" hidden="false" customHeight="false" outlineLevel="0" collapsed="false">
      <c r="A68" s="124" t="n">
        <f aca="false">A67+1</f>
        <v>56</v>
      </c>
      <c r="B68" s="142" t="s">
        <v>268</v>
      </c>
      <c r="C68" s="134" t="s">
        <v>97</v>
      </c>
      <c r="D68" s="134" t="s">
        <v>168</v>
      </c>
      <c r="E68" s="134" t="s">
        <v>269</v>
      </c>
      <c r="F68" s="134"/>
      <c r="G68" s="141" t="n">
        <f aca="false">G69</f>
        <v>91</v>
      </c>
      <c r="H68" s="141" t="n">
        <f aca="false">H69</f>
        <v>0</v>
      </c>
      <c r="I68" s="141" t="n">
        <f aca="false">I69</f>
        <v>0</v>
      </c>
      <c r="J68" s="147"/>
      <c r="K68" s="148"/>
      <c r="L68" s="148"/>
      <c r="M68" s="149"/>
    </row>
    <row r="69" s="145" customFormat="true" ht="12.75" hidden="false" customHeight="false" outlineLevel="0" collapsed="false">
      <c r="A69" s="124" t="n">
        <f aca="false">A68+1</f>
        <v>57</v>
      </c>
      <c r="B69" s="142" t="s">
        <v>261</v>
      </c>
      <c r="C69" s="134" t="s">
        <v>97</v>
      </c>
      <c r="D69" s="134" t="s">
        <v>168</v>
      </c>
      <c r="E69" s="134" t="s">
        <v>269</v>
      </c>
      <c r="F69" s="134" t="s">
        <v>219</v>
      </c>
      <c r="G69" s="141" t="n">
        <f aca="false">G70</f>
        <v>91</v>
      </c>
      <c r="H69" s="141" t="n">
        <f aca="false">H70</f>
        <v>0</v>
      </c>
      <c r="I69" s="141" t="n">
        <f aca="false">I70</f>
        <v>0</v>
      </c>
      <c r="J69" s="147"/>
      <c r="K69" s="148"/>
      <c r="L69" s="148"/>
      <c r="M69" s="149"/>
    </row>
    <row r="70" s="145" customFormat="true" ht="12.75" hidden="false" customHeight="false" outlineLevel="0" collapsed="false">
      <c r="A70" s="124" t="n">
        <f aca="false">A69+1</f>
        <v>58</v>
      </c>
      <c r="B70" s="142" t="s">
        <v>262</v>
      </c>
      <c r="C70" s="134" t="s">
        <v>97</v>
      </c>
      <c r="D70" s="134" t="s">
        <v>168</v>
      </c>
      <c r="E70" s="134" t="s">
        <v>269</v>
      </c>
      <c r="F70" s="134" t="s">
        <v>263</v>
      </c>
      <c r="G70" s="141" t="n">
        <v>91</v>
      </c>
      <c r="H70" s="141" t="n">
        <v>0</v>
      </c>
      <c r="I70" s="141" t="n">
        <v>0</v>
      </c>
      <c r="J70" s="147"/>
      <c r="K70" s="148"/>
      <c r="L70" s="148"/>
      <c r="M70" s="149"/>
    </row>
    <row r="71" s="145" customFormat="true" ht="25.5" hidden="false" customHeight="false" outlineLevel="0" collapsed="false">
      <c r="A71" s="124" t="n">
        <f aca="false">A70+1</f>
        <v>59</v>
      </c>
      <c r="B71" s="142" t="s">
        <v>270</v>
      </c>
      <c r="C71" s="134" t="s">
        <v>97</v>
      </c>
      <c r="D71" s="134" t="s">
        <v>168</v>
      </c>
      <c r="E71" s="134" t="s">
        <v>271</v>
      </c>
      <c r="F71" s="134"/>
      <c r="G71" s="141" t="n">
        <f aca="false">G73</f>
        <v>0.3</v>
      </c>
      <c r="H71" s="141" t="n">
        <f aca="false">H73</f>
        <v>0</v>
      </c>
      <c r="I71" s="141" t="n">
        <f aca="false">I73</f>
        <v>0</v>
      </c>
      <c r="J71" s="147"/>
      <c r="K71" s="148"/>
      <c r="L71" s="148"/>
      <c r="M71" s="149"/>
    </row>
    <row r="72" s="145" customFormat="true" ht="12.75" hidden="false" customHeight="false" outlineLevel="0" collapsed="false">
      <c r="A72" s="124" t="n">
        <f aca="false">A71+1</f>
        <v>60</v>
      </c>
      <c r="B72" s="142" t="s">
        <v>233</v>
      </c>
      <c r="C72" s="134" t="s">
        <v>97</v>
      </c>
      <c r="D72" s="134" t="s">
        <v>168</v>
      </c>
      <c r="E72" s="134" t="s">
        <v>271</v>
      </c>
      <c r="F72" s="134" t="s">
        <v>234</v>
      </c>
      <c r="G72" s="141" t="n">
        <f aca="false">G73</f>
        <v>0.3</v>
      </c>
      <c r="H72" s="141" t="n">
        <f aca="false">H73</f>
        <v>0</v>
      </c>
      <c r="I72" s="141" t="n">
        <f aca="false">I73</f>
        <v>0</v>
      </c>
      <c r="J72" s="147"/>
      <c r="K72" s="148"/>
      <c r="L72" s="148"/>
      <c r="M72" s="149"/>
    </row>
    <row r="73" s="145" customFormat="true" ht="12.75" hidden="false" customHeight="false" outlineLevel="0" collapsed="false">
      <c r="A73" s="124" t="n">
        <f aca="false">A72+1</f>
        <v>61</v>
      </c>
      <c r="B73" s="142" t="s">
        <v>272</v>
      </c>
      <c r="C73" s="134" t="s">
        <v>97</v>
      </c>
      <c r="D73" s="134" t="s">
        <v>168</v>
      </c>
      <c r="E73" s="134" t="s">
        <v>271</v>
      </c>
      <c r="F73" s="134" t="s">
        <v>236</v>
      </c>
      <c r="G73" s="141" t="n">
        <v>0.3</v>
      </c>
      <c r="H73" s="141" t="n">
        <v>0</v>
      </c>
      <c r="I73" s="141" t="n">
        <v>0</v>
      </c>
      <c r="J73" s="147"/>
      <c r="K73" s="148"/>
      <c r="L73" s="148"/>
      <c r="M73" s="149"/>
    </row>
    <row r="74" s="140" customFormat="true" ht="12.75" hidden="false" customHeight="false" outlineLevel="0" collapsed="false">
      <c r="A74" s="124" t="n">
        <f aca="false">A73+1</f>
        <v>62</v>
      </c>
      <c r="B74" s="152" t="s">
        <v>169</v>
      </c>
      <c r="C74" s="126" t="s">
        <v>97</v>
      </c>
      <c r="D74" s="126" t="s">
        <v>170</v>
      </c>
      <c r="E74" s="126"/>
      <c r="F74" s="126"/>
      <c r="G74" s="127" t="n">
        <f aca="false">G75</f>
        <v>61.4</v>
      </c>
      <c r="H74" s="127" t="n">
        <f aca="false">H75</f>
        <v>57.7</v>
      </c>
      <c r="I74" s="127" t="n">
        <f aca="false">I75</f>
        <v>59.4</v>
      </c>
      <c r="J74" s="147"/>
      <c r="K74" s="148"/>
      <c r="L74" s="148"/>
      <c r="M74" s="149"/>
    </row>
    <row r="75" s="140" customFormat="true" ht="12.75" hidden="false" customHeight="false" outlineLevel="0" collapsed="false">
      <c r="A75" s="124" t="n">
        <f aca="false">A74+1</f>
        <v>63</v>
      </c>
      <c r="B75" s="150" t="s">
        <v>171</v>
      </c>
      <c r="C75" s="151" t="s">
        <v>97</v>
      </c>
      <c r="D75" s="151" t="s">
        <v>172</v>
      </c>
      <c r="E75" s="151"/>
      <c r="F75" s="151"/>
      <c r="G75" s="141" t="n">
        <f aca="false">G76</f>
        <v>61.4</v>
      </c>
      <c r="H75" s="141" t="n">
        <f aca="false">H76</f>
        <v>57.7</v>
      </c>
      <c r="I75" s="141" t="n">
        <f aca="false">I76</f>
        <v>59.4</v>
      </c>
      <c r="J75" s="147"/>
      <c r="K75" s="148"/>
      <c r="L75" s="148"/>
      <c r="M75" s="149"/>
    </row>
    <row r="76" s="140" customFormat="true" ht="12.75" hidden="false" customHeight="false" outlineLevel="0" collapsed="false">
      <c r="A76" s="124" t="n">
        <f aca="false">A75+1</f>
        <v>64</v>
      </c>
      <c r="B76" s="142" t="s">
        <v>242</v>
      </c>
      <c r="C76" s="134" t="s">
        <v>97</v>
      </c>
      <c r="D76" s="134" t="s">
        <v>172</v>
      </c>
      <c r="E76" s="134" t="s">
        <v>243</v>
      </c>
      <c r="F76" s="134"/>
      <c r="G76" s="141" t="n">
        <f aca="false">G77</f>
        <v>61.4</v>
      </c>
      <c r="H76" s="141" t="n">
        <f aca="false">H77</f>
        <v>57.7</v>
      </c>
      <c r="I76" s="141" t="n">
        <f aca="false">I77</f>
        <v>59.4</v>
      </c>
      <c r="J76" s="137"/>
      <c r="K76" s="138"/>
      <c r="L76" s="138"/>
      <c r="M76" s="139"/>
    </row>
    <row r="77" s="140" customFormat="true" ht="25.5" hidden="false" customHeight="false" outlineLevel="0" collapsed="false">
      <c r="A77" s="124" t="n">
        <f aca="false">A76+1</f>
        <v>65</v>
      </c>
      <c r="B77" s="142" t="s">
        <v>244</v>
      </c>
      <c r="C77" s="134" t="s">
        <v>97</v>
      </c>
      <c r="D77" s="134" t="s">
        <v>172</v>
      </c>
      <c r="E77" s="134" t="s">
        <v>245</v>
      </c>
      <c r="F77" s="134"/>
      <c r="G77" s="141" t="n">
        <f aca="false">G78</f>
        <v>61.4</v>
      </c>
      <c r="H77" s="141" t="n">
        <f aca="false">H78</f>
        <v>57.7</v>
      </c>
      <c r="I77" s="141" t="n">
        <f aca="false">I78</f>
        <v>59.4</v>
      </c>
      <c r="J77" s="137"/>
      <c r="K77" s="138"/>
      <c r="L77" s="138"/>
      <c r="M77" s="139"/>
    </row>
    <row r="78" s="140" customFormat="true" ht="33" hidden="false" customHeight="true" outlineLevel="0" collapsed="false">
      <c r="A78" s="124" t="n">
        <f aca="false">A77+1</f>
        <v>66</v>
      </c>
      <c r="B78" s="142" t="s">
        <v>273</v>
      </c>
      <c r="C78" s="134" t="s">
        <v>97</v>
      </c>
      <c r="D78" s="134" t="s">
        <v>172</v>
      </c>
      <c r="E78" s="134" t="s">
        <v>274</v>
      </c>
      <c r="F78" s="134"/>
      <c r="G78" s="141" t="n">
        <f aca="false">G79</f>
        <v>61.4</v>
      </c>
      <c r="H78" s="141" t="n">
        <f aca="false">H79</f>
        <v>57.7</v>
      </c>
      <c r="I78" s="141" t="n">
        <f aca="false">I79</f>
        <v>59.4</v>
      </c>
      <c r="J78" s="137"/>
      <c r="K78" s="138"/>
      <c r="L78" s="138"/>
      <c r="M78" s="139"/>
    </row>
    <row r="79" s="140" customFormat="true" ht="63.75" hidden="false" customHeight="false" outlineLevel="0" collapsed="false">
      <c r="A79" s="124" t="n">
        <f aca="false">A78+1</f>
        <v>67</v>
      </c>
      <c r="B79" s="142" t="s">
        <v>214</v>
      </c>
      <c r="C79" s="134" t="s">
        <v>97</v>
      </c>
      <c r="D79" s="134" t="s">
        <v>172</v>
      </c>
      <c r="E79" s="134" t="s">
        <v>274</v>
      </c>
      <c r="F79" s="134" t="s">
        <v>69</v>
      </c>
      <c r="G79" s="141" t="n">
        <f aca="false">G80</f>
        <v>61.4</v>
      </c>
      <c r="H79" s="141" t="n">
        <f aca="false">H80</f>
        <v>57.7</v>
      </c>
      <c r="I79" s="141" t="n">
        <f aca="false">I80</f>
        <v>59.4</v>
      </c>
      <c r="J79" s="137"/>
      <c r="K79" s="138"/>
      <c r="L79" s="138"/>
      <c r="M79" s="139"/>
    </row>
    <row r="80" s="145" customFormat="true" ht="25.5" hidden="false" customHeight="false" outlineLevel="0" collapsed="false">
      <c r="A80" s="124" t="n">
        <f aca="false">A79+1</f>
        <v>68</v>
      </c>
      <c r="B80" s="142" t="s">
        <v>227</v>
      </c>
      <c r="C80" s="134" t="s">
        <v>97</v>
      </c>
      <c r="D80" s="134" t="s">
        <v>172</v>
      </c>
      <c r="E80" s="134" t="s">
        <v>274</v>
      </c>
      <c r="F80" s="134" t="s">
        <v>107</v>
      </c>
      <c r="G80" s="141" t="n">
        <v>61.4</v>
      </c>
      <c r="H80" s="141" t="n">
        <v>57.7</v>
      </c>
      <c r="I80" s="141" t="n">
        <v>59.4</v>
      </c>
      <c r="J80" s="144" t="s">
        <v>64</v>
      </c>
      <c r="K80" s="144" t="s">
        <v>172</v>
      </c>
      <c r="L80" s="144" t="s">
        <v>275</v>
      </c>
      <c r="M80" s="144" t="s">
        <v>219</v>
      </c>
    </row>
    <row r="81" s="140" customFormat="true" ht="25.5" hidden="false" customHeight="false" outlineLevel="0" collapsed="false">
      <c r="A81" s="124" t="n">
        <f aca="false">A80+1</f>
        <v>69</v>
      </c>
      <c r="B81" s="152" t="s">
        <v>276</v>
      </c>
      <c r="C81" s="126" t="s">
        <v>97</v>
      </c>
      <c r="D81" s="126" t="s">
        <v>174</v>
      </c>
      <c r="E81" s="126"/>
      <c r="F81" s="126"/>
      <c r="G81" s="127" t="n">
        <f aca="false">G82+G88</f>
        <v>26.8</v>
      </c>
      <c r="H81" s="127" t="n">
        <f aca="false">H82+H88</f>
        <v>30.1</v>
      </c>
      <c r="I81" s="127" t="n">
        <f aca="false">I82+I88</f>
        <v>30.1</v>
      </c>
      <c r="J81" s="147"/>
      <c r="K81" s="148"/>
      <c r="L81" s="148"/>
      <c r="M81" s="149"/>
    </row>
    <row r="82" s="140" customFormat="true" ht="38.25" hidden="false" customHeight="false" outlineLevel="0" collapsed="false">
      <c r="A82" s="124" t="n">
        <f aca="false">A81+1</f>
        <v>70</v>
      </c>
      <c r="B82" s="150" t="s">
        <v>175</v>
      </c>
      <c r="C82" s="151" t="s">
        <v>97</v>
      </c>
      <c r="D82" s="151" t="s">
        <v>176</v>
      </c>
      <c r="E82" s="151"/>
      <c r="F82" s="151"/>
      <c r="G82" s="141" t="n">
        <f aca="false">G83</f>
        <v>0.8</v>
      </c>
      <c r="H82" s="141" t="n">
        <f aca="false">H83</f>
        <v>0</v>
      </c>
      <c r="I82" s="141" t="n">
        <f aca="false">I83</f>
        <v>0</v>
      </c>
      <c r="J82" s="147"/>
      <c r="K82" s="148"/>
      <c r="L82" s="148"/>
      <c r="M82" s="149"/>
    </row>
    <row r="83" s="140" customFormat="true" ht="25.5" hidden="false" customHeight="false" outlineLevel="0" collapsed="false">
      <c r="A83" s="124" t="n">
        <f aca="false">A82+1</f>
        <v>71</v>
      </c>
      <c r="B83" s="142" t="s">
        <v>277</v>
      </c>
      <c r="C83" s="134" t="s">
        <v>97</v>
      </c>
      <c r="D83" s="134" t="s">
        <v>176</v>
      </c>
      <c r="E83" s="134" t="s">
        <v>278</v>
      </c>
      <c r="F83" s="134"/>
      <c r="G83" s="141" t="n">
        <f aca="false">G84</f>
        <v>0.8</v>
      </c>
      <c r="H83" s="141" t="n">
        <f aca="false">H84</f>
        <v>0</v>
      </c>
      <c r="I83" s="141" t="n">
        <f aca="false">I84</f>
        <v>0</v>
      </c>
      <c r="J83" s="147"/>
      <c r="K83" s="148"/>
      <c r="L83" s="148"/>
      <c r="M83" s="149"/>
    </row>
    <row r="84" s="107" customFormat="true" ht="51" hidden="false" customHeight="false" outlineLevel="0" collapsed="false">
      <c r="A84" s="124" t="n">
        <f aca="false">A83+1</f>
        <v>72</v>
      </c>
      <c r="B84" s="142" t="s">
        <v>279</v>
      </c>
      <c r="C84" s="134" t="s">
        <v>97</v>
      </c>
      <c r="D84" s="134" t="s">
        <v>176</v>
      </c>
      <c r="E84" s="134" t="s">
        <v>280</v>
      </c>
      <c r="F84" s="134"/>
      <c r="G84" s="141" t="n">
        <f aca="false">G85</f>
        <v>0.8</v>
      </c>
      <c r="H84" s="141" t="n">
        <f aca="false">H85</f>
        <v>0</v>
      </c>
      <c r="I84" s="141" t="n">
        <f aca="false">I85</f>
        <v>0</v>
      </c>
      <c r="J84" s="137"/>
      <c r="K84" s="138"/>
      <c r="L84" s="138"/>
      <c r="M84" s="130"/>
    </row>
    <row r="85" s="107" customFormat="true" ht="38.25" hidden="false" customHeight="false" outlineLevel="0" collapsed="false">
      <c r="A85" s="124" t="n">
        <f aca="false">A84+1</f>
        <v>73</v>
      </c>
      <c r="B85" s="142" t="s">
        <v>281</v>
      </c>
      <c r="C85" s="134" t="s">
        <v>97</v>
      </c>
      <c r="D85" s="134" t="s">
        <v>176</v>
      </c>
      <c r="E85" s="134" t="s">
        <v>282</v>
      </c>
      <c r="F85" s="134"/>
      <c r="G85" s="141" t="n">
        <f aca="false">G86</f>
        <v>0.8</v>
      </c>
      <c r="H85" s="141" t="n">
        <f aca="false">H86</f>
        <v>0</v>
      </c>
      <c r="I85" s="141" t="n">
        <f aca="false">I86</f>
        <v>0</v>
      </c>
      <c r="J85" s="137"/>
      <c r="K85" s="138"/>
      <c r="L85" s="138"/>
      <c r="M85" s="130"/>
    </row>
    <row r="86" s="107" customFormat="true" ht="25.5" hidden="false" customHeight="false" outlineLevel="0" collapsed="false">
      <c r="A86" s="124" t="n">
        <f aca="false">A85+1</f>
        <v>74</v>
      </c>
      <c r="B86" s="142" t="s">
        <v>283</v>
      </c>
      <c r="C86" s="134" t="s">
        <v>97</v>
      </c>
      <c r="D86" s="134" t="s">
        <v>176</v>
      </c>
      <c r="E86" s="134" t="s">
        <v>282</v>
      </c>
      <c r="F86" s="134" t="s">
        <v>231</v>
      </c>
      <c r="G86" s="141" t="n">
        <f aca="false">G87</f>
        <v>0.8</v>
      </c>
      <c r="H86" s="141" t="n">
        <f aca="false">H87</f>
        <v>0</v>
      </c>
      <c r="I86" s="141" t="n">
        <f aca="false">I87</f>
        <v>0</v>
      </c>
      <c r="J86" s="137"/>
      <c r="K86" s="138"/>
      <c r="L86" s="138"/>
      <c r="M86" s="130"/>
    </row>
    <row r="87" s="107" customFormat="true" ht="25.5" hidden="false" customHeight="false" outlineLevel="0" collapsed="false">
      <c r="A87" s="124" t="n">
        <f aca="false">A86+1</f>
        <v>75</v>
      </c>
      <c r="B87" s="142" t="s">
        <v>284</v>
      </c>
      <c r="C87" s="134" t="s">
        <v>97</v>
      </c>
      <c r="D87" s="134" t="s">
        <v>176</v>
      </c>
      <c r="E87" s="134" t="s">
        <v>282</v>
      </c>
      <c r="F87" s="134" t="s">
        <v>75</v>
      </c>
      <c r="G87" s="141" t="n">
        <v>0.8</v>
      </c>
      <c r="H87" s="141" t="n">
        <v>0</v>
      </c>
      <c r="I87" s="141" t="n">
        <v>0</v>
      </c>
      <c r="J87" s="137"/>
      <c r="K87" s="138"/>
      <c r="L87" s="138"/>
      <c r="M87" s="130"/>
    </row>
    <row r="88" s="107" customFormat="true" ht="12.75" hidden="false" customHeight="false" outlineLevel="0" collapsed="false">
      <c r="A88" s="124" t="n">
        <f aca="false">A87+1</f>
        <v>76</v>
      </c>
      <c r="B88" s="153" t="s">
        <v>177</v>
      </c>
      <c r="C88" s="146" t="s">
        <v>97</v>
      </c>
      <c r="D88" s="154" t="s">
        <v>178</v>
      </c>
      <c r="E88" s="154"/>
      <c r="F88" s="155"/>
      <c r="G88" s="156" t="n">
        <f aca="false">G89</f>
        <v>26</v>
      </c>
      <c r="H88" s="156" t="n">
        <f aca="false">H89</f>
        <v>30.1</v>
      </c>
      <c r="I88" s="156" t="n">
        <f aca="false">I89</f>
        <v>30.1</v>
      </c>
      <c r="J88" s="137"/>
      <c r="K88" s="138"/>
      <c r="L88" s="138"/>
      <c r="M88" s="130"/>
    </row>
    <row r="89" s="107" customFormat="true" ht="25.5" hidden="false" customHeight="false" outlineLevel="0" collapsed="false">
      <c r="A89" s="124" t="n">
        <f aca="false">A88+1</f>
        <v>77</v>
      </c>
      <c r="B89" s="153" t="s">
        <v>277</v>
      </c>
      <c r="C89" s="146" t="s">
        <v>97</v>
      </c>
      <c r="D89" s="154" t="s">
        <v>178</v>
      </c>
      <c r="E89" s="154" t="s">
        <v>278</v>
      </c>
      <c r="F89" s="155"/>
      <c r="G89" s="156" t="n">
        <f aca="false">G90</f>
        <v>26</v>
      </c>
      <c r="H89" s="156" t="n">
        <f aca="false">H90</f>
        <v>30.1</v>
      </c>
      <c r="I89" s="156" t="n">
        <f aca="false">I90</f>
        <v>30.1</v>
      </c>
      <c r="J89" s="137"/>
      <c r="K89" s="138"/>
      <c r="L89" s="138"/>
      <c r="M89" s="130"/>
    </row>
    <row r="90" s="107" customFormat="true" ht="38.25" hidden="false" customHeight="false" outlineLevel="0" collapsed="false">
      <c r="A90" s="124" t="n">
        <f aca="false">A89+1</f>
        <v>78</v>
      </c>
      <c r="B90" s="153" t="s">
        <v>285</v>
      </c>
      <c r="C90" s="146" t="s">
        <v>97</v>
      </c>
      <c r="D90" s="154" t="s">
        <v>178</v>
      </c>
      <c r="E90" s="154" t="s">
        <v>286</v>
      </c>
      <c r="F90" s="155"/>
      <c r="G90" s="156" t="n">
        <f aca="false">G94+G91</f>
        <v>26</v>
      </c>
      <c r="H90" s="156" t="n">
        <f aca="false">H94+H91</f>
        <v>30.1</v>
      </c>
      <c r="I90" s="156" t="n">
        <f aca="false">I94+I91</f>
        <v>30.1</v>
      </c>
      <c r="J90" s="137"/>
      <c r="K90" s="138"/>
      <c r="L90" s="138"/>
      <c r="M90" s="130"/>
    </row>
    <row r="91" s="107" customFormat="true" ht="38.25" hidden="false" customHeight="false" outlineLevel="0" collapsed="false">
      <c r="A91" s="124" t="n">
        <f aca="false">A90+1</f>
        <v>79</v>
      </c>
      <c r="B91" s="153" t="s">
        <v>287</v>
      </c>
      <c r="C91" s="146" t="s">
        <v>97</v>
      </c>
      <c r="D91" s="154" t="s">
        <v>178</v>
      </c>
      <c r="E91" s="154" t="s">
        <v>288</v>
      </c>
      <c r="F91" s="155"/>
      <c r="G91" s="156" t="n">
        <f aca="false">G92</f>
        <v>4.5</v>
      </c>
      <c r="H91" s="156" t="n">
        <f aca="false">H92</f>
        <v>0</v>
      </c>
      <c r="I91" s="156" t="n">
        <f aca="false">I92</f>
        <v>0</v>
      </c>
      <c r="J91" s="137"/>
      <c r="K91" s="138"/>
      <c r="L91" s="138"/>
      <c r="M91" s="130"/>
    </row>
    <row r="92" s="107" customFormat="true" ht="25.5" hidden="false" customHeight="false" outlineLevel="0" collapsed="false">
      <c r="A92" s="124" t="n">
        <f aca="false">A91+1</f>
        <v>80</v>
      </c>
      <c r="B92" s="142" t="s">
        <v>283</v>
      </c>
      <c r="C92" s="146" t="s">
        <v>97</v>
      </c>
      <c r="D92" s="154" t="s">
        <v>178</v>
      </c>
      <c r="E92" s="154" t="s">
        <v>288</v>
      </c>
      <c r="F92" s="146" t="s">
        <v>231</v>
      </c>
      <c r="G92" s="157" t="n">
        <f aca="false">G93</f>
        <v>4.5</v>
      </c>
      <c r="H92" s="157" t="n">
        <f aca="false">H93</f>
        <v>0</v>
      </c>
      <c r="I92" s="157" t="n">
        <f aca="false">I93</f>
        <v>0</v>
      </c>
      <c r="J92" s="137"/>
      <c r="K92" s="138"/>
      <c r="L92" s="138"/>
      <c r="M92" s="130"/>
    </row>
    <row r="93" s="107" customFormat="true" ht="25.5" hidden="false" customHeight="false" outlineLevel="0" collapsed="false">
      <c r="A93" s="124" t="n">
        <f aca="false">A92+1</f>
        <v>81</v>
      </c>
      <c r="B93" s="142" t="s">
        <v>284</v>
      </c>
      <c r="C93" s="146" t="s">
        <v>97</v>
      </c>
      <c r="D93" s="154" t="s">
        <v>178</v>
      </c>
      <c r="E93" s="154" t="s">
        <v>288</v>
      </c>
      <c r="F93" s="146" t="s">
        <v>75</v>
      </c>
      <c r="G93" s="157" t="n">
        <v>4.5</v>
      </c>
      <c r="H93" s="157" t="n">
        <v>0</v>
      </c>
      <c r="I93" s="157" t="n">
        <v>0</v>
      </c>
      <c r="J93" s="137"/>
      <c r="K93" s="138"/>
      <c r="L93" s="138"/>
      <c r="M93" s="130"/>
    </row>
    <row r="94" s="107" customFormat="true" ht="12.75" hidden="false" customHeight="false" outlineLevel="0" collapsed="false">
      <c r="A94" s="124" t="n">
        <f aca="false">A93+1</f>
        <v>82</v>
      </c>
      <c r="B94" s="153" t="s">
        <v>289</v>
      </c>
      <c r="C94" s="146" t="s">
        <v>97</v>
      </c>
      <c r="D94" s="154" t="s">
        <v>178</v>
      </c>
      <c r="E94" s="154" t="s">
        <v>290</v>
      </c>
      <c r="F94" s="155"/>
      <c r="G94" s="156" t="n">
        <f aca="false">G95</f>
        <v>21.5</v>
      </c>
      <c r="H94" s="156" t="n">
        <f aca="false">H95</f>
        <v>30.1</v>
      </c>
      <c r="I94" s="156" t="n">
        <f aca="false">I95</f>
        <v>30.1</v>
      </c>
      <c r="J94" s="137"/>
      <c r="K94" s="138"/>
      <c r="L94" s="138"/>
      <c r="M94" s="130"/>
    </row>
    <row r="95" s="107" customFormat="true" ht="25.5" hidden="false" customHeight="false" outlineLevel="0" collapsed="false">
      <c r="A95" s="124" t="n">
        <f aca="false">A94+1</f>
        <v>83</v>
      </c>
      <c r="B95" s="142" t="s">
        <v>283</v>
      </c>
      <c r="C95" s="146" t="s">
        <v>97</v>
      </c>
      <c r="D95" s="154" t="s">
        <v>178</v>
      </c>
      <c r="E95" s="154" t="s">
        <v>290</v>
      </c>
      <c r="F95" s="146" t="s">
        <v>231</v>
      </c>
      <c r="G95" s="157" t="n">
        <f aca="false">G96</f>
        <v>21.5</v>
      </c>
      <c r="H95" s="157" t="n">
        <f aca="false">H96</f>
        <v>30.1</v>
      </c>
      <c r="I95" s="157" t="n">
        <f aca="false">I96</f>
        <v>30.1</v>
      </c>
      <c r="J95" s="137"/>
      <c r="K95" s="138"/>
      <c r="L95" s="138"/>
      <c r="M95" s="130"/>
    </row>
    <row r="96" s="107" customFormat="true" ht="25.5" hidden="false" customHeight="false" outlineLevel="0" collapsed="false">
      <c r="A96" s="124" t="n">
        <f aca="false">A95+1</f>
        <v>84</v>
      </c>
      <c r="B96" s="142" t="s">
        <v>284</v>
      </c>
      <c r="C96" s="146" t="s">
        <v>97</v>
      </c>
      <c r="D96" s="154" t="s">
        <v>178</v>
      </c>
      <c r="E96" s="154" t="s">
        <v>290</v>
      </c>
      <c r="F96" s="146" t="s">
        <v>75</v>
      </c>
      <c r="G96" s="157" t="n">
        <v>21.5</v>
      </c>
      <c r="H96" s="157" t="n">
        <v>30.1</v>
      </c>
      <c r="I96" s="157" t="n">
        <v>30.1</v>
      </c>
      <c r="J96" s="137"/>
      <c r="K96" s="138"/>
      <c r="L96" s="138"/>
      <c r="M96" s="130"/>
    </row>
    <row r="97" s="140" customFormat="true" ht="12.75" hidden="false" customHeight="false" outlineLevel="0" collapsed="false">
      <c r="A97" s="124" t="n">
        <f aca="false">A96+1</f>
        <v>85</v>
      </c>
      <c r="B97" s="152" t="s">
        <v>179</v>
      </c>
      <c r="C97" s="126" t="s">
        <v>97</v>
      </c>
      <c r="D97" s="126" t="s">
        <v>180</v>
      </c>
      <c r="E97" s="126"/>
      <c r="F97" s="158"/>
      <c r="G97" s="127" t="n">
        <f aca="false">G98</f>
        <v>134.2</v>
      </c>
      <c r="H97" s="127" t="n">
        <f aca="false">H98</f>
        <v>171.8</v>
      </c>
      <c r="I97" s="127" t="n">
        <f aca="false">I98</f>
        <v>102</v>
      </c>
      <c r="J97" s="147"/>
      <c r="K97" s="148"/>
      <c r="L97" s="148"/>
      <c r="M97" s="149"/>
    </row>
    <row r="98" s="140" customFormat="true" ht="12.75" hidden="false" customHeight="false" outlineLevel="0" collapsed="false">
      <c r="A98" s="124" t="n">
        <f aca="false">A97+1</f>
        <v>86</v>
      </c>
      <c r="B98" s="150" t="s">
        <v>181</v>
      </c>
      <c r="C98" s="151" t="s">
        <v>97</v>
      </c>
      <c r="D98" s="151" t="s">
        <v>182</v>
      </c>
      <c r="E98" s="151"/>
      <c r="F98" s="159"/>
      <c r="G98" s="141" t="n">
        <f aca="false">G99</f>
        <v>134.2</v>
      </c>
      <c r="H98" s="160" t="n">
        <f aca="false">H99</f>
        <v>171.8</v>
      </c>
      <c r="I98" s="160" t="n">
        <f aca="false">I99</f>
        <v>102</v>
      </c>
      <c r="J98" s="147"/>
      <c r="K98" s="148"/>
      <c r="L98" s="148"/>
      <c r="M98" s="149"/>
    </row>
    <row r="99" s="140" customFormat="true" ht="25.5" hidden="false" customHeight="false" outlineLevel="0" collapsed="false">
      <c r="A99" s="124" t="n">
        <f aca="false">A98+1</f>
        <v>87</v>
      </c>
      <c r="B99" s="142" t="s">
        <v>277</v>
      </c>
      <c r="C99" s="134" t="s">
        <v>97</v>
      </c>
      <c r="D99" s="134" t="s">
        <v>182</v>
      </c>
      <c r="E99" s="134" t="s">
        <v>278</v>
      </c>
      <c r="F99" s="134"/>
      <c r="G99" s="141" t="n">
        <f aca="false">G100</f>
        <v>134.2</v>
      </c>
      <c r="H99" s="160" t="n">
        <f aca="false">H100</f>
        <v>171.8</v>
      </c>
      <c r="I99" s="160" t="n">
        <f aca="false">I100</f>
        <v>102</v>
      </c>
      <c r="J99" s="147"/>
      <c r="K99" s="148"/>
      <c r="L99" s="148"/>
      <c r="M99" s="149"/>
    </row>
    <row r="100" s="107" customFormat="true" ht="51" hidden="false" customHeight="false" outlineLevel="0" collapsed="false">
      <c r="A100" s="124" t="n">
        <f aca="false">A99+1</f>
        <v>88</v>
      </c>
      <c r="B100" s="142" t="s">
        <v>291</v>
      </c>
      <c r="C100" s="134" t="s">
        <v>97</v>
      </c>
      <c r="D100" s="134" t="s">
        <v>182</v>
      </c>
      <c r="E100" s="134" t="s">
        <v>292</v>
      </c>
      <c r="F100" s="134"/>
      <c r="G100" s="141" t="n">
        <f aca="false">G107+G104+G101</f>
        <v>134.2</v>
      </c>
      <c r="H100" s="141" t="n">
        <f aca="false">H107+H104+H101</f>
        <v>171.8</v>
      </c>
      <c r="I100" s="141" t="n">
        <f aca="false">I107+I104+I101</f>
        <v>102</v>
      </c>
      <c r="J100" s="137"/>
      <c r="K100" s="138"/>
      <c r="L100" s="138"/>
      <c r="M100" s="130"/>
    </row>
    <row r="101" s="107" customFormat="true" ht="25.5" hidden="false" customHeight="false" outlineLevel="0" collapsed="false">
      <c r="A101" s="124" t="n">
        <f aca="false">A100+1</f>
        <v>89</v>
      </c>
      <c r="B101" s="142" t="s">
        <v>293</v>
      </c>
      <c r="C101" s="146" t="s">
        <v>97</v>
      </c>
      <c r="D101" s="146" t="s">
        <v>182</v>
      </c>
      <c r="E101" s="146" t="s">
        <v>294</v>
      </c>
      <c r="F101" s="146"/>
      <c r="G101" s="157" t="n">
        <f aca="false">G102</f>
        <v>64.6</v>
      </c>
      <c r="H101" s="157" t="n">
        <f aca="false">H102</f>
        <v>139.5</v>
      </c>
      <c r="I101" s="157" t="n">
        <f aca="false">I102</f>
        <v>68.3</v>
      </c>
      <c r="J101" s="137"/>
      <c r="K101" s="138"/>
      <c r="L101" s="138"/>
      <c r="M101" s="130"/>
    </row>
    <row r="102" s="107" customFormat="true" ht="25.5" hidden="false" customHeight="false" outlineLevel="0" collapsed="false">
      <c r="A102" s="124" t="n">
        <f aca="false">A101+1</f>
        <v>90</v>
      </c>
      <c r="B102" s="142" t="s">
        <v>283</v>
      </c>
      <c r="C102" s="146" t="s">
        <v>97</v>
      </c>
      <c r="D102" s="146" t="s">
        <v>182</v>
      </c>
      <c r="E102" s="146" t="s">
        <v>294</v>
      </c>
      <c r="F102" s="146" t="s">
        <v>231</v>
      </c>
      <c r="G102" s="157" t="n">
        <f aca="false">G103</f>
        <v>64.6</v>
      </c>
      <c r="H102" s="157" t="n">
        <f aca="false">H103</f>
        <v>139.5</v>
      </c>
      <c r="I102" s="157" t="n">
        <f aca="false">I103</f>
        <v>68.3</v>
      </c>
      <c r="J102" s="157" t="n">
        <f aca="false">J103</f>
        <v>0</v>
      </c>
      <c r="K102" s="157" t="n">
        <f aca="false">K103</f>
        <v>0</v>
      </c>
      <c r="L102" s="157" t="n">
        <f aca="false">L103</f>
        <v>0</v>
      </c>
      <c r="M102" s="157" t="n">
        <f aca="false">M103</f>
        <v>0</v>
      </c>
      <c r="N102" s="157" t="n">
        <f aca="false">N103</f>
        <v>0</v>
      </c>
      <c r="O102" s="157" t="n">
        <f aca="false">O103</f>
        <v>0</v>
      </c>
      <c r="P102" s="157" t="n">
        <f aca="false">P103</f>
        <v>0</v>
      </c>
    </row>
    <row r="103" s="107" customFormat="true" ht="25.5" hidden="false" customHeight="false" outlineLevel="0" collapsed="false">
      <c r="A103" s="124" t="n">
        <f aca="false">A102+1</f>
        <v>91</v>
      </c>
      <c r="B103" s="142" t="s">
        <v>284</v>
      </c>
      <c r="C103" s="146" t="s">
        <v>97</v>
      </c>
      <c r="D103" s="146" t="s">
        <v>182</v>
      </c>
      <c r="E103" s="146" t="s">
        <v>294</v>
      </c>
      <c r="F103" s="146" t="s">
        <v>75</v>
      </c>
      <c r="G103" s="157" t="n">
        <v>64.6</v>
      </c>
      <c r="H103" s="161" t="n">
        <v>139.5</v>
      </c>
      <c r="I103" s="161" t="n">
        <v>68.3</v>
      </c>
      <c r="J103" s="137"/>
      <c r="K103" s="138"/>
      <c r="L103" s="138"/>
      <c r="M103" s="130"/>
    </row>
    <row r="104" s="107" customFormat="true" ht="38.25" hidden="false" customHeight="false" outlineLevel="0" collapsed="false">
      <c r="A104" s="124" t="n">
        <f aca="false">A103+1</f>
        <v>92</v>
      </c>
      <c r="B104" s="142" t="s">
        <v>295</v>
      </c>
      <c r="C104" s="146" t="s">
        <v>97</v>
      </c>
      <c r="D104" s="146" t="s">
        <v>182</v>
      </c>
      <c r="E104" s="146" t="s">
        <v>296</v>
      </c>
      <c r="F104" s="146"/>
      <c r="G104" s="157" t="n">
        <f aca="false">G105</f>
        <v>35.9</v>
      </c>
      <c r="H104" s="157" t="n">
        <f aca="false">H105</f>
        <v>0</v>
      </c>
      <c r="I104" s="157" t="n">
        <f aca="false">I105</f>
        <v>0</v>
      </c>
      <c r="J104" s="137"/>
      <c r="K104" s="138"/>
      <c r="L104" s="138"/>
      <c r="M104" s="130"/>
    </row>
    <row r="105" s="107" customFormat="true" ht="25.5" hidden="false" customHeight="false" outlineLevel="0" collapsed="false">
      <c r="A105" s="124" t="n">
        <f aca="false">A104+1</f>
        <v>93</v>
      </c>
      <c r="B105" s="142" t="s">
        <v>283</v>
      </c>
      <c r="C105" s="146" t="s">
        <v>97</v>
      </c>
      <c r="D105" s="146" t="s">
        <v>182</v>
      </c>
      <c r="E105" s="146" t="s">
        <v>296</v>
      </c>
      <c r="F105" s="146" t="s">
        <v>231</v>
      </c>
      <c r="G105" s="157" t="n">
        <f aca="false">G106</f>
        <v>35.9</v>
      </c>
      <c r="H105" s="157" t="n">
        <f aca="false">H106</f>
        <v>0</v>
      </c>
      <c r="I105" s="157" t="n">
        <f aca="false">I106</f>
        <v>0</v>
      </c>
      <c r="J105" s="137"/>
      <c r="K105" s="138"/>
      <c r="L105" s="138"/>
      <c r="M105" s="130"/>
    </row>
    <row r="106" s="107" customFormat="true" ht="25.5" hidden="false" customHeight="false" outlineLevel="0" collapsed="false">
      <c r="A106" s="124" t="n">
        <f aca="false">A105+1</f>
        <v>94</v>
      </c>
      <c r="B106" s="142" t="s">
        <v>284</v>
      </c>
      <c r="C106" s="146" t="s">
        <v>97</v>
      </c>
      <c r="D106" s="146" t="s">
        <v>182</v>
      </c>
      <c r="E106" s="146" t="s">
        <v>296</v>
      </c>
      <c r="F106" s="146" t="s">
        <v>75</v>
      </c>
      <c r="G106" s="157" t="n">
        <v>35.9</v>
      </c>
      <c r="H106" s="161" t="n">
        <v>0</v>
      </c>
      <c r="I106" s="161" t="n">
        <v>0</v>
      </c>
      <c r="J106" s="137"/>
      <c r="K106" s="138"/>
      <c r="L106" s="138"/>
      <c r="M106" s="130"/>
    </row>
    <row r="107" s="107" customFormat="true" ht="38.25" hidden="false" customHeight="false" outlineLevel="0" collapsed="false">
      <c r="A107" s="124" t="n">
        <f aca="false">A106+1</f>
        <v>95</v>
      </c>
      <c r="B107" s="142" t="s">
        <v>297</v>
      </c>
      <c r="C107" s="134" t="s">
        <v>97</v>
      </c>
      <c r="D107" s="134" t="s">
        <v>182</v>
      </c>
      <c r="E107" s="134" t="s">
        <v>298</v>
      </c>
      <c r="F107" s="134"/>
      <c r="G107" s="141" t="n">
        <f aca="false">G109</f>
        <v>33.7</v>
      </c>
      <c r="H107" s="141" t="n">
        <f aca="false">H109</f>
        <v>32.3</v>
      </c>
      <c r="I107" s="141" t="n">
        <f aca="false">I109</f>
        <v>33.7</v>
      </c>
      <c r="J107" s="137"/>
      <c r="K107" s="138"/>
      <c r="L107" s="138"/>
      <c r="M107" s="130"/>
    </row>
    <row r="108" s="107" customFormat="true" ht="25.5" hidden="false" customHeight="false" outlineLevel="0" collapsed="false">
      <c r="A108" s="124" t="n">
        <f aca="false">A107+1</f>
        <v>96</v>
      </c>
      <c r="B108" s="142" t="s">
        <v>283</v>
      </c>
      <c r="C108" s="134" t="s">
        <v>97</v>
      </c>
      <c r="D108" s="134" t="s">
        <v>182</v>
      </c>
      <c r="E108" s="134" t="s">
        <v>298</v>
      </c>
      <c r="F108" s="134" t="s">
        <v>231</v>
      </c>
      <c r="G108" s="141" t="n">
        <f aca="false">G109</f>
        <v>33.7</v>
      </c>
      <c r="H108" s="141" t="n">
        <f aca="false">H109</f>
        <v>32.3</v>
      </c>
      <c r="I108" s="141" t="n">
        <f aca="false">I109</f>
        <v>33.7</v>
      </c>
      <c r="J108" s="137"/>
      <c r="K108" s="138"/>
      <c r="L108" s="138"/>
      <c r="M108" s="130"/>
    </row>
    <row r="109" s="107" customFormat="true" ht="25.5" hidden="false" customHeight="false" outlineLevel="0" collapsed="false">
      <c r="A109" s="124" t="n">
        <f aca="false">A108+1</f>
        <v>97</v>
      </c>
      <c r="B109" s="142" t="s">
        <v>284</v>
      </c>
      <c r="C109" s="134" t="s">
        <v>97</v>
      </c>
      <c r="D109" s="134" t="s">
        <v>182</v>
      </c>
      <c r="E109" s="134" t="s">
        <v>298</v>
      </c>
      <c r="F109" s="134" t="s">
        <v>75</v>
      </c>
      <c r="G109" s="141" t="n">
        <v>33.7</v>
      </c>
      <c r="H109" s="141" t="n">
        <v>32.3</v>
      </c>
      <c r="I109" s="141" t="n">
        <v>33.7</v>
      </c>
      <c r="J109" s="137"/>
      <c r="K109" s="138"/>
      <c r="L109" s="138"/>
      <c r="M109" s="130"/>
    </row>
    <row r="110" s="140" customFormat="true" ht="12.75" hidden="false" customHeight="false" outlineLevel="0" collapsed="false">
      <c r="A110" s="124" t="n">
        <f aca="false">A109+1</f>
        <v>98</v>
      </c>
      <c r="B110" s="152" t="s">
        <v>183</v>
      </c>
      <c r="C110" s="126" t="s">
        <v>97</v>
      </c>
      <c r="D110" s="126" t="s">
        <v>184</v>
      </c>
      <c r="E110" s="126"/>
      <c r="F110" s="126"/>
      <c r="G110" s="127" t="n">
        <f aca="false">G111</f>
        <v>135.5</v>
      </c>
      <c r="H110" s="127" t="n">
        <f aca="false">H111</f>
        <v>50</v>
      </c>
      <c r="I110" s="127" t="n">
        <f aca="false">I111</f>
        <v>10</v>
      </c>
      <c r="J110" s="147"/>
      <c r="K110" s="148"/>
      <c r="L110" s="148"/>
      <c r="M110" s="149"/>
    </row>
    <row r="111" s="140" customFormat="true" ht="12.75" hidden="false" customHeight="false" outlineLevel="0" collapsed="false">
      <c r="A111" s="124" t="n">
        <f aca="false">A110+1</f>
        <v>99</v>
      </c>
      <c r="B111" s="150" t="s">
        <v>185</v>
      </c>
      <c r="C111" s="151" t="s">
        <v>97</v>
      </c>
      <c r="D111" s="151" t="s">
        <v>186</v>
      </c>
      <c r="E111" s="151"/>
      <c r="F111" s="151"/>
      <c r="G111" s="141" t="n">
        <f aca="false">G112+G117</f>
        <v>135.5</v>
      </c>
      <c r="H111" s="141" t="n">
        <f aca="false">H112+H117</f>
        <v>50</v>
      </c>
      <c r="I111" s="141" t="n">
        <f aca="false">I112+I117</f>
        <v>10</v>
      </c>
      <c r="J111" s="147"/>
      <c r="K111" s="148"/>
      <c r="L111" s="148"/>
      <c r="M111" s="149"/>
    </row>
    <row r="112" s="140" customFormat="true" ht="25.5" hidden="false" customHeight="false" outlineLevel="0" collapsed="false">
      <c r="A112" s="124" t="n">
        <f aca="false">A111+1</f>
        <v>100</v>
      </c>
      <c r="B112" s="142" t="s">
        <v>277</v>
      </c>
      <c r="C112" s="134" t="s">
        <v>97</v>
      </c>
      <c r="D112" s="134" t="s">
        <v>186</v>
      </c>
      <c r="E112" s="134" t="s">
        <v>278</v>
      </c>
      <c r="F112" s="134"/>
      <c r="G112" s="141" t="n">
        <f aca="false">G113</f>
        <v>117.8</v>
      </c>
      <c r="H112" s="141" t="n">
        <f aca="false">H113</f>
        <v>50</v>
      </c>
      <c r="I112" s="141" t="n">
        <f aca="false">I113</f>
        <v>10</v>
      </c>
      <c r="J112" s="147"/>
      <c r="K112" s="148"/>
      <c r="L112" s="148"/>
      <c r="M112" s="149"/>
    </row>
    <row r="113" s="140" customFormat="true" ht="25.5" hidden="false" customHeight="false" outlineLevel="0" collapsed="false">
      <c r="A113" s="124" t="n">
        <f aca="false">A112+1</f>
        <v>101</v>
      </c>
      <c r="B113" s="142" t="s">
        <v>299</v>
      </c>
      <c r="C113" s="134" t="s">
        <v>97</v>
      </c>
      <c r="D113" s="134" t="s">
        <v>186</v>
      </c>
      <c r="E113" s="134" t="s">
        <v>300</v>
      </c>
      <c r="F113" s="134"/>
      <c r="G113" s="141" t="n">
        <f aca="false">G114</f>
        <v>117.8</v>
      </c>
      <c r="H113" s="141" t="n">
        <f aca="false">H114</f>
        <v>50</v>
      </c>
      <c r="I113" s="141" t="n">
        <f aca="false">I114</f>
        <v>10</v>
      </c>
      <c r="J113" s="147"/>
      <c r="K113" s="148"/>
      <c r="L113" s="148"/>
      <c r="M113" s="149"/>
    </row>
    <row r="114" s="140" customFormat="true" ht="12.75" hidden="false" customHeight="false" outlineLevel="0" collapsed="false">
      <c r="A114" s="124" t="n">
        <f aca="false">A113+1</f>
        <v>102</v>
      </c>
      <c r="B114" s="142" t="s">
        <v>301</v>
      </c>
      <c r="C114" s="134" t="s">
        <v>97</v>
      </c>
      <c r="D114" s="134" t="s">
        <v>186</v>
      </c>
      <c r="E114" s="134" t="s">
        <v>302</v>
      </c>
      <c r="F114" s="134"/>
      <c r="G114" s="141" t="n">
        <f aca="false">G116</f>
        <v>117.8</v>
      </c>
      <c r="H114" s="141" t="n">
        <f aca="false">H116</f>
        <v>50</v>
      </c>
      <c r="I114" s="141" t="n">
        <f aca="false">I116</f>
        <v>10</v>
      </c>
      <c r="J114" s="147"/>
      <c r="K114" s="148"/>
      <c r="L114" s="148"/>
      <c r="M114" s="149"/>
    </row>
    <row r="115" s="140" customFormat="true" ht="25.5" hidden="false" customHeight="false" outlineLevel="0" collapsed="false">
      <c r="A115" s="124" t="n">
        <f aca="false">A114+1</f>
        <v>103</v>
      </c>
      <c r="B115" s="142" t="s">
        <v>283</v>
      </c>
      <c r="C115" s="134" t="s">
        <v>97</v>
      </c>
      <c r="D115" s="134" t="s">
        <v>186</v>
      </c>
      <c r="E115" s="134" t="s">
        <v>302</v>
      </c>
      <c r="F115" s="134" t="s">
        <v>231</v>
      </c>
      <c r="G115" s="141" t="n">
        <f aca="false">G116</f>
        <v>117.8</v>
      </c>
      <c r="H115" s="141" t="n">
        <f aca="false">H116</f>
        <v>50</v>
      </c>
      <c r="I115" s="141" t="n">
        <f aca="false">I116</f>
        <v>10</v>
      </c>
      <c r="J115" s="147"/>
      <c r="K115" s="148"/>
      <c r="L115" s="148"/>
      <c r="M115" s="149"/>
    </row>
    <row r="116" s="140" customFormat="true" ht="25.5" hidden="false" customHeight="false" outlineLevel="0" collapsed="false">
      <c r="A116" s="124" t="n">
        <f aca="false">A115+1</f>
        <v>104</v>
      </c>
      <c r="B116" s="142" t="s">
        <v>284</v>
      </c>
      <c r="C116" s="134" t="s">
        <v>97</v>
      </c>
      <c r="D116" s="134" t="s">
        <v>186</v>
      </c>
      <c r="E116" s="134" t="s">
        <v>302</v>
      </c>
      <c r="F116" s="134" t="s">
        <v>75</v>
      </c>
      <c r="G116" s="141" t="n">
        <v>117.8</v>
      </c>
      <c r="H116" s="141" t="n">
        <v>50</v>
      </c>
      <c r="I116" s="141" t="n">
        <v>10</v>
      </c>
      <c r="J116" s="144" t="s">
        <v>106</v>
      </c>
      <c r="K116" s="144" t="s">
        <v>186</v>
      </c>
      <c r="L116" s="144" t="s">
        <v>303</v>
      </c>
      <c r="M116" s="144" t="s">
        <v>219</v>
      </c>
    </row>
    <row r="117" s="140" customFormat="true" ht="25.5" hidden="false" customHeight="false" outlineLevel="0" collapsed="false">
      <c r="A117" s="124" t="n">
        <f aca="false">A116+1</f>
        <v>105</v>
      </c>
      <c r="B117" s="142" t="s">
        <v>252</v>
      </c>
      <c r="C117" s="134" t="s">
        <v>97</v>
      </c>
      <c r="D117" s="134" t="s">
        <v>186</v>
      </c>
      <c r="E117" s="134" t="s">
        <v>253</v>
      </c>
      <c r="F117" s="134"/>
      <c r="G117" s="141" t="n">
        <f aca="false">G118</f>
        <v>17.7</v>
      </c>
      <c r="H117" s="141" t="n">
        <f aca="false">H118</f>
        <v>0</v>
      </c>
      <c r="I117" s="141" t="n">
        <f aca="false">I118</f>
        <v>0</v>
      </c>
      <c r="J117" s="147"/>
      <c r="K117" s="148"/>
      <c r="L117" s="148"/>
      <c r="M117" s="149"/>
    </row>
    <row r="118" s="140" customFormat="true" ht="12.75" hidden="false" customHeight="false" outlineLevel="0" collapsed="false">
      <c r="A118" s="124" t="n">
        <f aca="false">A117+1</f>
        <v>106</v>
      </c>
      <c r="B118" s="142" t="s">
        <v>304</v>
      </c>
      <c r="C118" s="134" t="s">
        <v>97</v>
      </c>
      <c r="D118" s="134" t="s">
        <v>186</v>
      </c>
      <c r="E118" s="134" t="s">
        <v>305</v>
      </c>
      <c r="F118" s="134"/>
      <c r="G118" s="141" t="n">
        <f aca="false">G119</f>
        <v>17.7</v>
      </c>
      <c r="H118" s="141" t="n">
        <f aca="false">H119</f>
        <v>0</v>
      </c>
      <c r="I118" s="141" t="n">
        <f aca="false">I119</f>
        <v>0</v>
      </c>
      <c r="J118" s="147"/>
      <c r="K118" s="148"/>
      <c r="L118" s="148"/>
      <c r="M118" s="149"/>
    </row>
    <row r="119" s="140" customFormat="true" ht="25.5" hidden="false" customHeight="false" outlineLevel="0" collapsed="false">
      <c r="A119" s="124" t="n">
        <f aca="false">A118+1</f>
        <v>107</v>
      </c>
      <c r="B119" s="142" t="s">
        <v>306</v>
      </c>
      <c r="C119" s="134" t="s">
        <v>97</v>
      </c>
      <c r="D119" s="134" t="s">
        <v>186</v>
      </c>
      <c r="E119" s="134" t="s">
        <v>307</v>
      </c>
      <c r="F119" s="134"/>
      <c r="G119" s="141" t="n">
        <f aca="false">G121</f>
        <v>17.7</v>
      </c>
      <c r="H119" s="141" t="n">
        <f aca="false">H121</f>
        <v>0</v>
      </c>
      <c r="I119" s="141" t="n">
        <f aca="false">I121</f>
        <v>0</v>
      </c>
      <c r="J119" s="147"/>
      <c r="K119" s="148"/>
      <c r="L119" s="148"/>
      <c r="M119" s="149"/>
    </row>
    <row r="120" s="140" customFormat="true" ht="63.75" hidden="false" customHeight="false" outlineLevel="0" collapsed="false">
      <c r="A120" s="124" t="n">
        <f aca="false">A119+1</f>
        <v>108</v>
      </c>
      <c r="B120" s="142" t="s">
        <v>214</v>
      </c>
      <c r="C120" s="134" t="s">
        <v>97</v>
      </c>
      <c r="D120" s="134" t="s">
        <v>186</v>
      </c>
      <c r="E120" s="134" t="s">
        <v>308</v>
      </c>
      <c r="F120" s="134" t="s">
        <v>69</v>
      </c>
      <c r="G120" s="141" t="n">
        <f aca="false">G121</f>
        <v>17.7</v>
      </c>
      <c r="H120" s="141" t="n">
        <f aca="false">H121</f>
        <v>0</v>
      </c>
      <c r="I120" s="141" t="n">
        <f aca="false">I121</f>
        <v>0</v>
      </c>
      <c r="J120" s="147"/>
      <c r="K120" s="148"/>
      <c r="L120" s="148"/>
      <c r="M120" s="149"/>
    </row>
    <row r="121" s="140" customFormat="true" ht="38.25" hidden="false" customHeight="false" outlineLevel="0" collapsed="false">
      <c r="A121" s="124" t="n">
        <f aca="false">A120+1</f>
        <v>109</v>
      </c>
      <c r="B121" s="142" t="s">
        <v>215</v>
      </c>
      <c r="C121" s="134" t="s">
        <v>97</v>
      </c>
      <c r="D121" s="134" t="s">
        <v>186</v>
      </c>
      <c r="E121" s="134" t="s">
        <v>308</v>
      </c>
      <c r="F121" s="134" t="s">
        <v>107</v>
      </c>
      <c r="G121" s="141" t="n">
        <v>17.7</v>
      </c>
      <c r="H121" s="141" t="n">
        <v>0</v>
      </c>
      <c r="I121" s="141" t="n">
        <v>0</v>
      </c>
      <c r="J121" s="147"/>
      <c r="K121" s="148"/>
      <c r="L121" s="148"/>
      <c r="M121" s="149"/>
    </row>
    <row r="122" s="140" customFormat="true" ht="12.75" hidden="false" customHeight="false" outlineLevel="0" collapsed="false">
      <c r="A122" s="124" t="n">
        <f aca="false">A121+1</f>
        <v>110</v>
      </c>
      <c r="B122" s="152" t="s">
        <v>187</v>
      </c>
      <c r="C122" s="126" t="s">
        <v>97</v>
      </c>
      <c r="D122" s="126" t="s">
        <v>188</v>
      </c>
      <c r="E122" s="126"/>
      <c r="F122" s="126"/>
      <c r="G122" s="162" t="n">
        <f aca="false">G123+G132</f>
        <v>2147.2</v>
      </c>
      <c r="H122" s="162" t="n">
        <f aca="false">H123+H132</f>
        <v>2175.3</v>
      </c>
      <c r="I122" s="162" t="n">
        <f aca="false">I123+I132</f>
        <v>2147.2</v>
      </c>
      <c r="J122" s="147"/>
      <c r="K122" s="148"/>
      <c r="L122" s="148"/>
      <c r="M122" s="149"/>
    </row>
    <row r="123" s="140" customFormat="true" ht="12.75" hidden="false" customHeight="false" outlineLevel="0" collapsed="false">
      <c r="A123" s="124" t="n">
        <f aca="false">A122+1</f>
        <v>111</v>
      </c>
      <c r="B123" s="150" t="s">
        <v>189</v>
      </c>
      <c r="C123" s="151" t="s">
        <v>97</v>
      </c>
      <c r="D123" s="151" t="s">
        <v>190</v>
      </c>
      <c r="E123" s="151"/>
      <c r="F123" s="151"/>
      <c r="G123" s="160" t="n">
        <f aca="false">G124</f>
        <v>2147.2</v>
      </c>
      <c r="H123" s="160" t="n">
        <f aca="false">H124</f>
        <v>2147.2</v>
      </c>
      <c r="I123" s="160" t="n">
        <f aca="false">I124</f>
        <v>2147.2</v>
      </c>
      <c r="J123" s="147"/>
      <c r="K123" s="148"/>
      <c r="L123" s="148"/>
      <c r="M123" s="149"/>
    </row>
    <row r="124" s="140" customFormat="true" ht="12.75" hidden="false" customHeight="false" outlineLevel="0" collapsed="false">
      <c r="A124" s="124" t="n">
        <f aca="false">A123+1</f>
        <v>112</v>
      </c>
      <c r="B124" s="153" t="s">
        <v>242</v>
      </c>
      <c r="C124" s="154" t="s">
        <v>97</v>
      </c>
      <c r="D124" s="154" t="s">
        <v>190</v>
      </c>
      <c r="E124" s="154" t="s">
        <v>243</v>
      </c>
      <c r="F124" s="154"/>
      <c r="G124" s="156" t="n">
        <f aca="false">G125</f>
        <v>2147.2</v>
      </c>
      <c r="H124" s="156" t="n">
        <f aca="false">H125</f>
        <v>2147.2</v>
      </c>
      <c r="I124" s="156" t="n">
        <f aca="false">I125</f>
        <v>2147.2</v>
      </c>
      <c r="J124" s="147"/>
      <c r="K124" s="148"/>
      <c r="L124" s="148"/>
      <c r="M124" s="149"/>
    </row>
    <row r="125" s="140" customFormat="true" ht="25.5" hidden="false" customHeight="false" outlineLevel="0" collapsed="false">
      <c r="A125" s="124" t="n">
        <f aca="false">A124+1</f>
        <v>113</v>
      </c>
      <c r="B125" s="153" t="s">
        <v>244</v>
      </c>
      <c r="C125" s="154" t="s">
        <v>97</v>
      </c>
      <c r="D125" s="154" t="s">
        <v>190</v>
      </c>
      <c r="E125" s="154" t="s">
        <v>245</v>
      </c>
      <c r="F125" s="154"/>
      <c r="G125" s="156" t="n">
        <f aca="false">G126+G129</f>
        <v>2147.2</v>
      </c>
      <c r="H125" s="156" t="n">
        <f aca="false">H126+H129</f>
        <v>2147.2</v>
      </c>
      <c r="I125" s="156" t="n">
        <f aca="false">I126+I129</f>
        <v>2147.2</v>
      </c>
      <c r="J125" s="147"/>
      <c r="K125" s="148"/>
      <c r="L125" s="148"/>
      <c r="M125" s="149"/>
    </row>
    <row r="126" s="145" customFormat="true" ht="38.25" hidden="false" customHeight="false" outlineLevel="0" collapsed="false">
      <c r="A126" s="124" t="n">
        <f aca="false">A125+1</f>
        <v>114</v>
      </c>
      <c r="B126" s="142" t="s">
        <v>309</v>
      </c>
      <c r="C126" s="134" t="s">
        <v>97</v>
      </c>
      <c r="D126" s="134" t="s">
        <v>190</v>
      </c>
      <c r="E126" s="134" t="s">
        <v>310</v>
      </c>
      <c r="F126" s="134"/>
      <c r="G126" s="141" t="n">
        <f aca="false">G127</f>
        <v>2141.3</v>
      </c>
      <c r="H126" s="141" t="n">
        <f aca="false">H127</f>
        <v>2141.3</v>
      </c>
      <c r="I126" s="141" t="n">
        <f aca="false">I127</f>
        <v>2141.3</v>
      </c>
      <c r="J126" s="147"/>
      <c r="K126" s="148"/>
      <c r="L126" s="148"/>
      <c r="M126" s="149"/>
    </row>
    <row r="127" s="145" customFormat="true" ht="12.75" hidden="false" customHeight="false" outlineLevel="0" collapsed="false">
      <c r="A127" s="124" t="n">
        <f aca="false">A126+1</f>
        <v>115</v>
      </c>
      <c r="B127" s="142" t="s">
        <v>261</v>
      </c>
      <c r="C127" s="134" t="s">
        <v>97</v>
      </c>
      <c r="D127" s="134" t="s">
        <v>190</v>
      </c>
      <c r="E127" s="134" t="s">
        <v>310</v>
      </c>
      <c r="F127" s="134" t="s">
        <v>219</v>
      </c>
      <c r="G127" s="141" t="n">
        <f aca="false">G128</f>
        <v>2141.3</v>
      </c>
      <c r="H127" s="141" t="n">
        <f aca="false">H128</f>
        <v>2141.3</v>
      </c>
      <c r="I127" s="141" t="n">
        <f aca="false">I128</f>
        <v>2141.3</v>
      </c>
      <c r="J127" s="147"/>
      <c r="K127" s="148"/>
      <c r="L127" s="148"/>
      <c r="M127" s="149"/>
    </row>
    <row r="128" s="145" customFormat="true" ht="12.75" hidden="false" customHeight="false" outlineLevel="0" collapsed="false">
      <c r="A128" s="124" t="n">
        <f aca="false">A127+1</f>
        <v>116</v>
      </c>
      <c r="B128" s="142" t="s">
        <v>262</v>
      </c>
      <c r="C128" s="134" t="s">
        <v>97</v>
      </c>
      <c r="D128" s="134" t="s">
        <v>190</v>
      </c>
      <c r="E128" s="134" t="s">
        <v>310</v>
      </c>
      <c r="F128" s="134" t="s">
        <v>263</v>
      </c>
      <c r="G128" s="141" t="n">
        <v>2141.3</v>
      </c>
      <c r="H128" s="141" t="n">
        <v>2141.3</v>
      </c>
      <c r="I128" s="141" t="n">
        <v>2141.3</v>
      </c>
      <c r="J128" s="144"/>
      <c r="K128" s="144"/>
      <c r="L128" s="144"/>
      <c r="M128" s="144"/>
    </row>
    <row r="129" s="145" customFormat="true" ht="38.25" hidden="false" customHeight="false" outlineLevel="0" collapsed="false">
      <c r="A129" s="124" t="n">
        <f aca="false">A128+1</f>
        <v>117</v>
      </c>
      <c r="B129" s="153" t="s">
        <v>311</v>
      </c>
      <c r="C129" s="154" t="s">
        <v>97</v>
      </c>
      <c r="D129" s="154" t="s">
        <v>190</v>
      </c>
      <c r="E129" s="154" t="s">
        <v>312</v>
      </c>
      <c r="F129" s="154"/>
      <c r="G129" s="156" t="n">
        <f aca="false">G130</f>
        <v>5.9</v>
      </c>
      <c r="H129" s="156" t="n">
        <f aca="false">H130</f>
        <v>5.9</v>
      </c>
      <c r="I129" s="156" t="n">
        <f aca="false">I130</f>
        <v>5.9</v>
      </c>
      <c r="J129" s="147"/>
      <c r="K129" s="148"/>
      <c r="L129" s="148"/>
      <c r="M129" s="149"/>
    </row>
    <row r="130" s="145" customFormat="true" ht="25.5" hidden="false" customHeight="false" outlineLevel="0" collapsed="false">
      <c r="A130" s="124" t="n">
        <f aca="false">A129+1</f>
        <v>118</v>
      </c>
      <c r="B130" s="142" t="s">
        <v>283</v>
      </c>
      <c r="C130" s="154" t="s">
        <v>97</v>
      </c>
      <c r="D130" s="154" t="s">
        <v>190</v>
      </c>
      <c r="E130" s="154" t="s">
        <v>312</v>
      </c>
      <c r="F130" s="146" t="s">
        <v>231</v>
      </c>
      <c r="G130" s="157" t="n">
        <f aca="false">G131</f>
        <v>5.9</v>
      </c>
      <c r="H130" s="157" t="n">
        <f aca="false">H131</f>
        <v>5.9</v>
      </c>
      <c r="I130" s="157" t="n">
        <f aca="false">I131</f>
        <v>5.9</v>
      </c>
      <c r="J130" s="147"/>
      <c r="K130" s="148"/>
      <c r="L130" s="148"/>
      <c r="M130" s="149"/>
    </row>
    <row r="131" s="145" customFormat="true" ht="25.5" hidden="false" customHeight="false" outlineLevel="0" collapsed="false">
      <c r="A131" s="124" t="n">
        <f aca="false">A130+1</f>
        <v>119</v>
      </c>
      <c r="B131" s="142" t="s">
        <v>284</v>
      </c>
      <c r="C131" s="154" t="s">
        <v>97</v>
      </c>
      <c r="D131" s="154" t="s">
        <v>190</v>
      </c>
      <c r="E131" s="154" t="s">
        <v>312</v>
      </c>
      <c r="F131" s="146" t="s">
        <v>75</v>
      </c>
      <c r="G131" s="157" t="n">
        <v>5.9</v>
      </c>
      <c r="H131" s="157" t="n">
        <v>5.9</v>
      </c>
      <c r="I131" s="157" t="n">
        <v>5.9</v>
      </c>
      <c r="J131" s="147"/>
      <c r="K131" s="148"/>
      <c r="L131" s="148"/>
      <c r="M131" s="149"/>
    </row>
    <row r="132" s="145" customFormat="true" ht="12.75" hidden="false" customHeight="false" outlineLevel="0" collapsed="false">
      <c r="A132" s="124" t="n">
        <f aca="false">A131+1</f>
        <v>120</v>
      </c>
      <c r="B132" s="153" t="s">
        <v>191</v>
      </c>
      <c r="C132" s="163" t="s">
        <v>97</v>
      </c>
      <c r="D132" s="163" t="s">
        <v>192</v>
      </c>
      <c r="E132" s="163"/>
      <c r="F132" s="163"/>
      <c r="G132" s="157" t="n">
        <f aca="false">G133</f>
        <v>0</v>
      </c>
      <c r="H132" s="157" t="n">
        <f aca="false">H133</f>
        <v>28.1</v>
      </c>
      <c r="I132" s="157" t="n">
        <f aca="false">I133</f>
        <v>0</v>
      </c>
      <c r="J132" s="147"/>
      <c r="K132" s="148"/>
      <c r="L132" s="148"/>
      <c r="M132" s="149"/>
    </row>
    <row r="133" s="145" customFormat="true" ht="12.75" hidden="false" customHeight="false" outlineLevel="0" collapsed="false">
      <c r="A133" s="124" t="n">
        <f aca="false">A132+1</f>
        <v>121</v>
      </c>
      <c r="B133" s="153" t="s">
        <v>242</v>
      </c>
      <c r="C133" s="163" t="s">
        <v>97</v>
      </c>
      <c r="D133" s="163" t="s">
        <v>192</v>
      </c>
      <c r="E133" s="163" t="s">
        <v>243</v>
      </c>
      <c r="F133" s="163"/>
      <c r="G133" s="157" t="n">
        <f aca="false">G134</f>
        <v>0</v>
      </c>
      <c r="H133" s="157" t="n">
        <f aca="false">H134</f>
        <v>28.1</v>
      </c>
      <c r="I133" s="157" t="n">
        <f aca="false">I134</f>
        <v>0</v>
      </c>
      <c r="J133" s="147"/>
      <c r="K133" s="148"/>
      <c r="L133" s="148"/>
      <c r="M133" s="149"/>
    </row>
    <row r="134" s="145" customFormat="true" ht="25.5" hidden="false" customHeight="false" outlineLevel="0" collapsed="false">
      <c r="A134" s="124" t="n">
        <f aca="false">A133+1</f>
        <v>122</v>
      </c>
      <c r="B134" s="153" t="s">
        <v>244</v>
      </c>
      <c r="C134" s="163" t="s">
        <v>97</v>
      </c>
      <c r="D134" s="163" t="s">
        <v>192</v>
      </c>
      <c r="E134" s="163" t="s">
        <v>245</v>
      </c>
      <c r="F134" s="163"/>
      <c r="G134" s="156" t="n">
        <f aca="false">G135</f>
        <v>0</v>
      </c>
      <c r="H134" s="156" t="n">
        <f aca="false">H135</f>
        <v>28.1</v>
      </c>
      <c r="I134" s="156" t="n">
        <f aca="false">I135</f>
        <v>0</v>
      </c>
      <c r="J134" s="147"/>
      <c r="K134" s="148"/>
      <c r="L134" s="148"/>
      <c r="M134" s="149"/>
    </row>
    <row r="135" s="145" customFormat="true" ht="12.75" hidden="false" customHeight="false" outlineLevel="0" collapsed="false">
      <c r="A135" s="124" t="n">
        <f aca="false">A134+1</f>
        <v>123</v>
      </c>
      <c r="B135" s="153" t="s">
        <v>313</v>
      </c>
      <c r="C135" s="163" t="s">
        <v>97</v>
      </c>
      <c r="D135" s="163" t="s">
        <v>192</v>
      </c>
      <c r="E135" s="163" t="s">
        <v>314</v>
      </c>
      <c r="F135" s="163"/>
      <c r="G135" s="157" t="n">
        <f aca="false">G137</f>
        <v>0</v>
      </c>
      <c r="H135" s="157" t="n">
        <f aca="false">H137</f>
        <v>28.1</v>
      </c>
      <c r="I135" s="157" t="n">
        <f aca="false">I137</f>
        <v>0</v>
      </c>
      <c r="J135" s="147"/>
      <c r="K135" s="148"/>
      <c r="L135" s="148"/>
      <c r="M135" s="149"/>
    </row>
    <row r="136" s="145" customFormat="true" ht="25.5" hidden="false" customHeight="false" outlineLevel="0" collapsed="false">
      <c r="A136" s="124" t="n">
        <f aca="false">A135+1</f>
        <v>124</v>
      </c>
      <c r="B136" s="142" t="s">
        <v>283</v>
      </c>
      <c r="C136" s="163" t="s">
        <v>97</v>
      </c>
      <c r="D136" s="163" t="s">
        <v>192</v>
      </c>
      <c r="E136" s="163" t="s">
        <v>314</v>
      </c>
      <c r="F136" s="163" t="s">
        <v>231</v>
      </c>
      <c r="G136" s="157" t="n">
        <f aca="false">G137</f>
        <v>0</v>
      </c>
      <c r="H136" s="157" t="n">
        <f aca="false">H137</f>
        <v>28.1</v>
      </c>
      <c r="I136" s="157" t="n">
        <f aca="false">I137</f>
        <v>0</v>
      </c>
      <c r="J136" s="147"/>
      <c r="K136" s="148"/>
      <c r="L136" s="148"/>
      <c r="M136" s="149"/>
    </row>
    <row r="137" s="145" customFormat="true" ht="25.5" hidden="false" customHeight="false" outlineLevel="0" collapsed="false">
      <c r="A137" s="124" t="n">
        <f aca="false">A136+1</f>
        <v>125</v>
      </c>
      <c r="B137" s="142" t="s">
        <v>284</v>
      </c>
      <c r="C137" s="163" t="s">
        <v>97</v>
      </c>
      <c r="D137" s="163" t="s">
        <v>192</v>
      </c>
      <c r="E137" s="163" t="s">
        <v>314</v>
      </c>
      <c r="F137" s="163" t="s">
        <v>75</v>
      </c>
      <c r="G137" s="157" t="n">
        <v>0</v>
      </c>
      <c r="H137" s="157" t="n">
        <v>28.1</v>
      </c>
      <c r="I137" s="157" t="n">
        <v>0</v>
      </c>
      <c r="J137" s="147"/>
      <c r="K137" s="148"/>
      <c r="L137" s="148"/>
      <c r="M137" s="149"/>
    </row>
    <row r="138" s="129" customFormat="true" ht="12.75" hidden="false" customHeight="false" outlineLevel="0" collapsed="false">
      <c r="A138" s="124" t="n">
        <f aca="false">A137+1</f>
        <v>126</v>
      </c>
      <c r="B138" s="86" t="s">
        <v>193</v>
      </c>
      <c r="C138" s="126" t="s">
        <v>97</v>
      </c>
      <c r="D138" s="126" t="s">
        <v>102</v>
      </c>
      <c r="E138" s="126"/>
      <c r="F138" s="126"/>
      <c r="G138" s="127" t="n">
        <f aca="false">G139</f>
        <v>23.7</v>
      </c>
      <c r="H138" s="127" t="n">
        <f aca="false">H139</f>
        <v>0</v>
      </c>
      <c r="I138" s="127" t="n">
        <f aca="false">I139</f>
        <v>0</v>
      </c>
      <c r="J138" s="128"/>
      <c r="M138" s="130"/>
    </row>
    <row r="139" s="129" customFormat="true" ht="12.75" hidden="false" customHeight="false" outlineLevel="0" collapsed="false">
      <c r="A139" s="124" t="n">
        <f aca="false">A138+1</f>
        <v>127</v>
      </c>
      <c r="B139" s="89" t="s">
        <v>194</v>
      </c>
      <c r="C139" s="151" t="s">
        <v>97</v>
      </c>
      <c r="D139" s="151" t="s">
        <v>195</v>
      </c>
      <c r="E139" s="151"/>
      <c r="F139" s="151"/>
      <c r="G139" s="141" t="n">
        <f aca="false">G140</f>
        <v>23.7</v>
      </c>
      <c r="H139" s="141" t="n">
        <f aca="false">H140</f>
        <v>0</v>
      </c>
      <c r="I139" s="141" t="n">
        <f aca="false">I140</f>
        <v>0</v>
      </c>
      <c r="J139" s="128"/>
      <c r="M139" s="130"/>
    </row>
    <row r="140" s="129" customFormat="true" ht="25.5" hidden="false" customHeight="false" outlineLevel="0" collapsed="false">
      <c r="A140" s="124" t="n">
        <f aca="false">A139+1</f>
        <v>128</v>
      </c>
      <c r="B140" s="142" t="s">
        <v>252</v>
      </c>
      <c r="C140" s="134" t="s">
        <v>97</v>
      </c>
      <c r="D140" s="134" t="s">
        <v>195</v>
      </c>
      <c r="E140" s="134" t="s">
        <v>253</v>
      </c>
      <c r="F140" s="134"/>
      <c r="G140" s="141" t="n">
        <f aca="false">G141</f>
        <v>23.7</v>
      </c>
      <c r="H140" s="141" t="n">
        <f aca="false">H141</f>
        <v>0</v>
      </c>
      <c r="I140" s="141" t="n">
        <f aca="false">I141</f>
        <v>0</v>
      </c>
      <c r="J140" s="128"/>
      <c r="M140" s="130"/>
    </row>
    <row r="141" s="129" customFormat="true" ht="25.5" hidden="false" customHeight="false" outlineLevel="0" collapsed="false">
      <c r="A141" s="124" t="n">
        <f aca="false">A140+1</f>
        <v>129</v>
      </c>
      <c r="B141" s="142" t="s">
        <v>315</v>
      </c>
      <c r="C141" s="134" t="s">
        <v>97</v>
      </c>
      <c r="D141" s="134" t="s">
        <v>195</v>
      </c>
      <c r="E141" s="134" t="s">
        <v>316</v>
      </c>
      <c r="F141" s="134"/>
      <c r="G141" s="141" t="n">
        <f aca="false">G143</f>
        <v>23.7</v>
      </c>
      <c r="H141" s="141" t="n">
        <f aca="false">H143</f>
        <v>0</v>
      </c>
      <c r="I141" s="141" t="n">
        <f aca="false">I143</f>
        <v>0</v>
      </c>
      <c r="J141" s="128"/>
      <c r="M141" s="130"/>
    </row>
    <row r="142" s="129" customFormat="true" ht="40.5" hidden="false" customHeight="true" outlineLevel="0" collapsed="false">
      <c r="A142" s="124" t="n">
        <f aca="false">A141+1</f>
        <v>130</v>
      </c>
      <c r="B142" s="164" t="s">
        <v>317</v>
      </c>
      <c r="C142" s="134" t="s">
        <v>97</v>
      </c>
      <c r="D142" s="134" t="s">
        <v>195</v>
      </c>
      <c r="E142" s="134" t="s">
        <v>318</v>
      </c>
      <c r="F142" s="134"/>
      <c r="G142" s="141" t="n">
        <f aca="false">G143</f>
        <v>23.7</v>
      </c>
      <c r="H142" s="141" t="n">
        <f aca="false">H143</f>
        <v>0</v>
      </c>
      <c r="I142" s="141" t="n">
        <f aca="false">I143</f>
        <v>0</v>
      </c>
      <c r="J142" s="128"/>
      <c r="M142" s="130"/>
    </row>
    <row r="143" s="129" customFormat="true" ht="12.75" hidden="false" customHeight="false" outlineLevel="0" collapsed="false">
      <c r="A143" s="124" t="n">
        <f aca="false">A142+1</f>
        <v>131</v>
      </c>
      <c r="B143" s="165" t="s">
        <v>319</v>
      </c>
      <c r="C143" s="134" t="s">
        <v>97</v>
      </c>
      <c r="D143" s="134" t="s">
        <v>195</v>
      </c>
      <c r="E143" s="134" t="s">
        <v>318</v>
      </c>
      <c r="F143" s="134" t="s">
        <v>320</v>
      </c>
      <c r="G143" s="141" t="n">
        <f aca="false">G144</f>
        <v>23.7</v>
      </c>
      <c r="H143" s="141" t="n">
        <f aca="false">H144</f>
        <v>0</v>
      </c>
      <c r="I143" s="141" t="n">
        <f aca="false">I144</f>
        <v>0</v>
      </c>
      <c r="J143" s="128"/>
      <c r="M143" s="130"/>
    </row>
    <row r="144" s="167" customFormat="true" ht="25.5" hidden="false" customHeight="false" outlineLevel="0" collapsed="false">
      <c r="A144" s="124" t="n">
        <f aca="false">A143+1</f>
        <v>132</v>
      </c>
      <c r="B144" s="166" t="s">
        <v>321</v>
      </c>
      <c r="C144" s="134" t="s">
        <v>97</v>
      </c>
      <c r="D144" s="134" t="s">
        <v>195</v>
      </c>
      <c r="E144" s="134" t="s">
        <v>318</v>
      </c>
      <c r="F144" s="134" t="s">
        <v>322</v>
      </c>
      <c r="G144" s="141" t="n">
        <v>23.7</v>
      </c>
      <c r="H144" s="141" t="n">
        <v>0</v>
      </c>
      <c r="I144" s="141" t="n">
        <v>0</v>
      </c>
      <c r="J144" s="144" t="s">
        <v>85</v>
      </c>
      <c r="K144" s="144" t="s">
        <v>195</v>
      </c>
      <c r="L144" s="144" t="s">
        <v>323</v>
      </c>
      <c r="M144" s="144" t="s">
        <v>324</v>
      </c>
    </row>
    <row r="145" s="145" customFormat="true" ht="12.75" hidden="false" customHeight="false" outlineLevel="0" collapsed="false">
      <c r="A145" s="124" t="n">
        <f aca="false">A144+1</f>
        <v>133</v>
      </c>
      <c r="B145" s="150" t="s">
        <v>196</v>
      </c>
      <c r="C145" s="151"/>
      <c r="D145" s="151"/>
      <c r="E145" s="151"/>
      <c r="F145" s="151"/>
      <c r="G145" s="141" t="n">
        <v>0</v>
      </c>
      <c r="H145" s="141" t="n">
        <v>119</v>
      </c>
      <c r="I145" s="141" t="n">
        <v>233.2</v>
      </c>
      <c r="J145" s="148"/>
      <c r="K145" s="148"/>
      <c r="L145" s="148"/>
      <c r="M145" s="148"/>
    </row>
    <row r="146" s="129" customFormat="true" ht="12.75" hidden="false" customHeight="true" outlineLevel="0" collapsed="false">
      <c r="A146" s="99" t="s">
        <v>325</v>
      </c>
      <c r="B146" s="99"/>
      <c r="C146" s="126"/>
      <c r="D146" s="126"/>
      <c r="E146" s="126"/>
      <c r="F146" s="126"/>
      <c r="G146" s="127" t="n">
        <f aca="false">G13</f>
        <v>5547.9</v>
      </c>
      <c r="H146" s="127" t="n">
        <f aca="false">H13+H145</f>
        <v>4939.1</v>
      </c>
      <c r="I146" s="127" t="n">
        <f aca="false">I13+I145</f>
        <v>4959.1</v>
      </c>
    </row>
    <row r="147" s="172" customFormat="true" ht="15.75" hidden="false" customHeight="true" outlineLevel="0" collapsed="false">
      <c r="A147" s="168"/>
      <c r="B147" s="169"/>
      <c r="C147" s="170"/>
      <c r="D147" s="170"/>
      <c r="E147" s="170"/>
      <c r="F147" s="170"/>
      <c r="G147" s="171"/>
      <c r="H147" s="171"/>
      <c r="I147" s="171"/>
    </row>
    <row r="148" s="172" customFormat="true" ht="15.75" hidden="false" customHeight="true" outlineLevel="0" collapsed="false">
      <c r="A148" s="168"/>
      <c r="B148" s="169"/>
      <c r="C148" s="173"/>
      <c r="D148" s="173"/>
      <c r="E148" s="173"/>
      <c r="F148" s="173"/>
      <c r="G148" s="174"/>
      <c r="H148" s="174"/>
      <c r="I148" s="174"/>
    </row>
    <row r="149" s="172" customFormat="true" ht="27.75" hidden="false" customHeight="true" outlineLevel="0" collapsed="false">
      <c r="A149" s="168"/>
      <c r="B149" s="169"/>
      <c r="C149" s="173"/>
      <c r="D149" s="173"/>
      <c r="E149" s="173"/>
      <c r="F149" s="173"/>
      <c r="G149" s="174"/>
      <c r="H149" s="174"/>
      <c r="I149" s="174"/>
    </row>
    <row r="150" s="172" customFormat="true" ht="15.75" hidden="false" customHeight="true" outlineLevel="0" collapsed="false">
      <c r="A150" s="168"/>
      <c r="B150" s="169"/>
      <c r="C150" s="173"/>
      <c r="D150" s="173"/>
      <c r="E150" s="173"/>
      <c r="F150" s="173"/>
      <c r="G150" s="174"/>
      <c r="H150" s="174"/>
      <c r="I150" s="174"/>
    </row>
    <row r="151" s="172" customFormat="true" ht="15.75" hidden="false" customHeight="true" outlineLevel="0" collapsed="false">
      <c r="A151" s="168"/>
      <c r="B151" s="169"/>
      <c r="C151" s="173"/>
      <c r="D151" s="173"/>
      <c r="E151" s="173"/>
      <c r="F151" s="173"/>
      <c r="G151" s="174"/>
      <c r="H151" s="174"/>
      <c r="I151" s="174"/>
    </row>
    <row r="152" s="172" customFormat="true" ht="15.75" hidden="false" customHeight="true" outlineLevel="0" collapsed="false">
      <c r="A152" s="168"/>
      <c r="B152" s="169"/>
      <c r="C152" s="173"/>
      <c r="D152" s="173"/>
      <c r="E152" s="173"/>
      <c r="F152" s="173"/>
      <c r="G152" s="174"/>
      <c r="H152" s="174"/>
      <c r="I152" s="174"/>
    </row>
    <row r="153" s="172" customFormat="true" ht="14.25" hidden="false" customHeight="true" outlineLevel="0" collapsed="false">
      <c r="A153" s="168"/>
      <c r="B153" s="169"/>
      <c r="C153" s="173"/>
      <c r="D153" s="173"/>
      <c r="E153" s="173"/>
      <c r="F153" s="173"/>
      <c r="G153" s="174"/>
      <c r="H153" s="174"/>
      <c r="I153" s="174"/>
    </row>
    <row r="154" s="172" customFormat="true" ht="15.75" hidden="false" customHeight="true" outlineLevel="0" collapsed="false">
      <c r="A154" s="168"/>
      <c r="B154" s="169"/>
      <c r="C154" s="173"/>
      <c r="D154" s="173"/>
      <c r="E154" s="173"/>
      <c r="F154" s="173"/>
      <c r="G154" s="174"/>
      <c r="H154" s="174"/>
      <c r="I154" s="174"/>
    </row>
    <row r="155" s="172" customFormat="true" ht="12.95" hidden="false" customHeight="true" outlineLevel="0" collapsed="false">
      <c r="A155" s="168"/>
      <c r="B155" s="169"/>
      <c r="C155" s="173"/>
      <c r="D155" s="173"/>
      <c r="E155" s="173"/>
      <c r="F155" s="173"/>
      <c r="G155" s="174"/>
      <c r="H155" s="174"/>
      <c r="I155" s="174"/>
    </row>
    <row r="156" s="172" customFormat="true" ht="19.7" hidden="false" customHeight="true" outlineLevel="0" collapsed="false">
      <c r="A156" s="168"/>
      <c r="B156" s="169"/>
      <c r="C156" s="173"/>
      <c r="D156" s="173"/>
      <c r="E156" s="173"/>
      <c r="F156" s="173"/>
      <c r="G156" s="174"/>
      <c r="H156" s="174"/>
      <c r="I156" s="174"/>
    </row>
    <row r="157" s="172" customFormat="true" ht="15.75" hidden="false" customHeight="true" outlineLevel="0" collapsed="false">
      <c r="A157" s="168"/>
      <c r="B157" s="169"/>
      <c r="C157" s="173"/>
      <c r="D157" s="173"/>
      <c r="E157" s="173"/>
      <c r="F157" s="173"/>
      <c r="G157" s="174"/>
      <c r="H157" s="174"/>
      <c r="I157" s="174"/>
    </row>
    <row r="158" s="172" customFormat="true" ht="18" hidden="false" customHeight="true" outlineLevel="0" collapsed="false">
      <c r="A158" s="168"/>
      <c r="B158" s="169"/>
      <c r="C158" s="173"/>
      <c r="D158" s="173"/>
      <c r="E158" s="173"/>
      <c r="F158" s="173"/>
      <c r="G158" s="174"/>
      <c r="H158" s="174"/>
      <c r="I158" s="174"/>
    </row>
    <row r="159" s="172" customFormat="true" ht="15.75" hidden="false" customHeight="true" outlineLevel="0" collapsed="false">
      <c r="A159" s="168"/>
      <c r="B159" s="169"/>
      <c r="C159" s="173"/>
      <c r="D159" s="173"/>
      <c r="E159" s="173"/>
      <c r="F159" s="173"/>
      <c r="G159" s="174"/>
      <c r="H159" s="174"/>
      <c r="I159" s="174"/>
    </row>
    <row r="160" s="172" customFormat="true" ht="15.75" hidden="false" customHeight="true" outlineLevel="0" collapsed="false">
      <c r="A160" s="168"/>
      <c r="B160" s="169"/>
      <c r="C160" s="173"/>
      <c r="D160" s="173"/>
      <c r="E160" s="173"/>
      <c r="F160" s="173"/>
      <c r="G160" s="174"/>
      <c r="H160" s="174"/>
      <c r="I160" s="174"/>
    </row>
    <row r="161" s="172" customFormat="true" ht="63" hidden="false" customHeight="true" outlineLevel="0" collapsed="false">
      <c r="A161" s="168"/>
      <c r="B161" s="169"/>
      <c r="C161" s="173"/>
      <c r="D161" s="173"/>
      <c r="E161" s="173"/>
      <c r="F161" s="173"/>
      <c r="G161" s="174"/>
      <c r="H161" s="174"/>
      <c r="I161" s="174"/>
    </row>
    <row r="162" s="172" customFormat="true" ht="31.5" hidden="false" customHeight="true" outlineLevel="0" collapsed="false">
      <c r="A162" s="168"/>
      <c r="B162" s="169"/>
      <c r="C162" s="173"/>
      <c r="D162" s="173"/>
      <c r="E162" s="173"/>
      <c r="F162" s="173"/>
      <c r="G162" s="174"/>
      <c r="H162" s="174"/>
      <c r="I162" s="174"/>
    </row>
    <row r="163" s="172" customFormat="true" ht="15.75" hidden="false" customHeight="true" outlineLevel="0" collapsed="false">
      <c r="A163" s="168"/>
      <c r="B163" s="169"/>
      <c r="C163" s="173"/>
      <c r="D163" s="173"/>
      <c r="E163" s="173"/>
      <c r="F163" s="173"/>
      <c r="G163" s="174"/>
      <c r="H163" s="174"/>
      <c r="I163" s="174"/>
    </row>
    <row r="164" s="172" customFormat="true" ht="15.75" hidden="false" customHeight="true" outlineLevel="0" collapsed="false">
      <c r="A164" s="168"/>
      <c r="B164" s="169"/>
      <c r="C164" s="173"/>
      <c r="D164" s="173"/>
      <c r="E164" s="173"/>
      <c r="F164" s="173"/>
      <c r="G164" s="174"/>
      <c r="H164" s="174"/>
      <c r="I164" s="174"/>
    </row>
    <row r="165" s="172" customFormat="true" ht="15.75" hidden="false" customHeight="true" outlineLevel="0" collapsed="false">
      <c r="A165" s="168"/>
      <c r="B165" s="169"/>
      <c r="C165" s="173"/>
      <c r="D165" s="173"/>
      <c r="E165" s="173"/>
      <c r="F165" s="173"/>
      <c r="G165" s="174"/>
      <c r="H165" s="174"/>
      <c r="I165" s="174"/>
    </row>
    <row r="166" s="172" customFormat="true" ht="15.75" hidden="false" customHeight="true" outlineLevel="0" collapsed="false">
      <c r="A166" s="168"/>
      <c r="B166" s="169"/>
      <c r="C166" s="173"/>
      <c r="D166" s="173"/>
      <c r="E166" s="173"/>
      <c r="F166" s="173"/>
      <c r="G166" s="174"/>
      <c r="H166" s="174"/>
      <c r="I166" s="174"/>
    </row>
    <row r="167" s="172" customFormat="true" ht="15.75" hidden="false" customHeight="true" outlineLevel="0" collapsed="false">
      <c r="A167" s="168"/>
      <c r="B167" s="169"/>
      <c r="C167" s="173"/>
      <c r="D167" s="173"/>
      <c r="E167" s="173"/>
      <c r="F167" s="173"/>
      <c r="G167" s="174"/>
      <c r="H167" s="174"/>
      <c r="I167" s="174"/>
    </row>
    <row r="168" s="172" customFormat="true" ht="15.75" hidden="false" customHeight="true" outlineLevel="0" collapsed="false">
      <c r="A168" s="168"/>
      <c r="B168" s="169"/>
      <c r="C168" s="173"/>
      <c r="D168" s="173"/>
      <c r="E168" s="173"/>
      <c r="F168" s="173"/>
      <c r="G168" s="174"/>
      <c r="H168" s="174"/>
      <c r="I168" s="174"/>
    </row>
    <row r="169" s="172" customFormat="true" ht="63" hidden="false" customHeight="true" outlineLevel="0" collapsed="false">
      <c r="A169" s="168"/>
      <c r="B169" s="169"/>
      <c r="C169" s="173"/>
      <c r="D169" s="173"/>
      <c r="E169" s="173"/>
      <c r="F169" s="173"/>
      <c r="G169" s="174"/>
      <c r="H169" s="174"/>
      <c r="I169" s="174"/>
    </row>
    <row r="170" s="172" customFormat="true" ht="47.25" hidden="false" customHeight="true" outlineLevel="0" collapsed="false">
      <c r="A170" s="168"/>
      <c r="B170" s="169"/>
      <c r="C170" s="173"/>
      <c r="D170" s="173"/>
      <c r="E170" s="173"/>
      <c r="F170" s="173"/>
      <c r="G170" s="174"/>
      <c r="H170" s="174"/>
      <c r="I170" s="174"/>
    </row>
    <row r="171" s="172" customFormat="true" ht="31.5" hidden="false" customHeight="true" outlineLevel="0" collapsed="false">
      <c r="A171" s="168"/>
      <c r="B171" s="169"/>
      <c r="C171" s="173"/>
      <c r="D171" s="173"/>
      <c r="E171" s="173"/>
      <c r="F171" s="173"/>
      <c r="G171" s="174"/>
      <c r="H171" s="174"/>
      <c r="I171" s="174"/>
    </row>
    <row r="172" s="172" customFormat="true" ht="47.25" hidden="false" customHeight="true" outlineLevel="0" collapsed="false">
      <c r="A172" s="168"/>
      <c r="B172" s="169"/>
      <c r="C172" s="173"/>
      <c r="D172" s="173"/>
      <c r="E172" s="173"/>
      <c r="F172" s="173"/>
      <c r="G172" s="174"/>
      <c r="H172" s="174"/>
      <c r="I172" s="174"/>
    </row>
    <row r="173" s="172" customFormat="true" ht="31.5" hidden="false" customHeight="true" outlineLevel="0" collapsed="false">
      <c r="A173" s="168"/>
      <c r="B173" s="169"/>
      <c r="C173" s="173"/>
      <c r="D173" s="173"/>
      <c r="E173" s="173"/>
      <c r="F173" s="173"/>
      <c r="G173" s="174"/>
      <c r="H173" s="174"/>
      <c r="I173" s="174"/>
    </row>
    <row r="174" s="172" customFormat="true" ht="47.25" hidden="false" customHeight="true" outlineLevel="0" collapsed="false">
      <c r="A174" s="168"/>
      <c r="B174" s="169"/>
      <c r="C174" s="173"/>
      <c r="D174" s="173"/>
      <c r="E174" s="173"/>
      <c r="F174" s="173"/>
      <c r="G174" s="174"/>
      <c r="H174" s="174"/>
      <c r="I174" s="174"/>
    </row>
    <row r="175" s="172" customFormat="true" ht="31.5" hidden="false" customHeight="true" outlineLevel="0" collapsed="false">
      <c r="A175" s="168"/>
      <c r="B175" s="169"/>
      <c r="C175" s="168"/>
      <c r="D175" s="168"/>
      <c r="E175" s="168"/>
      <c r="F175" s="168"/>
      <c r="G175" s="175"/>
      <c r="H175" s="175"/>
      <c r="I175" s="175"/>
    </row>
    <row r="176" s="172" customFormat="true" ht="15.75" hidden="false" customHeight="true" outlineLevel="0" collapsed="false">
      <c r="A176" s="168"/>
      <c r="B176" s="169"/>
      <c r="C176" s="168"/>
      <c r="D176" s="168"/>
      <c r="E176" s="168"/>
      <c r="F176" s="168"/>
      <c r="G176" s="175"/>
      <c r="H176" s="175"/>
      <c r="I176" s="175"/>
    </row>
    <row r="177" s="172" customFormat="true" ht="15.75" hidden="false" customHeight="true" outlineLevel="0" collapsed="false">
      <c r="A177" s="168"/>
      <c r="B177" s="169"/>
      <c r="C177" s="168"/>
      <c r="D177" s="168"/>
      <c r="E177" s="168"/>
      <c r="F177" s="168"/>
      <c r="G177" s="175"/>
      <c r="H177" s="175"/>
      <c r="I177" s="175"/>
    </row>
    <row r="178" s="172" customFormat="true" ht="15.75" hidden="false" customHeight="true" outlineLevel="0" collapsed="false">
      <c r="A178" s="168"/>
      <c r="B178" s="169"/>
      <c r="C178" s="168"/>
      <c r="D178" s="168"/>
      <c r="E178" s="168"/>
      <c r="F178" s="168"/>
      <c r="G178" s="175"/>
      <c r="H178" s="175"/>
      <c r="I178" s="175"/>
    </row>
    <row r="179" s="172" customFormat="true" ht="15.75" hidden="false" customHeight="true" outlineLevel="0" collapsed="false">
      <c r="A179" s="168"/>
      <c r="B179" s="169"/>
      <c r="C179" s="168"/>
      <c r="D179" s="168"/>
      <c r="E179" s="168"/>
      <c r="F179" s="168"/>
      <c r="G179" s="175"/>
      <c r="H179" s="175"/>
      <c r="I179" s="175"/>
    </row>
    <row r="180" s="172" customFormat="true" ht="15.75" hidden="false" customHeight="true" outlineLevel="0" collapsed="false">
      <c r="A180" s="168"/>
      <c r="B180" s="169"/>
      <c r="C180" s="168"/>
      <c r="D180" s="168"/>
      <c r="E180" s="168"/>
      <c r="F180" s="168"/>
      <c r="G180" s="175"/>
      <c r="H180" s="175"/>
      <c r="I180" s="175"/>
    </row>
    <row r="181" s="172" customFormat="true" ht="15.75" hidden="false" customHeight="true" outlineLevel="0" collapsed="false">
      <c r="A181" s="168"/>
      <c r="B181" s="169"/>
      <c r="C181" s="168"/>
      <c r="D181" s="168"/>
      <c r="E181" s="168"/>
      <c r="F181" s="168"/>
      <c r="G181" s="175"/>
      <c r="H181" s="175"/>
      <c r="I181" s="175"/>
    </row>
    <row r="182" s="172" customFormat="true" ht="15.75" hidden="false" customHeight="true" outlineLevel="0" collapsed="false">
      <c r="A182" s="168"/>
      <c r="B182" s="169"/>
      <c r="C182" s="168"/>
      <c r="D182" s="168"/>
      <c r="E182" s="168"/>
      <c r="F182" s="168"/>
      <c r="G182" s="175"/>
      <c r="H182" s="175"/>
      <c r="I182" s="175"/>
    </row>
    <row r="183" s="172" customFormat="true" ht="15.75" hidden="false" customHeight="true" outlineLevel="0" collapsed="false">
      <c r="A183" s="168"/>
      <c r="B183" s="169"/>
      <c r="C183" s="168"/>
      <c r="D183" s="168"/>
      <c r="E183" s="168"/>
      <c r="F183" s="168"/>
      <c r="G183" s="175"/>
      <c r="H183" s="175"/>
      <c r="I183" s="175"/>
    </row>
    <row r="184" s="172" customFormat="true" ht="31.5" hidden="false" customHeight="true" outlineLevel="0" collapsed="false">
      <c r="A184" s="168"/>
      <c r="B184" s="169"/>
      <c r="C184" s="168"/>
      <c r="D184" s="168"/>
      <c r="E184" s="168"/>
      <c r="F184" s="168"/>
      <c r="G184" s="175"/>
      <c r="H184" s="175"/>
      <c r="I184" s="175"/>
    </row>
    <row r="185" s="172" customFormat="true" ht="31.5" hidden="false" customHeight="true" outlineLevel="0" collapsed="false">
      <c r="A185" s="168"/>
      <c r="B185" s="169"/>
      <c r="C185" s="168"/>
      <c r="D185" s="168"/>
      <c r="E185" s="168"/>
      <c r="F185" s="168"/>
      <c r="G185" s="175"/>
      <c r="H185" s="175"/>
      <c r="I185" s="175"/>
    </row>
    <row r="186" s="172" customFormat="true" ht="15.75" hidden="false" customHeight="true" outlineLevel="0" collapsed="false">
      <c r="A186" s="168"/>
      <c r="B186" s="169"/>
      <c r="C186" s="168"/>
      <c r="D186" s="168"/>
      <c r="E186" s="168"/>
      <c r="F186" s="168"/>
      <c r="G186" s="175"/>
      <c r="H186" s="175"/>
      <c r="I186" s="175"/>
    </row>
    <row r="187" s="172" customFormat="true" ht="15.75" hidden="false" customHeight="true" outlineLevel="0" collapsed="false">
      <c r="A187" s="168"/>
      <c r="B187" s="169"/>
      <c r="C187" s="168"/>
      <c r="D187" s="168"/>
      <c r="E187" s="168"/>
      <c r="F187" s="168"/>
      <c r="G187" s="175"/>
      <c r="H187" s="175"/>
      <c r="I187" s="175"/>
    </row>
    <row r="188" s="172" customFormat="true" ht="15.75" hidden="false" customHeight="true" outlineLevel="0" collapsed="false">
      <c r="A188" s="168"/>
      <c r="B188" s="169"/>
      <c r="C188" s="168"/>
      <c r="D188" s="168"/>
      <c r="E188" s="168"/>
      <c r="F188" s="168"/>
      <c r="G188" s="175"/>
      <c r="H188" s="175"/>
      <c r="I188" s="175"/>
    </row>
    <row r="189" s="172" customFormat="true" ht="15.75" hidden="false" customHeight="true" outlineLevel="0" collapsed="false">
      <c r="A189" s="168"/>
      <c r="B189" s="169"/>
      <c r="C189" s="168"/>
      <c r="D189" s="168"/>
      <c r="E189" s="168"/>
      <c r="F189" s="168"/>
      <c r="G189" s="175"/>
      <c r="H189" s="175"/>
      <c r="I189" s="175"/>
    </row>
    <row r="190" s="172" customFormat="true" ht="31.5" hidden="false" customHeight="true" outlineLevel="0" collapsed="false">
      <c r="A190" s="168"/>
      <c r="B190" s="169"/>
      <c r="C190" s="168"/>
      <c r="D190" s="168"/>
      <c r="E190" s="168"/>
      <c r="F190" s="168"/>
      <c r="G190" s="175"/>
      <c r="H190" s="175"/>
      <c r="I190" s="175"/>
    </row>
    <row r="191" s="172" customFormat="true" ht="15.75" hidden="false" customHeight="true" outlineLevel="0" collapsed="false">
      <c r="A191" s="168"/>
      <c r="B191" s="169"/>
      <c r="C191" s="168"/>
      <c r="D191" s="168"/>
      <c r="E191" s="168"/>
      <c r="F191" s="168"/>
      <c r="G191" s="175"/>
      <c r="H191" s="175"/>
      <c r="I191" s="175"/>
    </row>
    <row r="192" s="172" customFormat="true" ht="15.75" hidden="false" customHeight="true" outlineLevel="0" collapsed="false">
      <c r="A192" s="168"/>
      <c r="B192" s="169"/>
      <c r="C192" s="168"/>
      <c r="D192" s="168"/>
      <c r="E192" s="168"/>
      <c r="F192" s="168"/>
      <c r="G192" s="175"/>
      <c r="H192" s="175"/>
      <c r="I192" s="175"/>
    </row>
    <row r="193" s="172" customFormat="true" ht="15.75" hidden="false" customHeight="true" outlineLevel="0" collapsed="false">
      <c r="A193" s="168"/>
      <c r="B193" s="169"/>
      <c r="C193" s="168"/>
      <c r="D193" s="168"/>
      <c r="E193" s="168"/>
      <c r="F193" s="168"/>
      <c r="G193" s="175"/>
      <c r="H193" s="175"/>
      <c r="I193" s="175"/>
    </row>
    <row r="194" s="172" customFormat="true" ht="15.75" hidden="false" customHeight="true" outlineLevel="0" collapsed="false">
      <c r="A194" s="168"/>
      <c r="B194" s="169"/>
      <c r="C194" s="168"/>
      <c r="D194" s="168"/>
      <c r="E194" s="168"/>
      <c r="F194" s="168"/>
      <c r="G194" s="175"/>
      <c r="H194" s="175"/>
      <c r="I194" s="175"/>
    </row>
    <row r="195" s="172" customFormat="true" ht="31.5" hidden="false" customHeight="true" outlineLevel="0" collapsed="false">
      <c r="A195" s="168"/>
      <c r="B195" s="169"/>
      <c r="C195" s="168"/>
      <c r="D195" s="168"/>
      <c r="E195" s="168"/>
      <c r="F195" s="168"/>
      <c r="G195" s="175"/>
      <c r="H195" s="175"/>
      <c r="I195" s="175"/>
    </row>
    <row r="196" s="172" customFormat="true" ht="15.75" hidden="false" customHeight="true" outlineLevel="0" collapsed="false">
      <c r="A196" s="168"/>
      <c r="B196" s="169"/>
      <c r="C196" s="168"/>
      <c r="D196" s="168"/>
      <c r="E196" s="168"/>
      <c r="F196" s="168"/>
      <c r="G196" s="175"/>
      <c r="H196" s="175"/>
      <c r="I196" s="175"/>
    </row>
    <row r="197" s="172" customFormat="true" ht="31.5" hidden="false" customHeight="true" outlineLevel="0" collapsed="false">
      <c r="A197" s="168"/>
      <c r="B197" s="169"/>
      <c r="C197" s="168"/>
      <c r="D197" s="168"/>
      <c r="E197" s="168"/>
      <c r="F197" s="168"/>
      <c r="G197" s="175"/>
      <c r="H197" s="175"/>
      <c r="I197" s="175"/>
    </row>
    <row r="198" s="172" customFormat="true" ht="15.75" hidden="false" customHeight="true" outlineLevel="0" collapsed="false">
      <c r="A198" s="168"/>
      <c r="B198" s="169"/>
      <c r="C198" s="168"/>
      <c r="D198" s="168"/>
      <c r="E198" s="168"/>
      <c r="F198" s="168"/>
      <c r="G198" s="175"/>
      <c r="H198" s="175"/>
      <c r="I198" s="175"/>
    </row>
    <row r="199" s="172" customFormat="true" ht="31.5" hidden="false" customHeight="true" outlineLevel="0" collapsed="false">
      <c r="A199" s="168"/>
      <c r="B199" s="169"/>
      <c r="C199" s="168"/>
      <c r="D199" s="168"/>
      <c r="E199" s="168"/>
      <c r="F199" s="168"/>
      <c r="G199" s="175"/>
      <c r="H199" s="175"/>
      <c r="I199" s="175"/>
    </row>
    <row r="200" s="172" customFormat="true" ht="15.75" hidden="false" customHeight="true" outlineLevel="0" collapsed="false">
      <c r="A200" s="168"/>
      <c r="B200" s="169"/>
      <c r="C200" s="168"/>
      <c r="D200" s="168"/>
      <c r="E200" s="168"/>
      <c r="F200" s="168"/>
      <c r="G200" s="175"/>
      <c r="H200" s="175"/>
      <c r="I200" s="175"/>
    </row>
    <row r="201" s="172" customFormat="true" ht="31.5" hidden="false" customHeight="true" outlineLevel="0" collapsed="false">
      <c r="A201" s="168"/>
      <c r="B201" s="169"/>
      <c r="C201" s="168"/>
      <c r="D201" s="168"/>
      <c r="E201" s="168"/>
      <c r="F201" s="168"/>
      <c r="G201" s="175"/>
      <c r="H201" s="175"/>
      <c r="I201" s="175"/>
    </row>
    <row r="202" s="172" customFormat="true" ht="15.75" hidden="false" customHeight="true" outlineLevel="0" collapsed="false">
      <c r="A202" s="168"/>
      <c r="B202" s="169"/>
      <c r="C202" s="168"/>
      <c r="D202" s="168"/>
      <c r="E202" s="168"/>
      <c r="F202" s="168"/>
      <c r="G202" s="175"/>
      <c r="H202" s="175"/>
      <c r="I202" s="175"/>
    </row>
    <row r="203" s="172" customFormat="true" ht="31.5" hidden="false" customHeight="true" outlineLevel="0" collapsed="false">
      <c r="A203" s="168"/>
      <c r="B203" s="169"/>
      <c r="C203" s="168"/>
      <c r="D203" s="168"/>
      <c r="E203" s="168"/>
      <c r="F203" s="168"/>
      <c r="G203" s="175"/>
      <c r="H203" s="175"/>
      <c r="I203" s="175"/>
    </row>
    <row r="204" s="172" customFormat="true" ht="15.75" hidden="false" customHeight="true" outlineLevel="0" collapsed="false">
      <c r="A204" s="168"/>
      <c r="B204" s="169"/>
      <c r="C204" s="168"/>
      <c r="D204" s="168"/>
      <c r="E204" s="168"/>
      <c r="F204" s="168"/>
      <c r="G204" s="175"/>
      <c r="H204" s="175"/>
      <c r="I204" s="175"/>
    </row>
    <row r="205" s="172" customFormat="true" ht="15.75" hidden="false" customHeight="true" outlineLevel="0" collapsed="false">
      <c r="A205" s="168"/>
      <c r="B205" s="169"/>
      <c r="C205" s="168"/>
      <c r="D205" s="168"/>
      <c r="E205" s="168"/>
      <c r="F205" s="168"/>
      <c r="G205" s="175"/>
      <c r="H205" s="175"/>
      <c r="I205" s="175"/>
    </row>
    <row r="206" s="172" customFormat="true" ht="15.75" hidden="false" customHeight="true" outlineLevel="0" collapsed="false">
      <c r="A206" s="168"/>
      <c r="B206" s="169"/>
      <c r="C206" s="168"/>
      <c r="D206" s="168"/>
      <c r="E206" s="168"/>
      <c r="F206" s="168"/>
      <c r="G206" s="175"/>
      <c r="H206" s="175"/>
      <c r="I206" s="175"/>
    </row>
    <row r="207" s="172" customFormat="true" ht="31.5" hidden="false" customHeight="true" outlineLevel="0" collapsed="false">
      <c r="A207" s="168"/>
      <c r="B207" s="169"/>
      <c r="C207" s="168"/>
      <c r="D207" s="168"/>
      <c r="E207" s="168"/>
      <c r="F207" s="168"/>
      <c r="G207" s="175"/>
      <c r="H207" s="175"/>
      <c r="I207" s="175"/>
    </row>
    <row r="208" s="172" customFormat="true" ht="15.75" hidden="false" customHeight="true" outlineLevel="0" collapsed="false">
      <c r="A208" s="168"/>
      <c r="B208" s="169"/>
      <c r="C208" s="168"/>
      <c r="D208" s="168"/>
      <c r="E208" s="168"/>
      <c r="F208" s="168"/>
      <c r="G208" s="175"/>
      <c r="H208" s="175"/>
      <c r="I208" s="175"/>
    </row>
    <row r="209" s="172" customFormat="true" ht="31.5" hidden="false" customHeight="true" outlineLevel="0" collapsed="false">
      <c r="A209" s="168"/>
      <c r="B209" s="169"/>
      <c r="C209" s="168"/>
      <c r="D209" s="168"/>
      <c r="E209" s="168"/>
      <c r="F209" s="168"/>
      <c r="G209" s="175"/>
      <c r="H209" s="175"/>
      <c r="I209" s="175"/>
    </row>
    <row r="210" s="172" customFormat="true" ht="15.75" hidden="false" customHeight="true" outlineLevel="0" collapsed="false">
      <c r="A210" s="168"/>
      <c r="B210" s="169"/>
      <c r="C210" s="168"/>
      <c r="D210" s="168"/>
      <c r="E210" s="168"/>
      <c r="F210" s="168"/>
      <c r="G210" s="175"/>
      <c r="H210" s="175"/>
      <c r="I210" s="175"/>
    </row>
    <row r="211" s="172" customFormat="true" ht="15.75" hidden="false" customHeight="true" outlineLevel="0" collapsed="false">
      <c r="A211" s="168"/>
      <c r="B211" s="169"/>
      <c r="C211" s="168"/>
      <c r="D211" s="168"/>
      <c r="E211" s="168"/>
      <c r="F211" s="168"/>
      <c r="G211" s="175"/>
      <c r="H211" s="175"/>
      <c r="I211" s="175"/>
    </row>
    <row r="212" s="172" customFormat="true" ht="15.75" hidden="false" customHeight="true" outlineLevel="0" collapsed="false">
      <c r="A212" s="168"/>
      <c r="B212" s="169"/>
      <c r="C212" s="168"/>
      <c r="D212" s="168"/>
      <c r="E212" s="168"/>
      <c r="F212" s="168"/>
      <c r="G212" s="175"/>
      <c r="H212" s="175"/>
      <c r="I212" s="175"/>
    </row>
    <row r="213" s="172" customFormat="true" ht="31.5" hidden="false" customHeight="true" outlineLevel="0" collapsed="false">
      <c r="A213" s="168"/>
      <c r="B213" s="169"/>
      <c r="C213" s="168"/>
      <c r="D213" s="168"/>
      <c r="E213" s="168"/>
      <c r="F213" s="168"/>
      <c r="G213" s="175"/>
      <c r="H213" s="175"/>
      <c r="I213" s="175"/>
    </row>
    <row r="214" s="172" customFormat="true" ht="15.75" hidden="false" customHeight="true" outlineLevel="0" collapsed="false">
      <c r="A214" s="168"/>
      <c r="B214" s="169"/>
      <c r="C214" s="168"/>
      <c r="D214" s="168"/>
      <c r="E214" s="168"/>
      <c r="F214" s="168"/>
      <c r="G214" s="175"/>
      <c r="H214" s="175"/>
      <c r="I214" s="175"/>
    </row>
    <row r="215" s="172" customFormat="true" ht="31.5" hidden="false" customHeight="true" outlineLevel="0" collapsed="false">
      <c r="A215" s="168"/>
      <c r="B215" s="169"/>
      <c r="C215" s="168"/>
      <c r="D215" s="168"/>
      <c r="E215" s="168"/>
      <c r="F215" s="168"/>
      <c r="G215" s="175"/>
      <c r="H215" s="175"/>
      <c r="I215" s="175"/>
    </row>
    <row r="216" s="172" customFormat="true" ht="15.75" hidden="false" customHeight="true" outlineLevel="0" collapsed="false">
      <c r="A216" s="168"/>
      <c r="B216" s="169"/>
      <c r="C216" s="168"/>
      <c r="D216" s="168"/>
      <c r="E216" s="168"/>
      <c r="F216" s="168"/>
      <c r="G216" s="175"/>
      <c r="H216" s="175"/>
      <c r="I216" s="175"/>
    </row>
    <row r="217" s="172" customFormat="true" ht="15.75" hidden="false" customHeight="true" outlineLevel="0" collapsed="false">
      <c r="A217" s="168"/>
      <c r="B217" s="169"/>
      <c r="C217" s="168"/>
      <c r="D217" s="168"/>
      <c r="E217" s="168"/>
      <c r="F217" s="168"/>
      <c r="G217" s="175"/>
      <c r="H217" s="175"/>
      <c r="I217" s="175"/>
    </row>
    <row r="218" s="172" customFormat="true" ht="15.75" hidden="false" customHeight="true" outlineLevel="0" collapsed="false">
      <c r="A218" s="168"/>
      <c r="B218" s="169"/>
      <c r="C218" s="168"/>
      <c r="D218" s="168"/>
      <c r="E218" s="168"/>
      <c r="F218" s="168"/>
      <c r="G218" s="175"/>
      <c r="H218" s="175"/>
      <c r="I218" s="175"/>
    </row>
    <row r="219" s="172" customFormat="true" ht="31.5" hidden="false" customHeight="true" outlineLevel="0" collapsed="false">
      <c r="A219" s="168"/>
      <c r="B219" s="169"/>
      <c r="C219" s="168"/>
      <c r="D219" s="168"/>
      <c r="E219" s="168"/>
      <c r="F219" s="168"/>
      <c r="G219" s="175"/>
      <c r="H219" s="175"/>
      <c r="I219" s="175"/>
    </row>
    <row r="220" s="172" customFormat="true" ht="15.75" hidden="false" customHeight="true" outlineLevel="0" collapsed="false">
      <c r="A220" s="168"/>
      <c r="B220" s="169"/>
      <c r="C220" s="168"/>
      <c r="D220" s="168"/>
      <c r="E220" s="168"/>
      <c r="F220" s="168"/>
      <c r="G220" s="175"/>
      <c r="H220" s="175"/>
      <c r="I220" s="175"/>
    </row>
    <row r="221" s="172" customFormat="true" ht="31.5" hidden="false" customHeight="true" outlineLevel="0" collapsed="false">
      <c r="A221" s="168"/>
      <c r="B221" s="169"/>
      <c r="C221" s="168"/>
      <c r="D221" s="168"/>
      <c r="E221" s="168"/>
      <c r="F221" s="168"/>
      <c r="G221" s="175"/>
      <c r="H221" s="175"/>
      <c r="I221" s="175"/>
    </row>
    <row r="222" s="172" customFormat="true" ht="15.75" hidden="false" customHeight="true" outlineLevel="0" collapsed="false">
      <c r="A222" s="168"/>
      <c r="B222" s="169"/>
      <c r="C222" s="168"/>
      <c r="D222" s="168"/>
      <c r="E222" s="168"/>
      <c r="F222" s="168"/>
      <c r="G222" s="175"/>
      <c r="H222" s="175"/>
      <c r="I222" s="175"/>
    </row>
    <row r="223" s="172" customFormat="true" ht="31.5" hidden="false" customHeight="true" outlineLevel="0" collapsed="false">
      <c r="A223" s="168"/>
      <c r="B223" s="169"/>
      <c r="C223" s="168"/>
      <c r="D223" s="168"/>
      <c r="E223" s="168"/>
      <c r="F223" s="168"/>
      <c r="G223" s="175"/>
      <c r="H223" s="175"/>
      <c r="I223" s="175"/>
    </row>
    <row r="224" s="172" customFormat="true" ht="15.75" hidden="false" customHeight="true" outlineLevel="0" collapsed="false">
      <c r="A224" s="168"/>
      <c r="B224" s="169"/>
      <c r="C224" s="168"/>
      <c r="D224" s="168"/>
      <c r="E224" s="168"/>
      <c r="F224" s="168"/>
      <c r="G224" s="175"/>
      <c r="H224" s="175"/>
      <c r="I224" s="175"/>
    </row>
    <row r="225" s="172" customFormat="true" ht="15.75" hidden="false" customHeight="true" outlineLevel="0" collapsed="false">
      <c r="A225" s="168"/>
      <c r="B225" s="169"/>
      <c r="C225" s="168"/>
      <c r="D225" s="168"/>
      <c r="E225" s="168"/>
      <c r="F225" s="168"/>
      <c r="G225" s="175"/>
      <c r="H225" s="175"/>
      <c r="I225" s="175"/>
    </row>
    <row r="226" s="172" customFormat="true" ht="15.75" hidden="false" customHeight="true" outlineLevel="0" collapsed="false">
      <c r="A226" s="168"/>
      <c r="B226" s="169"/>
      <c r="C226" s="168"/>
      <c r="D226" s="168"/>
      <c r="E226" s="168"/>
      <c r="F226" s="168"/>
      <c r="G226" s="175"/>
      <c r="H226" s="175"/>
      <c r="I226" s="175"/>
    </row>
    <row r="227" s="172" customFormat="true" ht="31.5" hidden="false" customHeight="true" outlineLevel="0" collapsed="false">
      <c r="A227" s="168"/>
      <c r="B227" s="169"/>
      <c r="C227" s="168"/>
      <c r="D227" s="168"/>
      <c r="E227" s="168"/>
      <c r="F227" s="168"/>
      <c r="G227" s="175"/>
      <c r="H227" s="175"/>
      <c r="I227" s="175"/>
    </row>
    <row r="228" s="172" customFormat="true" ht="15.75" hidden="false" customHeight="true" outlineLevel="0" collapsed="false">
      <c r="A228" s="168"/>
      <c r="B228" s="169"/>
      <c r="C228" s="168"/>
      <c r="D228" s="168"/>
      <c r="E228" s="168"/>
      <c r="F228" s="168"/>
      <c r="G228" s="175"/>
      <c r="H228" s="175"/>
      <c r="I228" s="175"/>
    </row>
    <row r="229" s="172" customFormat="true" ht="31.5" hidden="false" customHeight="true" outlineLevel="0" collapsed="false">
      <c r="A229" s="168"/>
      <c r="B229" s="169"/>
      <c r="C229" s="168"/>
      <c r="D229" s="168"/>
      <c r="E229" s="168"/>
      <c r="F229" s="168"/>
      <c r="G229" s="175"/>
      <c r="H229" s="175"/>
      <c r="I229" s="175"/>
    </row>
    <row r="230" s="172" customFormat="true" ht="15.75" hidden="false" customHeight="true" outlineLevel="0" collapsed="false">
      <c r="A230" s="168"/>
      <c r="B230" s="169"/>
      <c r="C230" s="168"/>
      <c r="D230" s="168"/>
      <c r="E230" s="168"/>
      <c r="F230" s="168"/>
      <c r="G230" s="175"/>
      <c r="H230" s="175"/>
      <c r="I230" s="175"/>
    </row>
    <row r="231" s="172" customFormat="true" ht="47.25" hidden="false" customHeight="true" outlineLevel="0" collapsed="false">
      <c r="A231" s="168"/>
      <c r="B231" s="169"/>
      <c r="C231" s="168"/>
      <c r="D231" s="168"/>
      <c r="E231" s="168"/>
      <c r="F231" s="168"/>
      <c r="G231" s="175"/>
      <c r="H231" s="175"/>
      <c r="I231" s="175"/>
    </row>
    <row r="232" s="172" customFormat="true" ht="15.75" hidden="false" customHeight="true" outlineLevel="0" collapsed="false">
      <c r="A232" s="168"/>
      <c r="B232" s="169"/>
      <c r="C232" s="168"/>
      <c r="D232" s="168"/>
      <c r="E232" s="168"/>
      <c r="F232" s="168"/>
      <c r="G232" s="175"/>
      <c r="H232" s="175"/>
      <c r="I232" s="175"/>
    </row>
    <row r="233" s="172" customFormat="true" ht="15.75" hidden="false" customHeight="true" outlineLevel="0" collapsed="false">
      <c r="A233" s="168"/>
      <c r="B233" s="169"/>
      <c r="C233" s="168"/>
      <c r="D233" s="168"/>
      <c r="E233" s="168"/>
      <c r="F233" s="168"/>
      <c r="G233" s="175"/>
      <c r="H233" s="175"/>
      <c r="I233" s="175"/>
    </row>
    <row r="234" s="172" customFormat="true" ht="15.75" hidden="false" customHeight="true" outlineLevel="0" collapsed="false">
      <c r="A234" s="168"/>
      <c r="B234" s="169"/>
      <c r="C234" s="168"/>
      <c r="D234" s="168"/>
      <c r="E234" s="168"/>
      <c r="F234" s="168"/>
      <c r="G234" s="175"/>
      <c r="H234" s="175"/>
      <c r="I234" s="175"/>
    </row>
    <row r="235" s="172" customFormat="true" ht="15.75" hidden="false" customHeight="true" outlineLevel="0" collapsed="false">
      <c r="A235" s="168"/>
      <c r="B235" s="169"/>
      <c r="C235" s="168"/>
      <c r="D235" s="168"/>
      <c r="E235" s="168"/>
      <c r="F235" s="168"/>
      <c r="G235" s="175"/>
      <c r="H235" s="175"/>
      <c r="I235" s="175"/>
    </row>
    <row r="236" s="172" customFormat="true" ht="31.5" hidden="false" customHeight="true" outlineLevel="0" collapsed="false">
      <c r="A236" s="168"/>
      <c r="B236" s="169"/>
      <c r="C236" s="168"/>
      <c r="D236" s="168"/>
      <c r="E236" s="168"/>
      <c r="F236" s="168"/>
      <c r="G236" s="175"/>
      <c r="H236" s="175"/>
      <c r="I236" s="175"/>
    </row>
    <row r="237" s="172" customFormat="true" ht="31.5" hidden="false" customHeight="true" outlineLevel="0" collapsed="false">
      <c r="A237" s="168"/>
      <c r="B237" s="169"/>
      <c r="C237" s="168"/>
      <c r="D237" s="168"/>
      <c r="E237" s="168"/>
      <c r="F237" s="168"/>
      <c r="G237" s="175"/>
      <c r="H237" s="175"/>
      <c r="I237" s="175"/>
    </row>
    <row r="238" s="172" customFormat="true" ht="15.75" hidden="false" customHeight="true" outlineLevel="0" collapsed="false">
      <c r="A238" s="168"/>
      <c r="B238" s="169"/>
      <c r="C238" s="168"/>
      <c r="D238" s="168"/>
      <c r="E238" s="168"/>
      <c r="F238" s="168"/>
      <c r="G238" s="175"/>
      <c r="H238" s="175"/>
      <c r="I238" s="175"/>
    </row>
    <row r="239" s="172" customFormat="true" ht="15.75" hidden="false" customHeight="true" outlineLevel="0" collapsed="false">
      <c r="A239" s="168"/>
      <c r="B239" s="169"/>
      <c r="C239" s="168"/>
      <c r="D239" s="168"/>
      <c r="E239" s="168"/>
      <c r="F239" s="168"/>
      <c r="G239" s="175"/>
      <c r="H239" s="175"/>
      <c r="I239" s="175"/>
    </row>
    <row r="240" s="172" customFormat="true" ht="15.75" hidden="false" customHeight="true" outlineLevel="0" collapsed="false">
      <c r="A240" s="168"/>
      <c r="B240" s="169"/>
      <c r="C240" s="168"/>
      <c r="D240" s="168"/>
      <c r="E240" s="168"/>
      <c r="F240" s="168"/>
      <c r="G240" s="175"/>
      <c r="H240" s="175"/>
      <c r="I240" s="175"/>
    </row>
    <row r="241" s="172" customFormat="true" ht="31.5" hidden="false" customHeight="true" outlineLevel="0" collapsed="false">
      <c r="A241" s="168"/>
      <c r="B241" s="169"/>
      <c r="C241" s="168"/>
      <c r="D241" s="168"/>
      <c r="E241" s="168"/>
      <c r="F241" s="168"/>
      <c r="G241" s="175"/>
      <c r="H241" s="175"/>
      <c r="I241" s="175"/>
    </row>
    <row r="242" s="172" customFormat="true" ht="31.5" hidden="false" customHeight="true" outlineLevel="0" collapsed="false">
      <c r="A242" s="168"/>
      <c r="B242" s="169"/>
      <c r="C242" s="168"/>
      <c r="D242" s="168"/>
      <c r="E242" s="168"/>
      <c r="F242" s="168"/>
      <c r="G242" s="175"/>
      <c r="H242" s="175"/>
      <c r="I242" s="175"/>
    </row>
    <row r="243" s="172" customFormat="true" ht="15.75" hidden="false" customHeight="true" outlineLevel="0" collapsed="false">
      <c r="A243" s="168"/>
      <c r="B243" s="169"/>
      <c r="C243" s="168"/>
      <c r="D243" s="168"/>
      <c r="E243" s="168"/>
      <c r="F243" s="168"/>
      <c r="G243" s="175"/>
      <c r="H243" s="175"/>
      <c r="I243" s="175"/>
    </row>
    <row r="244" s="172" customFormat="true" ht="31.5" hidden="false" customHeight="true" outlineLevel="0" collapsed="false">
      <c r="A244" s="168"/>
      <c r="B244" s="169"/>
      <c r="C244" s="168"/>
      <c r="D244" s="168"/>
      <c r="E244" s="168"/>
      <c r="F244" s="168"/>
      <c r="G244" s="175"/>
      <c r="H244" s="175"/>
      <c r="I244" s="175"/>
    </row>
    <row r="245" s="172" customFormat="true" ht="15.75" hidden="false" customHeight="true" outlineLevel="0" collapsed="false">
      <c r="A245" s="168"/>
      <c r="B245" s="169"/>
      <c r="C245" s="168"/>
      <c r="D245" s="168"/>
      <c r="E245" s="168"/>
      <c r="F245" s="168"/>
      <c r="G245" s="175"/>
      <c r="H245" s="175"/>
      <c r="I245" s="175"/>
    </row>
    <row r="246" s="172" customFormat="true" ht="15.75" hidden="false" customHeight="true" outlineLevel="0" collapsed="false">
      <c r="A246" s="168"/>
      <c r="B246" s="169"/>
      <c r="C246" s="168"/>
      <c r="D246" s="168"/>
      <c r="E246" s="168"/>
      <c r="F246" s="168"/>
      <c r="G246" s="175"/>
      <c r="H246" s="175"/>
      <c r="I246" s="175"/>
    </row>
    <row r="247" s="172" customFormat="true" ht="15.75" hidden="false" customHeight="true" outlineLevel="0" collapsed="false">
      <c r="A247" s="168"/>
      <c r="B247" s="169"/>
      <c r="C247" s="168"/>
      <c r="D247" s="168"/>
      <c r="E247" s="168"/>
      <c r="F247" s="168"/>
      <c r="G247" s="175"/>
      <c r="H247" s="175"/>
      <c r="I247" s="175"/>
    </row>
    <row r="248" s="172" customFormat="true" ht="15.75" hidden="false" customHeight="true" outlineLevel="0" collapsed="false">
      <c r="A248" s="168"/>
      <c r="B248" s="169"/>
      <c r="C248" s="168"/>
      <c r="D248" s="168"/>
      <c r="E248" s="168"/>
      <c r="F248" s="168"/>
      <c r="G248" s="175"/>
      <c r="H248" s="175"/>
      <c r="I248" s="175"/>
    </row>
    <row r="249" s="172" customFormat="true" ht="15.75" hidden="false" customHeight="true" outlineLevel="0" collapsed="false">
      <c r="A249" s="168"/>
      <c r="B249" s="169"/>
      <c r="C249" s="168"/>
      <c r="D249" s="168"/>
      <c r="E249" s="168"/>
      <c r="F249" s="168"/>
      <c r="G249" s="175"/>
      <c r="H249" s="175"/>
      <c r="I249" s="175"/>
    </row>
    <row r="250" s="172" customFormat="true" ht="15.75" hidden="false" customHeight="true" outlineLevel="0" collapsed="false">
      <c r="A250" s="168"/>
      <c r="B250" s="169"/>
      <c r="C250" s="168"/>
      <c r="D250" s="168"/>
      <c r="E250" s="168"/>
      <c r="F250" s="168"/>
      <c r="G250" s="175"/>
      <c r="H250" s="175"/>
      <c r="I250" s="175"/>
    </row>
    <row r="251" s="172" customFormat="true" ht="15.75" hidden="false" customHeight="true" outlineLevel="0" collapsed="false">
      <c r="A251" s="168"/>
      <c r="B251" s="169"/>
      <c r="C251" s="168"/>
      <c r="D251" s="168"/>
      <c r="E251" s="168"/>
      <c r="F251" s="168"/>
      <c r="G251" s="175"/>
      <c r="H251" s="175"/>
      <c r="I251" s="175"/>
    </row>
    <row r="252" s="172" customFormat="true" ht="15.75" hidden="false" customHeight="true" outlineLevel="0" collapsed="false">
      <c r="A252" s="168"/>
      <c r="B252" s="169"/>
      <c r="C252" s="168"/>
      <c r="D252" s="168"/>
      <c r="E252" s="168"/>
      <c r="F252" s="168"/>
      <c r="G252" s="175"/>
      <c r="H252" s="175"/>
      <c r="I252" s="175"/>
    </row>
    <row r="253" s="172" customFormat="true" ht="15.75" hidden="false" customHeight="true" outlineLevel="0" collapsed="false">
      <c r="A253" s="168"/>
      <c r="B253" s="169"/>
      <c r="C253" s="168"/>
      <c r="D253" s="168"/>
      <c r="E253" s="168"/>
      <c r="F253" s="168"/>
      <c r="G253" s="175"/>
      <c r="H253" s="175"/>
      <c r="I253" s="175"/>
    </row>
    <row r="254" s="172" customFormat="true" ht="15.75" hidden="false" customHeight="true" outlineLevel="0" collapsed="false">
      <c r="A254" s="168"/>
      <c r="B254" s="169"/>
      <c r="C254" s="168"/>
      <c r="D254" s="168"/>
      <c r="E254" s="168"/>
      <c r="F254" s="168"/>
      <c r="G254" s="175"/>
      <c r="H254" s="175"/>
      <c r="I254" s="175"/>
    </row>
    <row r="255" s="172" customFormat="true" ht="15.75" hidden="false" customHeight="true" outlineLevel="0" collapsed="false">
      <c r="A255" s="168"/>
      <c r="B255" s="169"/>
      <c r="C255" s="168"/>
      <c r="D255" s="168"/>
      <c r="E255" s="168"/>
      <c r="F255" s="168"/>
      <c r="G255" s="175"/>
      <c r="H255" s="175"/>
      <c r="I255" s="175"/>
    </row>
    <row r="256" s="172" customFormat="true" ht="15.75" hidden="false" customHeight="true" outlineLevel="0" collapsed="false">
      <c r="A256" s="168"/>
      <c r="B256" s="169"/>
      <c r="C256" s="168"/>
      <c r="D256" s="168"/>
      <c r="E256" s="168"/>
      <c r="F256" s="168"/>
      <c r="G256" s="175"/>
      <c r="H256" s="175"/>
      <c r="I256" s="175"/>
    </row>
    <row r="257" s="172" customFormat="true" ht="15.75" hidden="false" customHeight="true" outlineLevel="0" collapsed="false">
      <c r="A257" s="168"/>
      <c r="B257" s="169"/>
      <c r="C257" s="168"/>
      <c r="D257" s="168"/>
      <c r="E257" s="168"/>
      <c r="F257" s="168"/>
      <c r="G257" s="175"/>
      <c r="H257" s="175"/>
      <c r="I257" s="175"/>
    </row>
    <row r="258" s="172" customFormat="true" ht="15.75" hidden="false" customHeight="true" outlineLevel="0" collapsed="false">
      <c r="A258" s="168"/>
      <c r="B258" s="169"/>
      <c r="C258" s="168"/>
      <c r="D258" s="168"/>
      <c r="E258" s="168"/>
      <c r="F258" s="168"/>
      <c r="G258" s="175"/>
      <c r="H258" s="175"/>
      <c r="I258" s="175"/>
    </row>
    <row r="259" s="172" customFormat="true" ht="15.75" hidden="false" customHeight="true" outlineLevel="0" collapsed="false">
      <c r="A259" s="168"/>
      <c r="B259" s="169"/>
      <c r="C259" s="168"/>
      <c r="D259" s="168"/>
      <c r="E259" s="168"/>
      <c r="F259" s="168"/>
      <c r="G259" s="175"/>
      <c r="H259" s="175"/>
      <c r="I259" s="175"/>
    </row>
    <row r="260" s="172" customFormat="true" ht="15.75" hidden="false" customHeight="true" outlineLevel="0" collapsed="false">
      <c r="A260" s="168"/>
      <c r="B260" s="169"/>
      <c r="C260" s="168"/>
      <c r="D260" s="168"/>
      <c r="E260" s="168"/>
      <c r="F260" s="168"/>
      <c r="G260" s="175"/>
      <c r="H260" s="175"/>
      <c r="I260" s="175"/>
    </row>
    <row r="261" s="172" customFormat="true" ht="15.75" hidden="false" customHeight="true" outlineLevel="0" collapsed="false">
      <c r="A261" s="168"/>
      <c r="B261" s="169"/>
      <c r="C261" s="168"/>
      <c r="D261" s="168"/>
      <c r="E261" s="168"/>
      <c r="F261" s="168"/>
      <c r="G261" s="175"/>
      <c r="H261" s="175"/>
      <c r="I261" s="175"/>
    </row>
    <row r="262" s="172" customFormat="true" ht="15.75" hidden="false" customHeight="true" outlineLevel="0" collapsed="false">
      <c r="A262" s="168"/>
      <c r="B262" s="169"/>
      <c r="C262" s="168"/>
      <c r="D262" s="168"/>
      <c r="E262" s="168"/>
      <c r="F262" s="168"/>
      <c r="G262" s="175"/>
      <c r="H262" s="175"/>
      <c r="I262" s="175"/>
    </row>
    <row r="263" s="172" customFormat="true" ht="15.75" hidden="false" customHeight="true" outlineLevel="0" collapsed="false">
      <c r="A263" s="168"/>
      <c r="B263" s="169"/>
      <c r="C263" s="168"/>
      <c r="D263" s="168"/>
      <c r="E263" s="168"/>
      <c r="F263" s="168"/>
      <c r="G263" s="175"/>
      <c r="H263" s="175"/>
      <c r="I263" s="175"/>
    </row>
    <row r="264" s="172" customFormat="true" ht="15.75" hidden="false" customHeight="true" outlineLevel="0" collapsed="false">
      <c r="A264" s="168"/>
      <c r="B264" s="169"/>
      <c r="C264" s="168"/>
      <c r="D264" s="168"/>
      <c r="E264" s="168"/>
      <c r="F264" s="168"/>
      <c r="G264" s="175"/>
      <c r="H264" s="175"/>
      <c r="I264" s="175"/>
    </row>
    <row r="265" s="172" customFormat="true" ht="15.75" hidden="false" customHeight="true" outlineLevel="0" collapsed="false">
      <c r="A265" s="168"/>
      <c r="B265" s="169"/>
      <c r="C265" s="168"/>
      <c r="D265" s="168"/>
      <c r="E265" s="168"/>
      <c r="F265" s="168"/>
      <c r="G265" s="175"/>
      <c r="H265" s="175"/>
      <c r="I265" s="175"/>
    </row>
    <row r="266" s="172" customFormat="true" ht="15.75" hidden="false" customHeight="true" outlineLevel="0" collapsed="false">
      <c r="A266" s="168"/>
      <c r="B266" s="169"/>
      <c r="C266" s="168"/>
      <c r="D266" s="168"/>
      <c r="E266" s="168"/>
      <c r="F266" s="168"/>
      <c r="G266" s="175"/>
      <c r="H266" s="175"/>
      <c r="I266" s="175"/>
    </row>
    <row r="267" s="172" customFormat="true" ht="15.75" hidden="false" customHeight="true" outlineLevel="0" collapsed="false">
      <c r="A267" s="168"/>
      <c r="B267" s="169"/>
      <c r="C267" s="168"/>
      <c r="D267" s="168"/>
      <c r="E267" s="168"/>
      <c r="F267" s="168"/>
      <c r="G267" s="175"/>
      <c r="H267" s="175"/>
      <c r="I267" s="175"/>
    </row>
    <row r="268" s="172" customFormat="true" ht="15.75" hidden="false" customHeight="true" outlineLevel="0" collapsed="false">
      <c r="A268" s="168"/>
      <c r="B268" s="169"/>
      <c r="C268" s="168"/>
      <c r="D268" s="168"/>
      <c r="E268" s="168"/>
      <c r="F268" s="168"/>
      <c r="G268" s="175"/>
      <c r="H268" s="175"/>
      <c r="I268" s="175"/>
    </row>
    <row r="269" s="172" customFormat="true" ht="15.75" hidden="false" customHeight="true" outlineLevel="0" collapsed="false">
      <c r="A269" s="168"/>
      <c r="B269" s="169"/>
      <c r="C269" s="168"/>
      <c r="D269" s="168"/>
      <c r="E269" s="168"/>
      <c r="F269" s="168"/>
      <c r="G269" s="175"/>
      <c r="H269" s="175"/>
      <c r="I269" s="175"/>
    </row>
    <row r="270" s="172" customFormat="true" ht="15.75" hidden="false" customHeight="true" outlineLevel="0" collapsed="false">
      <c r="A270" s="168"/>
      <c r="B270" s="169"/>
      <c r="C270" s="168"/>
      <c r="D270" s="168"/>
      <c r="E270" s="168"/>
      <c r="F270" s="168"/>
      <c r="G270" s="175"/>
      <c r="H270" s="175"/>
      <c r="I270" s="175"/>
    </row>
    <row r="271" s="172" customFormat="true" ht="15.75" hidden="false" customHeight="true" outlineLevel="0" collapsed="false">
      <c r="A271" s="168"/>
      <c r="B271" s="169"/>
      <c r="C271" s="168"/>
      <c r="D271" s="168"/>
      <c r="E271" s="168"/>
      <c r="F271" s="168"/>
      <c r="G271" s="175"/>
      <c r="H271" s="175"/>
      <c r="I271" s="175"/>
    </row>
    <row r="272" s="172" customFormat="true" ht="15.75" hidden="false" customHeight="true" outlineLevel="0" collapsed="false">
      <c r="A272" s="168"/>
      <c r="B272" s="169"/>
      <c r="C272" s="168"/>
      <c r="D272" s="168"/>
      <c r="E272" s="168"/>
      <c r="F272" s="168"/>
      <c r="G272" s="175"/>
      <c r="H272" s="175"/>
      <c r="I272" s="175"/>
    </row>
    <row r="273" s="172" customFormat="true" ht="15.75" hidden="false" customHeight="true" outlineLevel="0" collapsed="false">
      <c r="A273" s="168"/>
      <c r="B273" s="169"/>
      <c r="C273" s="168"/>
      <c r="D273" s="168"/>
      <c r="E273" s="168"/>
      <c r="F273" s="168"/>
      <c r="G273" s="175"/>
      <c r="H273" s="175"/>
      <c r="I273" s="175"/>
    </row>
    <row r="274" s="172" customFormat="true" ht="15.75" hidden="false" customHeight="true" outlineLevel="0" collapsed="false">
      <c r="A274" s="168"/>
      <c r="B274" s="169"/>
      <c r="C274" s="168"/>
      <c r="D274" s="168"/>
      <c r="E274" s="168"/>
      <c r="F274" s="168"/>
      <c r="G274" s="175"/>
      <c r="H274" s="175"/>
      <c r="I274" s="175"/>
    </row>
    <row r="275" s="172" customFormat="true" ht="15.75" hidden="false" customHeight="true" outlineLevel="0" collapsed="false">
      <c r="A275" s="168"/>
      <c r="B275" s="169"/>
      <c r="C275" s="168"/>
      <c r="D275" s="168"/>
      <c r="E275" s="168"/>
      <c r="F275" s="168"/>
      <c r="G275" s="175"/>
      <c r="H275" s="175"/>
      <c r="I275" s="175"/>
    </row>
    <row r="276" s="172" customFormat="true" ht="15.75" hidden="false" customHeight="true" outlineLevel="0" collapsed="false">
      <c r="A276" s="168"/>
      <c r="B276" s="169"/>
      <c r="C276" s="168"/>
      <c r="D276" s="168"/>
      <c r="E276" s="168"/>
      <c r="F276" s="168"/>
      <c r="G276" s="175"/>
      <c r="H276" s="175"/>
      <c r="I276" s="175"/>
    </row>
    <row r="277" s="172" customFormat="true" ht="15.75" hidden="false" customHeight="true" outlineLevel="0" collapsed="false">
      <c r="A277" s="168"/>
      <c r="B277" s="169"/>
      <c r="C277" s="168"/>
      <c r="D277" s="168"/>
      <c r="E277" s="168"/>
      <c r="F277" s="168"/>
      <c r="G277" s="175"/>
      <c r="H277" s="175"/>
      <c r="I277" s="175"/>
    </row>
    <row r="278" s="172" customFormat="true" ht="15.75" hidden="false" customHeight="true" outlineLevel="0" collapsed="false">
      <c r="A278" s="168"/>
      <c r="B278" s="169"/>
      <c r="C278" s="168"/>
      <c r="D278" s="168"/>
      <c r="E278" s="168"/>
      <c r="F278" s="168"/>
      <c r="G278" s="175"/>
      <c r="H278" s="175"/>
      <c r="I278" s="175"/>
    </row>
    <row r="279" s="172" customFormat="true" ht="15.75" hidden="false" customHeight="true" outlineLevel="0" collapsed="false">
      <c r="A279" s="168"/>
      <c r="B279" s="169"/>
      <c r="C279" s="168"/>
      <c r="D279" s="168"/>
      <c r="E279" s="168"/>
      <c r="F279" s="168"/>
      <c r="G279" s="175"/>
      <c r="H279" s="175"/>
      <c r="I279" s="175"/>
    </row>
    <row r="280" s="172" customFormat="true" ht="15.75" hidden="false" customHeight="true" outlineLevel="0" collapsed="false">
      <c r="A280" s="168"/>
      <c r="B280" s="169"/>
      <c r="C280" s="168"/>
      <c r="D280" s="168"/>
      <c r="E280" s="168"/>
      <c r="F280" s="168"/>
      <c r="G280" s="175"/>
      <c r="H280" s="175"/>
      <c r="I280" s="175"/>
    </row>
    <row r="281" s="172" customFormat="true" ht="15.75" hidden="false" customHeight="true" outlineLevel="0" collapsed="false">
      <c r="A281" s="168"/>
      <c r="B281" s="169"/>
      <c r="C281" s="168"/>
      <c r="D281" s="168"/>
      <c r="E281" s="168"/>
      <c r="F281" s="168"/>
      <c r="G281" s="175"/>
      <c r="H281" s="175"/>
      <c r="I281" s="175"/>
    </row>
    <row r="282" s="172" customFormat="true" ht="15.75" hidden="false" customHeight="true" outlineLevel="0" collapsed="false">
      <c r="A282" s="168"/>
      <c r="B282" s="169"/>
      <c r="C282" s="168"/>
      <c r="D282" s="168"/>
      <c r="E282" s="168"/>
      <c r="F282" s="168"/>
      <c r="G282" s="175"/>
      <c r="H282" s="175"/>
      <c r="I282" s="175"/>
    </row>
    <row r="283" s="172" customFormat="true" ht="15.75" hidden="false" customHeight="true" outlineLevel="0" collapsed="false">
      <c r="A283" s="168"/>
      <c r="B283" s="169"/>
      <c r="C283" s="168"/>
      <c r="D283" s="168"/>
      <c r="E283" s="168"/>
      <c r="F283" s="168"/>
      <c r="G283" s="175"/>
      <c r="H283" s="175"/>
      <c r="I283" s="175"/>
    </row>
    <row r="284" s="172" customFormat="true" ht="15.75" hidden="false" customHeight="true" outlineLevel="0" collapsed="false">
      <c r="A284" s="168"/>
      <c r="B284" s="169"/>
      <c r="C284" s="168"/>
      <c r="D284" s="168"/>
      <c r="E284" s="168"/>
      <c r="F284" s="168"/>
      <c r="G284" s="175"/>
      <c r="H284" s="175"/>
      <c r="I284" s="175"/>
    </row>
    <row r="285" s="172" customFormat="true" ht="15.75" hidden="false" customHeight="true" outlineLevel="0" collapsed="false">
      <c r="A285" s="168"/>
      <c r="B285" s="169"/>
      <c r="C285" s="168"/>
      <c r="D285" s="168"/>
      <c r="E285" s="168"/>
      <c r="F285" s="168"/>
      <c r="G285" s="175"/>
      <c r="H285" s="175"/>
      <c r="I285" s="175"/>
    </row>
    <row r="286" s="172" customFormat="true" ht="15.75" hidden="false" customHeight="true" outlineLevel="0" collapsed="false">
      <c r="A286" s="168"/>
      <c r="B286" s="169"/>
      <c r="C286" s="168"/>
      <c r="D286" s="168"/>
      <c r="E286" s="168"/>
      <c r="F286" s="168"/>
      <c r="G286" s="175"/>
      <c r="H286" s="175"/>
      <c r="I286" s="175"/>
    </row>
    <row r="287" s="172" customFormat="true" ht="15.75" hidden="false" customHeight="true" outlineLevel="0" collapsed="false">
      <c r="A287" s="168"/>
      <c r="B287" s="169"/>
      <c r="C287" s="168"/>
      <c r="D287" s="168"/>
      <c r="E287" s="168"/>
      <c r="F287" s="168"/>
      <c r="G287" s="175"/>
      <c r="H287" s="175"/>
      <c r="I287" s="175"/>
    </row>
    <row r="288" s="172" customFormat="true" ht="15.75" hidden="false" customHeight="true" outlineLevel="0" collapsed="false">
      <c r="A288" s="168"/>
      <c r="B288" s="169"/>
      <c r="C288" s="168"/>
      <c r="D288" s="168"/>
      <c r="E288" s="168"/>
      <c r="F288" s="168"/>
      <c r="G288" s="175"/>
      <c r="H288" s="175"/>
      <c r="I288" s="175"/>
    </row>
    <row r="289" s="172" customFormat="true" ht="15.75" hidden="false" customHeight="true" outlineLevel="0" collapsed="false">
      <c r="A289" s="168"/>
      <c r="B289" s="169"/>
      <c r="C289" s="168"/>
      <c r="D289" s="168"/>
      <c r="E289" s="168"/>
      <c r="F289" s="168"/>
      <c r="G289" s="175"/>
      <c r="H289" s="175"/>
      <c r="I289" s="175"/>
    </row>
    <row r="290" s="172" customFormat="true" ht="15.75" hidden="false" customHeight="true" outlineLevel="0" collapsed="false">
      <c r="A290" s="168"/>
      <c r="B290" s="169"/>
      <c r="C290" s="168"/>
      <c r="D290" s="168"/>
      <c r="E290" s="168"/>
      <c r="F290" s="168"/>
      <c r="G290" s="175"/>
      <c r="H290" s="175"/>
      <c r="I290" s="175"/>
    </row>
    <row r="291" s="172" customFormat="true" ht="15.75" hidden="false" customHeight="true" outlineLevel="0" collapsed="false">
      <c r="A291" s="168"/>
      <c r="B291" s="169"/>
      <c r="C291" s="168"/>
      <c r="D291" s="168"/>
      <c r="E291" s="168"/>
      <c r="F291" s="168"/>
      <c r="G291" s="175"/>
      <c r="H291" s="175"/>
      <c r="I291" s="175"/>
    </row>
    <row r="292" s="172" customFormat="true" ht="15.75" hidden="false" customHeight="true" outlineLevel="0" collapsed="false">
      <c r="A292" s="168"/>
      <c r="B292" s="169"/>
      <c r="C292" s="168"/>
      <c r="D292" s="168"/>
      <c r="E292" s="168"/>
      <c r="F292" s="168"/>
      <c r="G292" s="175"/>
      <c r="H292" s="175"/>
      <c r="I292" s="175"/>
    </row>
    <row r="293" s="172" customFormat="true" ht="15.75" hidden="false" customHeight="true" outlineLevel="0" collapsed="false">
      <c r="A293" s="168"/>
      <c r="B293" s="169"/>
      <c r="C293" s="168"/>
      <c r="D293" s="168"/>
      <c r="E293" s="168"/>
      <c r="F293" s="168"/>
      <c r="G293" s="175"/>
      <c r="H293" s="175"/>
      <c r="I293" s="175"/>
    </row>
    <row r="294" s="172" customFormat="true" ht="15.75" hidden="false" customHeight="true" outlineLevel="0" collapsed="false">
      <c r="A294" s="168"/>
      <c r="B294" s="169"/>
      <c r="C294" s="168"/>
      <c r="D294" s="168"/>
      <c r="E294" s="168"/>
      <c r="F294" s="168"/>
      <c r="G294" s="175"/>
      <c r="H294" s="175"/>
      <c r="I294" s="175"/>
    </row>
    <row r="295" s="172" customFormat="true" ht="15.75" hidden="false" customHeight="true" outlineLevel="0" collapsed="false">
      <c r="A295" s="168"/>
      <c r="B295" s="169"/>
      <c r="C295" s="168"/>
      <c r="D295" s="168"/>
      <c r="E295" s="168"/>
      <c r="F295" s="168"/>
      <c r="G295" s="175"/>
      <c r="H295" s="175"/>
      <c r="I295" s="175"/>
    </row>
    <row r="296" s="172" customFormat="true" ht="15.75" hidden="false" customHeight="true" outlineLevel="0" collapsed="false">
      <c r="A296" s="168"/>
      <c r="B296" s="169"/>
      <c r="C296" s="168"/>
      <c r="D296" s="168"/>
      <c r="E296" s="168"/>
      <c r="F296" s="168"/>
      <c r="G296" s="175"/>
      <c r="H296" s="175"/>
      <c r="I296" s="175"/>
    </row>
    <row r="297" s="172" customFormat="true" ht="15.75" hidden="false" customHeight="true" outlineLevel="0" collapsed="false">
      <c r="A297" s="168"/>
      <c r="B297" s="169"/>
      <c r="C297" s="168"/>
      <c r="D297" s="168"/>
      <c r="E297" s="168"/>
      <c r="F297" s="168"/>
      <c r="G297" s="175"/>
      <c r="H297" s="175"/>
      <c r="I297" s="175"/>
    </row>
    <row r="298" s="172" customFormat="true" ht="15.75" hidden="false" customHeight="true" outlineLevel="0" collapsed="false">
      <c r="A298" s="168"/>
      <c r="B298" s="169"/>
      <c r="C298" s="168"/>
      <c r="D298" s="168"/>
      <c r="E298" s="168"/>
      <c r="F298" s="168"/>
      <c r="G298" s="175"/>
      <c r="H298" s="175"/>
      <c r="I298" s="175"/>
    </row>
    <row r="299" s="172" customFormat="true" ht="15.75" hidden="false" customHeight="true" outlineLevel="0" collapsed="false">
      <c r="A299" s="168"/>
      <c r="B299" s="169"/>
      <c r="C299" s="168"/>
      <c r="D299" s="168"/>
      <c r="E299" s="168"/>
      <c r="F299" s="168"/>
      <c r="G299" s="175"/>
      <c r="H299" s="175"/>
      <c r="I299" s="175"/>
    </row>
    <row r="300" s="172" customFormat="true" ht="31.5" hidden="false" customHeight="true" outlineLevel="0" collapsed="false">
      <c r="A300" s="168"/>
      <c r="B300" s="169"/>
      <c r="C300" s="168"/>
      <c r="D300" s="168"/>
      <c r="E300" s="168"/>
      <c r="F300" s="168"/>
      <c r="G300" s="175"/>
      <c r="H300" s="175"/>
      <c r="I300" s="175"/>
    </row>
    <row r="301" s="172" customFormat="true" ht="78.75" hidden="false" customHeight="true" outlineLevel="0" collapsed="false">
      <c r="A301" s="168"/>
      <c r="B301" s="169"/>
      <c r="C301" s="168"/>
      <c r="D301" s="168"/>
      <c r="E301" s="168"/>
      <c r="F301" s="168"/>
      <c r="G301" s="175"/>
      <c r="H301" s="175"/>
      <c r="I301" s="175"/>
    </row>
    <row r="302" s="172" customFormat="true" ht="47.25" hidden="false" customHeight="true" outlineLevel="0" collapsed="false">
      <c r="A302" s="168"/>
      <c r="B302" s="169"/>
      <c r="C302" s="168"/>
      <c r="D302" s="168"/>
      <c r="E302" s="168"/>
      <c r="F302" s="168"/>
      <c r="G302" s="175"/>
      <c r="H302" s="175"/>
      <c r="I302" s="175"/>
    </row>
    <row r="303" s="172" customFormat="true" ht="15.75" hidden="false" customHeight="true" outlineLevel="0" collapsed="false">
      <c r="A303" s="168"/>
      <c r="B303" s="169"/>
      <c r="C303" s="168"/>
      <c r="D303" s="168"/>
      <c r="E303" s="168"/>
      <c r="F303" s="168"/>
      <c r="G303" s="175"/>
      <c r="H303" s="175"/>
      <c r="I303" s="175"/>
    </row>
    <row r="304" s="172" customFormat="true" ht="15.75" hidden="false" customHeight="true" outlineLevel="0" collapsed="false">
      <c r="A304" s="168"/>
      <c r="B304" s="169"/>
      <c r="C304" s="168"/>
      <c r="D304" s="168"/>
      <c r="E304" s="168"/>
      <c r="F304" s="168"/>
      <c r="G304" s="175"/>
      <c r="H304" s="175"/>
      <c r="I304" s="175"/>
    </row>
    <row r="305" s="172" customFormat="true" ht="31.5" hidden="false" customHeight="true" outlineLevel="0" collapsed="false">
      <c r="A305" s="168"/>
      <c r="B305" s="169"/>
      <c r="C305" s="168"/>
      <c r="D305" s="168"/>
      <c r="E305" s="168"/>
      <c r="F305" s="168"/>
      <c r="G305" s="175"/>
      <c r="H305" s="175"/>
      <c r="I305" s="175"/>
    </row>
    <row r="306" s="172" customFormat="true" ht="15.75" hidden="false" customHeight="true" outlineLevel="0" collapsed="false">
      <c r="A306" s="168"/>
      <c r="B306" s="169"/>
      <c r="C306" s="168"/>
      <c r="D306" s="168"/>
      <c r="E306" s="168"/>
      <c r="F306" s="168"/>
      <c r="G306" s="175"/>
      <c r="H306" s="175"/>
      <c r="I306" s="175"/>
    </row>
    <row r="307" s="172" customFormat="true" ht="15.75" hidden="false" customHeight="true" outlineLevel="0" collapsed="false">
      <c r="A307" s="168"/>
      <c r="B307" s="169"/>
      <c r="C307" s="168"/>
      <c r="D307" s="168"/>
      <c r="E307" s="168"/>
      <c r="F307" s="168"/>
      <c r="G307" s="175"/>
      <c r="H307" s="175"/>
      <c r="I307" s="175"/>
    </row>
    <row r="308" s="172" customFormat="true" ht="15.75" hidden="false" customHeight="true" outlineLevel="0" collapsed="false">
      <c r="A308" s="168"/>
      <c r="B308" s="169"/>
      <c r="C308" s="168"/>
      <c r="D308" s="168"/>
      <c r="E308" s="168"/>
      <c r="F308" s="168"/>
      <c r="G308" s="175"/>
      <c r="H308" s="175"/>
      <c r="I308" s="175"/>
    </row>
    <row r="309" s="172" customFormat="true" ht="31.5" hidden="false" customHeight="true" outlineLevel="0" collapsed="false">
      <c r="A309" s="168"/>
      <c r="B309" s="169"/>
      <c r="C309" s="168"/>
      <c r="D309" s="168"/>
      <c r="E309" s="168"/>
      <c r="F309" s="168"/>
      <c r="G309" s="175"/>
      <c r="H309" s="175"/>
      <c r="I309" s="175"/>
    </row>
    <row r="310" s="172" customFormat="true" ht="15.75" hidden="false" customHeight="true" outlineLevel="0" collapsed="false">
      <c r="A310" s="168"/>
      <c r="B310" s="169"/>
      <c r="C310" s="168"/>
      <c r="D310" s="168"/>
      <c r="E310" s="168"/>
      <c r="F310" s="168"/>
      <c r="G310" s="175"/>
      <c r="H310" s="175"/>
      <c r="I310" s="175"/>
    </row>
    <row r="311" s="172" customFormat="true" ht="15.75" hidden="false" customHeight="true" outlineLevel="0" collapsed="false">
      <c r="A311" s="168"/>
      <c r="B311" s="169"/>
      <c r="C311" s="168"/>
      <c r="D311" s="168"/>
      <c r="E311" s="168"/>
      <c r="F311" s="168"/>
      <c r="G311" s="175"/>
      <c r="H311" s="175"/>
      <c r="I311" s="175"/>
    </row>
    <row r="312" s="172" customFormat="true" ht="15.75" hidden="false" customHeight="true" outlineLevel="0" collapsed="false">
      <c r="A312" s="168"/>
      <c r="B312" s="169"/>
      <c r="C312" s="168"/>
      <c r="D312" s="168"/>
      <c r="E312" s="168"/>
      <c r="F312" s="168"/>
      <c r="G312" s="175"/>
      <c r="H312" s="175"/>
      <c r="I312" s="175"/>
    </row>
    <row r="313" s="172" customFormat="true" ht="15.75" hidden="false" customHeight="true" outlineLevel="0" collapsed="false">
      <c r="A313" s="168"/>
      <c r="B313" s="169"/>
      <c r="C313" s="168"/>
      <c r="D313" s="168"/>
      <c r="E313" s="168"/>
      <c r="F313" s="168"/>
      <c r="G313" s="175"/>
      <c r="H313" s="175"/>
      <c r="I313" s="175"/>
    </row>
    <row r="314" s="172" customFormat="true" ht="31.5" hidden="false" customHeight="true" outlineLevel="0" collapsed="false">
      <c r="A314" s="168"/>
      <c r="B314" s="169"/>
      <c r="C314" s="168"/>
      <c r="D314" s="168"/>
      <c r="E314" s="168"/>
      <c r="F314" s="168"/>
      <c r="G314" s="175"/>
      <c r="H314" s="175"/>
      <c r="I314" s="175"/>
    </row>
    <row r="315" s="172" customFormat="true" ht="15.75" hidden="false" customHeight="false" outlineLevel="0" collapsed="false">
      <c r="A315" s="168"/>
      <c r="B315" s="169"/>
      <c r="C315" s="168"/>
      <c r="D315" s="168"/>
      <c r="E315" s="168"/>
      <c r="F315" s="168"/>
      <c r="G315" s="175"/>
      <c r="H315" s="175"/>
      <c r="I315" s="175"/>
    </row>
    <row r="316" s="172" customFormat="true" ht="18.75" hidden="false" customHeight="true" outlineLevel="0" collapsed="false">
      <c r="A316" s="168"/>
      <c r="B316" s="169"/>
      <c r="C316" s="168"/>
      <c r="D316" s="168"/>
      <c r="E316" s="168"/>
      <c r="F316" s="168"/>
      <c r="G316" s="175"/>
      <c r="H316" s="175"/>
      <c r="I316" s="175"/>
    </row>
    <row r="317" s="172" customFormat="true" ht="18.75" hidden="true" customHeight="true" outlineLevel="0" collapsed="false">
      <c r="A317" s="168"/>
      <c r="B317" s="169"/>
      <c r="C317" s="168"/>
      <c r="D317" s="168"/>
      <c r="E317" s="168"/>
      <c r="F317" s="168"/>
      <c r="G317" s="175"/>
      <c r="H317" s="175"/>
      <c r="I317" s="175"/>
    </row>
    <row r="318" s="172" customFormat="true" ht="18.75" hidden="false" customHeight="true" outlineLevel="0" collapsed="false">
      <c r="A318" s="168"/>
      <c r="B318" s="169"/>
      <c r="C318" s="168"/>
      <c r="D318" s="168"/>
      <c r="E318" s="168"/>
      <c r="F318" s="168"/>
      <c r="G318" s="175"/>
      <c r="H318" s="175"/>
      <c r="I318" s="175"/>
    </row>
    <row r="319" s="172" customFormat="true" ht="18.75" hidden="true" customHeight="true" outlineLevel="0" collapsed="false">
      <c r="A319" s="168"/>
      <c r="B319" s="169"/>
      <c r="C319" s="168"/>
      <c r="D319" s="168"/>
      <c r="E319" s="168"/>
      <c r="F319" s="168"/>
      <c r="G319" s="175"/>
      <c r="H319" s="175"/>
      <c r="I319" s="175"/>
    </row>
    <row r="320" s="172" customFormat="true" ht="18.75" hidden="true" customHeight="true" outlineLevel="0" collapsed="false">
      <c r="A320" s="168"/>
      <c r="B320" s="169"/>
      <c r="C320" s="168"/>
      <c r="D320" s="168"/>
      <c r="E320" s="168"/>
      <c r="F320" s="168"/>
      <c r="G320" s="175"/>
      <c r="H320" s="175"/>
      <c r="I320" s="175"/>
    </row>
    <row r="321" s="172" customFormat="true" ht="18.75" hidden="true" customHeight="true" outlineLevel="0" collapsed="false">
      <c r="A321" s="168"/>
      <c r="B321" s="169"/>
      <c r="C321" s="168"/>
      <c r="D321" s="168"/>
      <c r="E321" s="168"/>
      <c r="F321" s="168"/>
      <c r="G321" s="175"/>
      <c r="H321" s="175"/>
      <c r="I321" s="175"/>
    </row>
    <row r="322" s="172" customFormat="true" ht="18.75" hidden="true" customHeight="true" outlineLevel="0" collapsed="false">
      <c r="A322" s="168"/>
      <c r="B322" s="169"/>
      <c r="C322" s="168"/>
      <c r="D322" s="168"/>
      <c r="E322" s="168"/>
      <c r="F322" s="168"/>
      <c r="G322" s="175"/>
      <c r="H322" s="175"/>
      <c r="I322" s="175"/>
    </row>
    <row r="323" s="172" customFormat="true" ht="18.75" hidden="true" customHeight="true" outlineLevel="0" collapsed="false">
      <c r="A323" s="168"/>
      <c r="B323" s="169"/>
      <c r="C323" s="168"/>
      <c r="D323" s="168"/>
      <c r="E323" s="168"/>
      <c r="F323" s="168"/>
      <c r="G323" s="175"/>
      <c r="H323" s="175"/>
      <c r="I323" s="175"/>
    </row>
    <row r="324" s="172" customFormat="true" ht="18.75" hidden="true" customHeight="true" outlineLevel="0" collapsed="false">
      <c r="A324" s="168"/>
      <c r="B324" s="169"/>
      <c r="C324" s="168"/>
      <c r="D324" s="168"/>
      <c r="E324" s="168"/>
      <c r="F324" s="168"/>
      <c r="G324" s="175"/>
      <c r="H324" s="175"/>
      <c r="I324" s="175"/>
    </row>
    <row r="325" s="172" customFormat="true" ht="18.75" hidden="false" customHeight="true" outlineLevel="0" collapsed="false">
      <c r="A325" s="168"/>
      <c r="B325" s="169"/>
      <c r="C325" s="168"/>
      <c r="D325" s="168"/>
      <c r="E325" s="168"/>
      <c r="F325" s="168"/>
      <c r="G325" s="175"/>
      <c r="H325" s="175"/>
      <c r="I325" s="175"/>
    </row>
    <row r="326" s="172" customFormat="true" ht="18.75" hidden="false" customHeight="true" outlineLevel="0" collapsed="false">
      <c r="A326" s="168"/>
      <c r="B326" s="169"/>
      <c r="C326" s="168"/>
      <c r="D326" s="168"/>
      <c r="E326" s="168"/>
      <c r="F326" s="168"/>
      <c r="G326" s="175"/>
      <c r="H326" s="175"/>
      <c r="I326" s="175"/>
    </row>
    <row r="327" s="172" customFormat="true" ht="18.75" hidden="false" customHeight="true" outlineLevel="0" collapsed="false">
      <c r="A327" s="168"/>
      <c r="B327" s="169"/>
      <c r="C327" s="168"/>
      <c r="D327" s="168"/>
      <c r="E327" s="168"/>
      <c r="F327" s="168"/>
      <c r="G327" s="175"/>
      <c r="H327" s="175"/>
      <c r="I327" s="175"/>
    </row>
    <row r="328" s="172" customFormat="true" ht="18.75" hidden="true" customHeight="true" outlineLevel="0" collapsed="false">
      <c r="A328" s="168"/>
      <c r="B328" s="169"/>
      <c r="C328" s="168"/>
      <c r="D328" s="168"/>
      <c r="E328" s="168"/>
      <c r="F328" s="168"/>
      <c r="G328" s="175"/>
      <c r="H328" s="175"/>
      <c r="I328" s="175"/>
    </row>
    <row r="329" s="172" customFormat="true" ht="18.75" hidden="true" customHeight="true" outlineLevel="0" collapsed="false">
      <c r="A329" s="168"/>
      <c r="B329" s="169"/>
      <c r="C329" s="168"/>
      <c r="D329" s="168"/>
      <c r="E329" s="168"/>
      <c r="F329" s="168"/>
      <c r="G329" s="175"/>
      <c r="H329" s="175"/>
      <c r="I329" s="175"/>
    </row>
    <row r="330" s="172" customFormat="true" ht="18.75" hidden="false" customHeight="true" outlineLevel="0" collapsed="false">
      <c r="A330" s="168"/>
      <c r="B330" s="169"/>
      <c r="C330" s="168"/>
      <c r="D330" s="168"/>
      <c r="E330" s="168"/>
      <c r="F330" s="168"/>
      <c r="G330" s="175"/>
      <c r="H330" s="175"/>
      <c r="I330" s="175"/>
    </row>
    <row r="331" s="172" customFormat="true" ht="18.75" hidden="false" customHeight="true" outlineLevel="0" collapsed="false">
      <c r="A331" s="168"/>
      <c r="B331" s="169"/>
      <c r="C331" s="168"/>
      <c r="D331" s="168"/>
      <c r="E331" s="168"/>
      <c r="F331" s="168"/>
      <c r="G331" s="175"/>
      <c r="H331" s="175"/>
      <c r="I331" s="175"/>
    </row>
    <row r="332" s="172" customFormat="true" ht="18.75" hidden="false" customHeight="true" outlineLevel="0" collapsed="false">
      <c r="A332" s="168"/>
      <c r="B332" s="169"/>
      <c r="C332" s="168"/>
      <c r="D332" s="168"/>
      <c r="E332" s="168"/>
      <c r="F332" s="168"/>
      <c r="G332" s="175"/>
      <c r="H332" s="175"/>
      <c r="I332" s="175"/>
    </row>
    <row r="333" s="172" customFormat="true" ht="18.75" hidden="false" customHeight="true" outlineLevel="0" collapsed="false">
      <c r="A333" s="168"/>
      <c r="B333" s="169"/>
      <c r="C333" s="168"/>
      <c r="D333" s="168"/>
      <c r="E333" s="168"/>
      <c r="F333" s="168"/>
      <c r="G333" s="175"/>
      <c r="H333" s="175"/>
      <c r="I333" s="175"/>
    </row>
    <row r="334" s="172" customFormat="true" ht="18.75" hidden="false" customHeight="true" outlineLevel="0" collapsed="false">
      <c r="A334" s="168"/>
      <c r="B334" s="169"/>
      <c r="C334" s="168"/>
      <c r="D334" s="168"/>
      <c r="E334" s="168"/>
      <c r="F334" s="168"/>
      <c r="G334" s="175"/>
      <c r="H334" s="175"/>
      <c r="I334" s="175"/>
    </row>
    <row r="335" s="172" customFormat="true" ht="18.75" hidden="false" customHeight="true" outlineLevel="0" collapsed="false">
      <c r="A335" s="168"/>
      <c r="B335" s="169"/>
      <c r="C335" s="168"/>
      <c r="D335" s="168"/>
      <c r="E335" s="168"/>
      <c r="F335" s="168"/>
      <c r="G335" s="175"/>
      <c r="H335" s="175"/>
      <c r="I335" s="175"/>
    </row>
    <row r="336" s="172" customFormat="true" ht="20.25" hidden="true" customHeight="true" outlineLevel="0" collapsed="false">
      <c r="A336" s="168"/>
      <c r="B336" s="169"/>
      <c r="C336" s="168"/>
      <c r="D336" s="168"/>
      <c r="E336" s="168"/>
      <c r="F336" s="168"/>
      <c r="G336" s="175"/>
      <c r="H336" s="175"/>
      <c r="I336" s="175"/>
    </row>
    <row r="337" s="172" customFormat="true" ht="25.5" hidden="true" customHeight="true" outlineLevel="0" collapsed="false">
      <c r="A337" s="168"/>
      <c r="B337" s="169"/>
      <c r="C337" s="168"/>
      <c r="D337" s="168"/>
      <c r="E337" s="168"/>
      <c r="F337" s="168"/>
      <c r="G337" s="175"/>
      <c r="H337" s="175"/>
      <c r="I337" s="175"/>
    </row>
    <row r="338" s="172" customFormat="true" ht="18" hidden="true" customHeight="true" outlineLevel="0" collapsed="false">
      <c r="A338" s="168"/>
      <c r="B338" s="169"/>
      <c r="C338" s="168"/>
      <c r="D338" s="168"/>
      <c r="E338" s="168"/>
      <c r="F338" s="168"/>
      <c r="G338" s="175"/>
      <c r="H338" s="175"/>
      <c r="I338" s="175"/>
    </row>
    <row r="339" s="172" customFormat="true" ht="35.45" hidden="true" customHeight="true" outlineLevel="0" collapsed="false">
      <c r="A339" s="168"/>
      <c r="B339" s="169"/>
      <c r="C339" s="168"/>
      <c r="D339" s="168"/>
      <c r="E339" s="168"/>
      <c r="F339" s="168"/>
      <c r="G339" s="175"/>
      <c r="H339" s="175"/>
      <c r="I339" s="175"/>
    </row>
    <row r="340" s="172" customFormat="true" ht="51.75" hidden="true" customHeight="true" outlineLevel="0" collapsed="false">
      <c r="A340" s="168"/>
      <c r="B340" s="169"/>
      <c r="C340" s="168"/>
      <c r="D340" s="168"/>
      <c r="E340" s="168"/>
      <c r="F340" s="168"/>
      <c r="G340" s="175"/>
      <c r="H340" s="175"/>
      <c r="I340" s="175"/>
    </row>
    <row r="341" s="172" customFormat="true" ht="33.2" hidden="true" customHeight="true" outlineLevel="0" collapsed="false">
      <c r="A341" s="168"/>
      <c r="B341" s="169"/>
      <c r="C341" s="168"/>
      <c r="D341" s="168"/>
      <c r="E341" s="168"/>
      <c r="F341" s="168"/>
      <c r="G341" s="175"/>
      <c r="H341" s="175"/>
      <c r="I341" s="175"/>
    </row>
    <row r="342" s="172" customFormat="true" ht="18" hidden="true" customHeight="true" outlineLevel="0" collapsed="false">
      <c r="A342" s="168"/>
      <c r="B342" s="169"/>
      <c r="C342" s="168"/>
      <c r="D342" s="168"/>
      <c r="E342" s="168"/>
      <c r="F342" s="168"/>
      <c r="G342" s="175"/>
      <c r="H342" s="175"/>
      <c r="I342" s="175"/>
    </row>
    <row r="343" s="172" customFormat="true" ht="20.25" hidden="true" customHeight="true" outlineLevel="0" collapsed="false">
      <c r="A343" s="168"/>
      <c r="B343" s="169"/>
      <c r="C343" s="168"/>
      <c r="D343" s="168"/>
      <c r="E343" s="168"/>
      <c r="F343" s="168"/>
      <c r="G343" s="175"/>
      <c r="H343" s="175"/>
      <c r="I343" s="175"/>
    </row>
    <row r="344" s="172" customFormat="true" ht="20.25" hidden="true" customHeight="true" outlineLevel="0" collapsed="false">
      <c r="A344" s="168"/>
      <c r="B344" s="169"/>
      <c r="C344" s="168"/>
      <c r="D344" s="168"/>
      <c r="E344" s="168"/>
      <c r="F344" s="168"/>
      <c r="G344" s="175"/>
      <c r="H344" s="175"/>
      <c r="I344" s="175"/>
    </row>
    <row r="345" s="172" customFormat="true" ht="20.25" hidden="true" customHeight="true" outlineLevel="0" collapsed="false">
      <c r="A345" s="168"/>
      <c r="B345" s="169"/>
      <c r="C345" s="168"/>
      <c r="D345" s="168"/>
      <c r="E345" s="168"/>
      <c r="F345" s="168"/>
      <c r="G345" s="175"/>
      <c r="H345" s="175"/>
      <c r="I345" s="175"/>
    </row>
    <row r="346" s="172" customFormat="true" ht="31.5" hidden="true" customHeight="true" outlineLevel="0" collapsed="false">
      <c r="A346" s="168"/>
      <c r="B346" s="169"/>
      <c r="C346" s="168"/>
      <c r="D346" s="168"/>
      <c r="E346" s="168"/>
      <c r="F346" s="168"/>
      <c r="G346" s="175"/>
      <c r="H346" s="175"/>
      <c r="I346" s="175"/>
    </row>
    <row r="347" s="172" customFormat="true" ht="18.75" hidden="true" customHeight="true" outlineLevel="0" collapsed="false">
      <c r="A347" s="168"/>
      <c r="B347" s="169"/>
      <c r="C347" s="168"/>
      <c r="D347" s="168"/>
      <c r="E347" s="168"/>
      <c r="F347" s="168"/>
      <c r="G347" s="175"/>
      <c r="H347" s="175"/>
      <c r="I347" s="175"/>
    </row>
    <row r="348" s="172" customFormat="true" ht="18.75" hidden="false" customHeight="true" outlineLevel="0" collapsed="false">
      <c r="A348" s="168"/>
      <c r="B348" s="169"/>
      <c r="C348" s="168"/>
      <c r="D348" s="168"/>
      <c r="E348" s="168"/>
      <c r="F348" s="168"/>
      <c r="G348" s="175"/>
      <c r="H348" s="175"/>
      <c r="I348" s="175"/>
    </row>
    <row r="349" s="172" customFormat="true" ht="18.75" hidden="false" customHeight="true" outlineLevel="0" collapsed="false">
      <c r="A349" s="168"/>
      <c r="B349" s="169"/>
      <c r="C349" s="168"/>
      <c r="D349" s="168"/>
      <c r="E349" s="168"/>
      <c r="F349" s="168"/>
      <c r="G349" s="175"/>
      <c r="H349" s="175"/>
      <c r="I349" s="175"/>
    </row>
    <row r="350" s="172" customFormat="true" ht="19.7" hidden="false" customHeight="true" outlineLevel="0" collapsed="false">
      <c r="A350" s="168"/>
      <c r="B350" s="169"/>
      <c r="C350" s="168"/>
      <c r="D350" s="168"/>
      <c r="E350" s="168"/>
      <c r="F350" s="168"/>
      <c r="G350" s="175"/>
      <c r="H350" s="175"/>
      <c r="I350" s="175"/>
    </row>
    <row r="351" s="172" customFormat="true" ht="19.7" hidden="true" customHeight="true" outlineLevel="0" collapsed="false">
      <c r="A351" s="168"/>
      <c r="B351" s="169"/>
      <c r="C351" s="168"/>
      <c r="D351" s="168"/>
      <c r="E351" s="168"/>
      <c r="F351" s="168"/>
      <c r="G351" s="175"/>
      <c r="H351" s="175"/>
      <c r="I351" s="175"/>
    </row>
    <row r="352" s="172" customFormat="true" ht="21" hidden="true" customHeight="true" outlineLevel="0" collapsed="false">
      <c r="A352" s="168"/>
      <c r="B352" s="169"/>
      <c r="C352" s="168"/>
      <c r="D352" s="168"/>
      <c r="E352" s="168"/>
      <c r="F352" s="168"/>
      <c r="G352" s="175"/>
      <c r="H352" s="175"/>
      <c r="I352" s="175"/>
    </row>
    <row r="353" s="172" customFormat="true" ht="18.75" hidden="false" customHeight="true" outlineLevel="0" collapsed="false">
      <c r="A353" s="168"/>
      <c r="B353" s="169"/>
      <c r="C353" s="168"/>
      <c r="D353" s="168"/>
      <c r="E353" s="168"/>
      <c r="F353" s="168"/>
      <c r="G353" s="175"/>
      <c r="H353" s="175"/>
      <c r="I353" s="175"/>
    </row>
    <row r="354" s="172" customFormat="true" ht="19.7" hidden="false" customHeight="true" outlineLevel="0" collapsed="false">
      <c r="A354" s="168"/>
      <c r="B354" s="169"/>
      <c r="C354" s="168"/>
      <c r="D354" s="168"/>
      <c r="E354" s="168"/>
      <c r="F354" s="168"/>
      <c r="G354" s="175"/>
      <c r="H354" s="175"/>
      <c r="I354" s="175"/>
    </row>
    <row r="355" s="172" customFormat="true" ht="50.25" hidden="false" customHeight="true" outlineLevel="0" collapsed="false">
      <c r="A355" s="168"/>
      <c r="B355" s="169"/>
      <c r="C355" s="168"/>
      <c r="D355" s="168"/>
      <c r="E355" s="168"/>
      <c r="F355" s="168"/>
      <c r="G355" s="175"/>
      <c r="H355" s="175"/>
      <c r="I355" s="175"/>
    </row>
    <row r="356" s="172" customFormat="true" ht="50.25" hidden="true" customHeight="true" outlineLevel="0" collapsed="false">
      <c r="A356" s="168"/>
      <c r="B356" s="169"/>
      <c r="C356" s="168"/>
      <c r="D356" s="168"/>
      <c r="E356" s="168"/>
      <c r="F356" s="168"/>
      <c r="G356" s="175"/>
      <c r="H356" s="175"/>
      <c r="I356" s="175"/>
    </row>
    <row r="357" s="172" customFormat="true" ht="50.25" hidden="true" customHeight="true" outlineLevel="0" collapsed="false">
      <c r="A357" s="168"/>
      <c r="B357" s="169"/>
      <c r="C357" s="168"/>
      <c r="D357" s="168"/>
      <c r="E357" s="168"/>
      <c r="F357" s="168"/>
      <c r="G357" s="175"/>
      <c r="H357" s="175"/>
      <c r="I357" s="175"/>
    </row>
    <row r="358" s="172" customFormat="true" ht="22.5" hidden="false" customHeight="true" outlineLevel="0" collapsed="false">
      <c r="A358" s="168"/>
      <c r="B358" s="169"/>
      <c r="C358" s="168"/>
      <c r="D358" s="168"/>
      <c r="E358" s="168"/>
      <c r="F358" s="168"/>
      <c r="G358" s="175"/>
      <c r="H358" s="175"/>
      <c r="I358" s="175"/>
    </row>
    <row r="359" s="172" customFormat="true" ht="23.25" hidden="false" customHeight="true" outlineLevel="0" collapsed="false">
      <c r="A359" s="168"/>
      <c r="B359" s="169"/>
      <c r="C359" s="168"/>
      <c r="D359" s="168"/>
      <c r="E359" s="168"/>
      <c r="F359" s="168"/>
      <c r="G359" s="175"/>
      <c r="H359" s="175"/>
      <c r="I359" s="175"/>
    </row>
    <row r="360" s="172" customFormat="true" ht="21" hidden="false" customHeight="true" outlineLevel="0" collapsed="false">
      <c r="A360" s="168"/>
      <c r="B360" s="169"/>
      <c r="C360" s="168"/>
      <c r="D360" s="168"/>
      <c r="E360" s="168"/>
      <c r="F360" s="168"/>
      <c r="G360" s="175"/>
      <c r="H360" s="175"/>
      <c r="I360" s="175"/>
    </row>
    <row r="361" s="172" customFormat="true" ht="35.45" hidden="true" customHeight="true" outlineLevel="0" collapsed="false">
      <c r="A361" s="168"/>
      <c r="B361" s="169"/>
      <c r="C361" s="168"/>
      <c r="D361" s="168"/>
      <c r="E361" s="168"/>
      <c r="F361" s="168"/>
      <c r="G361" s="175"/>
      <c r="H361" s="175"/>
      <c r="I361" s="175"/>
    </row>
    <row r="362" s="172" customFormat="true" ht="51.75" hidden="true" customHeight="true" outlineLevel="0" collapsed="false">
      <c r="A362" s="168"/>
      <c r="B362" s="169"/>
      <c r="C362" s="168"/>
      <c r="D362" s="168"/>
      <c r="E362" s="168"/>
      <c r="F362" s="168"/>
      <c r="G362" s="175"/>
      <c r="H362" s="175"/>
      <c r="I362" s="175"/>
    </row>
    <row r="363" s="172" customFormat="true" ht="35.45" hidden="false" customHeight="true" outlineLevel="0" collapsed="false">
      <c r="A363" s="168"/>
      <c r="B363" s="169"/>
      <c r="C363" s="168"/>
      <c r="D363" s="168"/>
      <c r="E363" s="168"/>
      <c r="F363" s="168"/>
      <c r="G363" s="175"/>
      <c r="H363" s="175"/>
      <c r="I363" s="175"/>
    </row>
    <row r="364" s="172" customFormat="true" ht="18.75" hidden="false" customHeight="true" outlineLevel="0" collapsed="false">
      <c r="A364" s="168"/>
      <c r="B364" s="169"/>
      <c r="C364" s="168"/>
      <c r="D364" s="168"/>
      <c r="E364" s="168"/>
      <c r="F364" s="168"/>
      <c r="G364" s="175"/>
      <c r="H364" s="175"/>
      <c r="I364" s="175"/>
    </row>
    <row r="365" s="172" customFormat="true" ht="51.2" hidden="false" customHeight="true" outlineLevel="0" collapsed="false">
      <c r="A365" s="168"/>
      <c r="B365" s="169"/>
      <c r="C365" s="168"/>
      <c r="D365" s="168"/>
      <c r="E365" s="168"/>
      <c r="F365" s="168"/>
      <c r="G365" s="175"/>
      <c r="H365" s="175"/>
      <c r="I365" s="175"/>
    </row>
    <row r="366" s="172" customFormat="true" ht="18.75" hidden="true" customHeight="true" outlineLevel="0" collapsed="false">
      <c r="A366" s="168"/>
      <c r="B366" s="169"/>
      <c r="C366" s="168"/>
      <c r="D366" s="168"/>
      <c r="E366" s="168"/>
      <c r="F366" s="168"/>
      <c r="G366" s="175"/>
      <c r="H366" s="175"/>
      <c r="I366" s="175"/>
    </row>
    <row r="367" s="172" customFormat="true" ht="32.25" hidden="true" customHeight="true" outlineLevel="0" collapsed="false">
      <c r="A367" s="168"/>
      <c r="B367" s="169"/>
      <c r="C367" s="168"/>
      <c r="D367" s="168"/>
      <c r="E367" s="168"/>
      <c r="F367" s="168"/>
      <c r="G367" s="175"/>
      <c r="H367" s="175"/>
      <c r="I367" s="175"/>
    </row>
    <row r="368" s="172" customFormat="true" ht="33.2" hidden="true" customHeight="true" outlineLevel="0" collapsed="false">
      <c r="A368" s="168"/>
      <c r="B368" s="169"/>
      <c r="C368" s="168"/>
      <c r="D368" s="168"/>
      <c r="E368" s="168"/>
      <c r="F368" s="168"/>
      <c r="G368" s="175"/>
      <c r="H368" s="175"/>
      <c r="I368" s="175"/>
    </row>
    <row r="369" s="172" customFormat="true" ht="19.7" hidden="true" customHeight="true" outlineLevel="0" collapsed="false">
      <c r="A369" s="168"/>
      <c r="B369" s="169"/>
      <c r="C369" s="168"/>
      <c r="D369" s="168"/>
      <c r="E369" s="168"/>
      <c r="F369" s="168"/>
      <c r="G369" s="175"/>
      <c r="H369" s="175"/>
      <c r="I369" s="175"/>
    </row>
    <row r="370" s="172" customFormat="true" ht="35.45" hidden="true" customHeight="true" outlineLevel="0" collapsed="false">
      <c r="A370" s="168"/>
      <c r="B370" s="169"/>
      <c r="C370" s="168"/>
      <c r="D370" s="168"/>
      <c r="E370" s="168"/>
      <c r="F370" s="168"/>
      <c r="G370" s="175"/>
      <c r="H370" s="175"/>
      <c r="I370" s="175"/>
    </row>
    <row r="371" s="172" customFormat="true" ht="48" hidden="true" customHeight="true" outlineLevel="0" collapsed="false">
      <c r="A371" s="168"/>
      <c r="B371" s="169"/>
      <c r="C371" s="168"/>
      <c r="D371" s="168"/>
      <c r="E371" s="168"/>
      <c r="F371" s="168"/>
      <c r="G371" s="175"/>
      <c r="H371" s="175"/>
      <c r="I371" s="175"/>
    </row>
    <row r="372" s="172" customFormat="true" ht="18.75" hidden="true" customHeight="true" outlineLevel="0" collapsed="false">
      <c r="A372" s="168"/>
      <c r="B372" s="169"/>
      <c r="C372" s="168"/>
      <c r="D372" s="168"/>
      <c r="E372" s="168"/>
      <c r="F372" s="168"/>
      <c r="G372" s="175"/>
      <c r="H372" s="175"/>
      <c r="I372" s="175"/>
    </row>
    <row r="373" s="172" customFormat="true" ht="51.75" hidden="true" customHeight="true" outlineLevel="0" collapsed="false">
      <c r="A373" s="168"/>
      <c r="B373" s="169"/>
      <c r="C373" s="168"/>
      <c r="D373" s="168"/>
      <c r="E373" s="168"/>
      <c r="F373" s="168"/>
      <c r="G373" s="175"/>
      <c r="H373" s="175"/>
      <c r="I373" s="175"/>
    </row>
    <row r="374" s="172" customFormat="true" ht="18.75" hidden="true" customHeight="true" outlineLevel="0" collapsed="false">
      <c r="A374" s="168"/>
      <c r="B374" s="169"/>
      <c r="C374" s="168"/>
      <c r="D374" s="168"/>
      <c r="E374" s="168"/>
      <c r="F374" s="168"/>
      <c r="G374" s="175"/>
      <c r="H374" s="175"/>
      <c r="I374" s="175"/>
    </row>
    <row r="375" s="172" customFormat="true" ht="21.95" hidden="true" customHeight="true" outlineLevel="0" collapsed="false">
      <c r="A375" s="168"/>
      <c r="B375" s="169"/>
      <c r="C375" s="168"/>
      <c r="D375" s="168"/>
      <c r="E375" s="168"/>
      <c r="F375" s="168"/>
      <c r="G375" s="175"/>
      <c r="H375" s="175"/>
      <c r="I375" s="175"/>
    </row>
    <row r="376" s="172" customFormat="true" ht="19.7" hidden="true" customHeight="true" outlineLevel="0" collapsed="false">
      <c r="A376" s="168"/>
      <c r="B376" s="169"/>
      <c r="C376" s="168"/>
      <c r="D376" s="168"/>
      <c r="E376" s="168"/>
      <c r="F376" s="168"/>
      <c r="G376" s="175"/>
      <c r="H376" s="175"/>
      <c r="I376" s="175"/>
    </row>
    <row r="377" s="172" customFormat="true" ht="43.5" hidden="true" customHeight="true" outlineLevel="0" collapsed="false">
      <c r="A377" s="168"/>
      <c r="B377" s="169"/>
      <c r="C377" s="168"/>
      <c r="D377" s="168"/>
      <c r="E377" s="168"/>
      <c r="F377" s="168"/>
      <c r="G377" s="175"/>
      <c r="H377" s="175"/>
      <c r="I377" s="175"/>
    </row>
    <row r="378" s="172" customFormat="true" ht="46.7" hidden="true" customHeight="true" outlineLevel="0" collapsed="false">
      <c r="A378" s="168"/>
      <c r="B378" s="169"/>
      <c r="C378" s="168"/>
      <c r="D378" s="168"/>
      <c r="E378" s="168"/>
      <c r="F378" s="168"/>
      <c r="G378" s="175"/>
      <c r="H378" s="175"/>
      <c r="I378" s="175"/>
    </row>
    <row r="379" s="172" customFormat="true" ht="22.5" hidden="true" customHeight="true" outlineLevel="0" collapsed="false">
      <c r="A379" s="168"/>
      <c r="B379" s="169"/>
      <c r="C379" s="168"/>
      <c r="D379" s="168"/>
      <c r="E379" s="168"/>
      <c r="F379" s="168"/>
      <c r="G379" s="175"/>
      <c r="H379" s="175"/>
      <c r="I379" s="175"/>
    </row>
    <row r="380" s="172" customFormat="true" ht="23.25" hidden="true" customHeight="true" outlineLevel="0" collapsed="false">
      <c r="A380" s="168"/>
      <c r="B380" s="169"/>
      <c r="C380" s="168"/>
      <c r="D380" s="168"/>
      <c r="E380" s="168"/>
      <c r="F380" s="168"/>
      <c r="G380" s="175"/>
      <c r="H380" s="175"/>
      <c r="I380" s="175"/>
    </row>
    <row r="381" s="172" customFormat="true" ht="24.75" hidden="true" customHeight="true" outlineLevel="0" collapsed="false">
      <c r="A381" s="168"/>
      <c r="B381" s="169"/>
      <c r="C381" s="168"/>
      <c r="D381" s="168"/>
      <c r="E381" s="168"/>
      <c r="F381" s="168"/>
      <c r="G381" s="175"/>
      <c r="H381" s="175"/>
      <c r="I381" s="175"/>
    </row>
    <row r="382" s="172" customFormat="true" ht="24.75" hidden="true" customHeight="true" outlineLevel="0" collapsed="false">
      <c r="A382" s="168"/>
      <c r="B382" s="169"/>
      <c r="C382" s="168"/>
      <c r="D382" s="168"/>
      <c r="E382" s="168"/>
      <c r="F382" s="168"/>
      <c r="G382" s="175"/>
      <c r="H382" s="175"/>
      <c r="I382" s="175"/>
    </row>
    <row r="383" s="172" customFormat="true" ht="19.7" hidden="true" customHeight="true" outlineLevel="0" collapsed="false">
      <c r="A383" s="168"/>
      <c r="B383" s="169"/>
      <c r="C383" s="168"/>
      <c r="D383" s="168"/>
      <c r="E383" s="168"/>
      <c r="F383" s="168"/>
      <c r="G383" s="175"/>
      <c r="H383" s="175"/>
      <c r="I383" s="175"/>
    </row>
    <row r="384" s="172" customFormat="true" ht="19.7" hidden="true" customHeight="true" outlineLevel="0" collapsed="false">
      <c r="A384" s="168"/>
      <c r="B384" s="169"/>
      <c r="C384" s="168"/>
      <c r="D384" s="168"/>
      <c r="E384" s="168"/>
      <c r="F384" s="168"/>
      <c r="G384" s="175"/>
      <c r="H384" s="175"/>
      <c r="I384" s="175"/>
    </row>
    <row r="385" s="172" customFormat="true" ht="19.7" hidden="true" customHeight="true" outlineLevel="0" collapsed="false">
      <c r="A385" s="168"/>
      <c r="B385" s="169"/>
      <c r="C385" s="168"/>
      <c r="D385" s="168"/>
      <c r="E385" s="168"/>
      <c r="F385" s="168"/>
      <c r="G385" s="175"/>
      <c r="H385" s="175"/>
      <c r="I385" s="175"/>
    </row>
    <row r="386" s="172" customFormat="true" ht="34.5" hidden="true" customHeight="true" outlineLevel="0" collapsed="false">
      <c r="A386" s="168"/>
      <c r="B386" s="169"/>
      <c r="C386" s="168"/>
      <c r="D386" s="168"/>
      <c r="E386" s="168"/>
      <c r="F386" s="168"/>
      <c r="G386" s="175"/>
      <c r="H386" s="175"/>
      <c r="I386" s="175"/>
    </row>
    <row r="387" s="172" customFormat="true" ht="34.5" hidden="true" customHeight="true" outlineLevel="0" collapsed="false">
      <c r="A387" s="168"/>
      <c r="B387" s="169"/>
      <c r="C387" s="168"/>
      <c r="D387" s="168"/>
      <c r="E387" s="168"/>
      <c r="F387" s="168"/>
      <c r="G387" s="175"/>
      <c r="H387" s="175"/>
      <c r="I387" s="175"/>
    </row>
    <row r="388" s="172" customFormat="true" ht="49.5" hidden="true" customHeight="true" outlineLevel="0" collapsed="false">
      <c r="A388" s="168"/>
      <c r="B388" s="169"/>
      <c r="C388" s="168"/>
      <c r="D388" s="168"/>
      <c r="E388" s="168"/>
      <c r="F388" s="168"/>
      <c r="G388" s="175"/>
      <c r="H388" s="175"/>
      <c r="I388" s="175"/>
    </row>
    <row r="389" s="172" customFormat="true" ht="18.75" hidden="false" customHeight="true" outlineLevel="0" collapsed="false">
      <c r="A389" s="168"/>
      <c r="B389" s="169"/>
      <c r="C389" s="168"/>
      <c r="D389" s="168"/>
      <c r="E389" s="168"/>
      <c r="F389" s="168"/>
      <c r="G389" s="175"/>
      <c r="H389" s="175"/>
      <c r="I389" s="175"/>
    </row>
    <row r="390" s="172" customFormat="true" ht="0.75" hidden="true" customHeight="true" outlineLevel="0" collapsed="false">
      <c r="A390" s="168"/>
      <c r="B390" s="169"/>
      <c r="C390" s="168"/>
      <c r="D390" s="168"/>
      <c r="E390" s="168"/>
      <c r="F390" s="168"/>
      <c r="G390" s="175"/>
      <c r="H390" s="175"/>
      <c r="I390" s="175"/>
    </row>
    <row r="391" s="172" customFormat="true" ht="18" hidden="false" customHeight="true" outlineLevel="0" collapsed="false">
      <c r="A391" s="168"/>
      <c r="B391" s="169"/>
      <c r="C391" s="168"/>
      <c r="D391" s="168"/>
      <c r="E391" s="168"/>
      <c r="F391" s="168"/>
      <c r="G391" s="175"/>
      <c r="H391" s="175"/>
      <c r="I391" s="175"/>
    </row>
    <row r="392" s="172" customFormat="true" ht="15.75" hidden="false" customHeight="true" outlineLevel="0" collapsed="false">
      <c r="A392" s="168"/>
      <c r="B392" s="169"/>
      <c r="C392" s="168"/>
      <c r="D392" s="168"/>
      <c r="E392" s="168"/>
      <c r="F392" s="168"/>
      <c r="G392" s="175"/>
      <c r="H392" s="175"/>
      <c r="I392" s="175"/>
    </row>
    <row r="393" s="172" customFormat="true" ht="21" hidden="false" customHeight="true" outlineLevel="0" collapsed="false">
      <c r="A393" s="168"/>
      <c r="B393" s="169"/>
      <c r="C393" s="168"/>
      <c r="D393" s="168"/>
      <c r="E393" s="168"/>
      <c r="F393" s="168"/>
      <c r="G393" s="175"/>
      <c r="H393" s="175"/>
      <c r="I393" s="175"/>
    </row>
    <row r="394" s="172" customFormat="true" ht="32.25" hidden="false" customHeight="true" outlineLevel="0" collapsed="false">
      <c r="A394" s="168"/>
      <c r="B394" s="169"/>
      <c r="C394" s="168"/>
      <c r="D394" s="168"/>
      <c r="E394" s="168"/>
      <c r="F394" s="168"/>
      <c r="G394" s="175"/>
      <c r="H394" s="175"/>
      <c r="I394" s="175"/>
    </row>
    <row r="395" s="172" customFormat="true" ht="28.7" hidden="true" customHeight="true" outlineLevel="0" collapsed="false">
      <c r="A395" s="168"/>
      <c r="B395" s="169"/>
      <c r="C395" s="168"/>
      <c r="D395" s="168"/>
      <c r="E395" s="168"/>
      <c r="F395" s="168"/>
      <c r="G395" s="175"/>
      <c r="H395" s="175"/>
      <c r="I395" s="175"/>
    </row>
    <row r="396" s="172" customFormat="true" ht="3" hidden="true" customHeight="true" outlineLevel="0" collapsed="false">
      <c r="A396" s="168"/>
      <c r="B396" s="169"/>
      <c r="C396" s="168"/>
      <c r="D396" s="168"/>
      <c r="E396" s="168"/>
      <c r="F396" s="168"/>
      <c r="G396" s="175"/>
      <c r="H396" s="175"/>
      <c r="I396" s="175"/>
    </row>
    <row r="397" s="172" customFormat="true" ht="21" hidden="true" customHeight="true" outlineLevel="0" collapsed="false">
      <c r="A397" s="168"/>
      <c r="B397" s="169"/>
      <c r="C397" s="168"/>
      <c r="D397" s="168"/>
      <c r="E397" s="168"/>
      <c r="F397" s="168"/>
      <c r="G397" s="175"/>
      <c r="H397" s="175"/>
      <c r="I397" s="175"/>
    </row>
    <row r="398" s="172" customFormat="true" ht="21" hidden="true" customHeight="true" outlineLevel="0" collapsed="false">
      <c r="A398" s="168"/>
      <c r="B398" s="169"/>
      <c r="C398" s="168"/>
      <c r="D398" s="168"/>
      <c r="E398" s="168"/>
      <c r="F398" s="168"/>
      <c r="G398" s="175"/>
      <c r="H398" s="175"/>
      <c r="I398" s="175"/>
    </row>
    <row r="399" s="172" customFormat="true" ht="0.75" hidden="true" customHeight="true" outlineLevel="0" collapsed="false">
      <c r="A399" s="168"/>
      <c r="B399" s="169"/>
      <c r="C399" s="168"/>
      <c r="D399" s="168"/>
      <c r="E399" s="168"/>
      <c r="F399" s="168"/>
      <c r="G399" s="175"/>
      <c r="H399" s="175"/>
      <c r="I399" s="175"/>
    </row>
    <row r="400" s="172" customFormat="true" ht="21" hidden="true" customHeight="true" outlineLevel="0" collapsed="false">
      <c r="A400" s="168"/>
      <c r="B400" s="169"/>
      <c r="C400" s="168"/>
      <c r="D400" s="168"/>
      <c r="E400" s="168"/>
      <c r="F400" s="168"/>
      <c r="G400" s="175"/>
      <c r="H400" s="175"/>
      <c r="I400" s="175"/>
    </row>
    <row r="401" s="172" customFormat="true" ht="23.25" hidden="true" customHeight="true" outlineLevel="0" collapsed="false">
      <c r="A401" s="168"/>
      <c r="B401" s="169"/>
      <c r="C401" s="168"/>
      <c r="D401" s="168"/>
      <c r="E401" s="168"/>
      <c r="F401" s="168"/>
      <c r="G401" s="175"/>
      <c r="H401" s="175"/>
      <c r="I401" s="175"/>
    </row>
    <row r="402" s="172" customFormat="true" ht="23.25" hidden="true" customHeight="true" outlineLevel="0" collapsed="false">
      <c r="A402" s="168"/>
      <c r="B402" s="169"/>
      <c r="C402" s="168"/>
      <c r="D402" s="168"/>
      <c r="E402" s="168"/>
      <c r="F402" s="168"/>
      <c r="G402" s="175"/>
      <c r="H402" s="175"/>
      <c r="I402" s="175"/>
    </row>
    <row r="403" s="172" customFormat="true" ht="23.25" hidden="true" customHeight="true" outlineLevel="0" collapsed="false">
      <c r="A403" s="168"/>
      <c r="B403" s="169"/>
      <c r="C403" s="168"/>
      <c r="D403" s="168"/>
      <c r="E403" s="168"/>
      <c r="F403" s="168"/>
      <c r="G403" s="175"/>
      <c r="H403" s="175"/>
      <c r="I403" s="175"/>
    </row>
    <row r="404" s="172" customFormat="true" ht="23.25" hidden="true" customHeight="true" outlineLevel="0" collapsed="false">
      <c r="A404" s="168"/>
      <c r="B404" s="169"/>
      <c r="C404" s="168"/>
      <c r="D404" s="168"/>
      <c r="E404" s="168"/>
      <c r="F404" s="168"/>
      <c r="G404" s="175"/>
      <c r="H404" s="175"/>
      <c r="I404" s="175"/>
    </row>
    <row r="405" s="172" customFormat="true" ht="23.25" hidden="true" customHeight="true" outlineLevel="0" collapsed="false">
      <c r="A405" s="168"/>
      <c r="B405" s="169"/>
      <c r="C405" s="168"/>
      <c r="D405" s="168"/>
      <c r="E405" s="168"/>
      <c r="F405" s="168"/>
      <c r="G405" s="175"/>
      <c r="H405" s="175"/>
      <c r="I405" s="175"/>
    </row>
    <row r="406" s="172" customFormat="true" ht="23.25" hidden="true" customHeight="true" outlineLevel="0" collapsed="false">
      <c r="A406" s="168"/>
      <c r="B406" s="169"/>
      <c r="C406" s="168"/>
      <c r="D406" s="168"/>
      <c r="E406" s="168"/>
      <c r="F406" s="168"/>
      <c r="G406" s="175"/>
      <c r="H406" s="175"/>
      <c r="I406" s="175"/>
    </row>
    <row r="407" s="172" customFormat="true" ht="23.25" hidden="true" customHeight="true" outlineLevel="0" collapsed="false">
      <c r="A407" s="168"/>
      <c r="B407" s="169"/>
      <c r="C407" s="168"/>
      <c r="D407" s="168"/>
      <c r="E407" s="168"/>
      <c r="F407" s="168"/>
      <c r="G407" s="175"/>
      <c r="H407" s="175"/>
      <c r="I407" s="175"/>
    </row>
    <row r="408" s="172" customFormat="true" ht="23.25" hidden="true" customHeight="true" outlineLevel="0" collapsed="false">
      <c r="A408" s="168"/>
      <c r="B408" s="169"/>
      <c r="C408" s="168"/>
      <c r="D408" s="168"/>
      <c r="E408" s="168"/>
      <c r="F408" s="168"/>
      <c r="G408" s="175"/>
      <c r="H408" s="175"/>
      <c r="I408" s="175"/>
    </row>
    <row r="409" s="172" customFormat="true" ht="23.25" hidden="true" customHeight="true" outlineLevel="0" collapsed="false">
      <c r="A409" s="168"/>
      <c r="B409" s="169"/>
      <c r="C409" s="168"/>
      <c r="D409" s="168"/>
      <c r="E409" s="168"/>
      <c r="F409" s="168"/>
      <c r="G409" s="175"/>
      <c r="H409" s="175"/>
      <c r="I409" s="175"/>
    </row>
    <row r="410" s="172" customFormat="true" ht="23.25" hidden="true" customHeight="true" outlineLevel="0" collapsed="false">
      <c r="A410" s="168"/>
      <c r="B410" s="169"/>
      <c r="C410" s="168"/>
      <c r="D410" s="168"/>
      <c r="E410" s="168"/>
      <c r="F410" s="168"/>
      <c r="G410" s="175"/>
      <c r="H410" s="175"/>
      <c r="I410" s="175"/>
    </row>
    <row r="411" s="172" customFormat="true" ht="23.25" hidden="true" customHeight="true" outlineLevel="0" collapsed="false">
      <c r="A411" s="168"/>
      <c r="B411" s="169"/>
      <c r="C411" s="168"/>
      <c r="D411" s="168"/>
      <c r="E411" s="168"/>
      <c r="F411" s="168"/>
      <c r="G411" s="175"/>
      <c r="H411" s="175"/>
      <c r="I411" s="175"/>
    </row>
    <row r="412" s="172" customFormat="true" ht="41.25" hidden="true" customHeight="true" outlineLevel="0" collapsed="false">
      <c r="A412" s="168"/>
      <c r="B412" s="169"/>
      <c r="C412" s="168"/>
      <c r="D412" s="168"/>
      <c r="E412" s="168"/>
      <c r="F412" s="168"/>
      <c r="G412" s="175"/>
      <c r="H412" s="175"/>
      <c r="I412" s="175"/>
    </row>
    <row r="413" s="172" customFormat="true" ht="23.25" hidden="true" customHeight="true" outlineLevel="0" collapsed="false">
      <c r="A413" s="168"/>
      <c r="B413" s="169"/>
      <c r="C413" s="168"/>
      <c r="D413" s="168"/>
      <c r="E413" s="168"/>
      <c r="F413" s="168"/>
      <c r="G413" s="175"/>
      <c r="H413" s="175"/>
      <c r="I413" s="175"/>
    </row>
    <row r="414" s="172" customFormat="true" ht="0.75" hidden="false" customHeight="true" outlineLevel="0" collapsed="false">
      <c r="A414" s="168"/>
      <c r="B414" s="169"/>
      <c r="C414" s="168"/>
      <c r="D414" s="168"/>
      <c r="E414" s="168"/>
      <c r="F414" s="168"/>
      <c r="G414" s="175"/>
      <c r="H414" s="175"/>
      <c r="I414" s="175"/>
    </row>
    <row r="415" s="172" customFormat="true" ht="18.75" hidden="false" customHeight="true" outlineLevel="0" collapsed="false">
      <c r="A415" s="168"/>
      <c r="B415" s="169"/>
      <c r="C415" s="168"/>
      <c r="D415" s="168"/>
      <c r="E415" s="168"/>
      <c r="F415" s="168"/>
      <c r="G415" s="175"/>
      <c r="H415" s="175"/>
      <c r="I415" s="175"/>
    </row>
    <row r="416" s="172" customFormat="true" ht="22.5" hidden="true" customHeight="true" outlineLevel="0" collapsed="false">
      <c r="A416" s="168"/>
      <c r="B416" s="169"/>
      <c r="C416" s="168"/>
      <c r="D416" s="168"/>
      <c r="E416" s="168"/>
      <c r="F416" s="168"/>
      <c r="G416" s="175"/>
      <c r="H416" s="175"/>
      <c r="I416" s="175"/>
    </row>
    <row r="417" s="172" customFormat="true" ht="22.5" hidden="true" customHeight="true" outlineLevel="0" collapsed="false">
      <c r="A417" s="168"/>
      <c r="B417" s="169"/>
      <c r="C417" s="168"/>
      <c r="D417" s="168"/>
      <c r="E417" s="168"/>
      <c r="F417" s="168"/>
      <c r="G417" s="175"/>
      <c r="H417" s="175"/>
      <c r="I417" s="175"/>
    </row>
    <row r="418" s="172" customFormat="true" ht="22.5" hidden="true" customHeight="true" outlineLevel="0" collapsed="false">
      <c r="A418" s="168"/>
      <c r="B418" s="169"/>
      <c r="C418" s="168"/>
      <c r="D418" s="168"/>
      <c r="E418" s="168"/>
      <c r="F418" s="168"/>
      <c r="G418" s="175"/>
      <c r="H418" s="175"/>
      <c r="I418" s="175"/>
    </row>
    <row r="419" s="172" customFormat="true" ht="22.5" hidden="true" customHeight="true" outlineLevel="0" collapsed="false">
      <c r="A419" s="168"/>
      <c r="B419" s="169"/>
      <c r="C419" s="168"/>
      <c r="D419" s="168"/>
      <c r="E419" s="168"/>
      <c r="F419" s="168"/>
      <c r="G419" s="175"/>
      <c r="H419" s="175"/>
      <c r="I419" s="175"/>
    </row>
    <row r="420" s="172" customFormat="true" ht="36.75" hidden="true" customHeight="true" outlineLevel="0" collapsed="false">
      <c r="A420" s="168"/>
      <c r="B420" s="169"/>
      <c r="C420" s="168"/>
      <c r="D420" s="168"/>
      <c r="E420" s="168"/>
      <c r="F420" s="168"/>
      <c r="G420" s="175"/>
      <c r="H420" s="175"/>
      <c r="I420" s="175"/>
    </row>
    <row r="421" s="172" customFormat="true" ht="21" hidden="true" customHeight="true" outlineLevel="0" collapsed="false">
      <c r="A421" s="168"/>
      <c r="B421" s="169"/>
      <c r="C421" s="168"/>
      <c r="D421" s="168"/>
      <c r="E421" s="168"/>
      <c r="F421" s="168"/>
      <c r="G421" s="175"/>
      <c r="H421" s="175"/>
      <c r="I421" s="175"/>
    </row>
    <row r="422" s="172" customFormat="true" ht="25.5" hidden="true" customHeight="true" outlineLevel="0" collapsed="false">
      <c r="A422" s="168"/>
      <c r="B422" s="169"/>
      <c r="C422" s="168"/>
      <c r="D422" s="168"/>
      <c r="E422" s="168"/>
      <c r="F422" s="168"/>
      <c r="G422" s="175"/>
      <c r="H422" s="175"/>
      <c r="I422" s="175"/>
    </row>
    <row r="423" s="172" customFormat="true" ht="18" hidden="true" customHeight="true" outlineLevel="0" collapsed="false">
      <c r="A423" s="168"/>
      <c r="B423" s="169"/>
      <c r="C423" s="168"/>
      <c r="D423" s="168"/>
      <c r="E423" s="168"/>
      <c r="F423" s="168"/>
      <c r="G423" s="175"/>
      <c r="H423" s="175"/>
      <c r="I423" s="175"/>
    </row>
    <row r="424" s="172" customFormat="true" ht="42.2" hidden="true" customHeight="true" outlineLevel="0" collapsed="false">
      <c r="A424" s="168"/>
      <c r="B424" s="169"/>
      <c r="C424" s="168"/>
      <c r="D424" s="168"/>
      <c r="E424" s="168"/>
      <c r="F424" s="168"/>
      <c r="G424" s="175"/>
      <c r="H424" s="175"/>
      <c r="I424" s="175"/>
    </row>
    <row r="425" s="172" customFormat="true" ht="55.7" hidden="true" customHeight="true" outlineLevel="0" collapsed="false">
      <c r="A425" s="168"/>
      <c r="B425" s="169"/>
      <c r="C425" s="168"/>
      <c r="D425" s="168"/>
      <c r="E425" s="168"/>
      <c r="F425" s="168"/>
      <c r="G425" s="175"/>
      <c r="H425" s="175"/>
      <c r="I425" s="175"/>
    </row>
    <row r="426" s="172" customFormat="true" ht="42.2" hidden="true" customHeight="true" outlineLevel="0" collapsed="false">
      <c r="A426" s="168"/>
      <c r="B426" s="169"/>
      <c r="C426" s="168"/>
      <c r="D426" s="168"/>
      <c r="E426" s="168"/>
      <c r="F426" s="168"/>
      <c r="G426" s="175"/>
      <c r="H426" s="175"/>
      <c r="I426" s="175"/>
    </row>
    <row r="427" s="172" customFormat="true" ht="36.75" hidden="true" customHeight="true" outlineLevel="0" collapsed="false">
      <c r="A427" s="168"/>
      <c r="B427" s="169"/>
      <c r="C427" s="168"/>
      <c r="D427" s="168"/>
      <c r="E427" s="168"/>
      <c r="F427" s="168"/>
      <c r="G427" s="175"/>
      <c r="H427" s="175"/>
      <c r="I427" s="175"/>
    </row>
    <row r="428" s="172" customFormat="true" ht="19.7" hidden="false" customHeight="true" outlineLevel="0" collapsed="false">
      <c r="A428" s="168"/>
      <c r="B428" s="169"/>
      <c r="C428" s="168"/>
      <c r="D428" s="168"/>
      <c r="E428" s="168"/>
      <c r="F428" s="168"/>
      <c r="G428" s="175"/>
      <c r="H428" s="175"/>
      <c r="I428" s="175"/>
    </row>
    <row r="429" s="172" customFormat="true" ht="17.45" hidden="false" customHeight="true" outlineLevel="0" collapsed="false">
      <c r="A429" s="168"/>
      <c r="B429" s="169"/>
      <c r="C429" s="168"/>
      <c r="D429" s="168"/>
      <c r="E429" s="168"/>
      <c r="F429" s="168"/>
      <c r="G429" s="175"/>
      <c r="H429" s="175"/>
      <c r="I429" s="175"/>
    </row>
    <row r="430" s="172" customFormat="true" ht="18.75" hidden="false" customHeight="true" outlineLevel="0" collapsed="false">
      <c r="A430" s="168"/>
      <c r="B430" s="169"/>
      <c r="C430" s="168"/>
      <c r="D430" s="168"/>
      <c r="E430" s="168"/>
      <c r="F430" s="168"/>
      <c r="G430" s="175"/>
      <c r="H430" s="175"/>
      <c r="I430" s="175"/>
    </row>
    <row r="431" s="172" customFormat="true" ht="17.45" hidden="false" customHeight="true" outlineLevel="0" collapsed="false">
      <c r="A431" s="168"/>
      <c r="B431" s="169"/>
      <c r="C431" s="168"/>
      <c r="D431" s="168"/>
      <c r="E431" s="168"/>
      <c r="F431" s="168"/>
      <c r="G431" s="175"/>
      <c r="H431" s="175"/>
      <c r="I431" s="175"/>
    </row>
    <row r="432" s="172" customFormat="true" ht="17.45" hidden="false" customHeight="true" outlineLevel="0" collapsed="false">
      <c r="A432" s="168"/>
      <c r="B432" s="169"/>
      <c r="C432" s="168"/>
      <c r="D432" s="168"/>
      <c r="E432" s="168"/>
      <c r="F432" s="168"/>
      <c r="G432" s="175"/>
      <c r="H432" s="175"/>
      <c r="I432" s="175"/>
    </row>
    <row r="433" s="172" customFormat="true" ht="23.25" hidden="true" customHeight="true" outlineLevel="0" collapsed="false">
      <c r="A433" s="168"/>
      <c r="B433" s="169"/>
      <c r="C433" s="168"/>
      <c r="D433" s="168"/>
      <c r="E433" s="168"/>
      <c r="F433" s="168"/>
      <c r="G433" s="175"/>
      <c r="H433" s="175"/>
      <c r="I433" s="175"/>
    </row>
    <row r="434" s="172" customFormat="true" ht="23.25" hidden="true" customHeight="true" outlineLevel="0" collapsed="false">
      <c r="A434" s="168"/>
      <c r="B434" s="169"/>
      <c r="C434" s="168"/>
      <c r="D434" s="168"/>
      <c r="E434" s="168"/>
      <c r="F434" s="168"/>
      <c r="G434" s="175"/>
      <c r="H434" s="175"/>
      <c r="I434" s="175"/>
    </row>
    <row r="435" s="172" customFormat="true" ht="23.25" hidden="true" customHeight="true" outlineLevel="0" collapsed="false">
      <c r="A435" s="168"/>
      <c r="B435" s="169"/>
      <c r="C435" s="168"/>
      <c r="D435" s="168"/>
      <c r="E435" s="168"/>
      <c r="F435" s="168"/>
      <c r="G435" s="175"/>
      <c r="H435" s="175"/>
      <c r="I435" s="175"/>
    </row>
    <row r="436" s="172" customFormat="true" ht="41.25" hidden="true" customHeight="true" outlineLevel="0" collapsed="false">
      <c r="A436" s="168"/>
      <c r="B436" s="169"/>
      <c r="C436" s="168"/>
      <c r="D436" s="168"/>
      <c r="E436" s="168"/>
      <c r="F436" s="168"/>
      <c r="G436" s="175"/>
      <c r="H436" s="175"/>
      <c r="I436" s="175"/>
    </row>
    <row r="437" s="172" customFormat="true" ht="38.25" hidden="true" customHeight="true" outlineLevel="0" collapsed="false">
      <c r="A437" s="168"/>
      <c r="B437" s="169"/>
      <c r="C437" s="168"/>
      <c r="D437" s="168"/>
      <c r="E437" s="168"/>
      <c r="F437" s="168"/>
      <c r="G437" s="175"/>
      <c r="H437" s="175"/>
      <c r="I437" s="175"/>
    </row>
    <row r="438" s="172" customFormat="true" ht="41.25" hidden="true" customHeight="true" outlineLevel="0" collapsed="false">
      <c r="A438" s="168"/>
      <c r="B438" s="169"/>
      <c r="C438" s="168"/>
      <c r="D438" s="168"/>
      <c r="E438" s="168"/>
      <c r="F438" s="168"/>
      <c r="G438" s="175"/>
      <c r="H438" s="175"/>
      <c r="I438" s="175"/>
    </row>
    <row r="439" s="172" customFormat="true" ht="47.25" hidden="true" customHeight="true" outlineLevel="0" collapsed="false">
      <c r="A439" s="168"/>
      <c r="B439" s="169"/>
      <c r="C439" s="168"/>
      <c r="D439" s="168"/>
      <c r="E439" s="168"/>
      <c r="F439" s="168"/>
      <c r="G439" s="175"/>
      <c r="H439" s="175"/>
      <c r="I439" s="175"/>
    </row>
    <row r="440" s="172" customFormat="true" ht="24.75" hidden="true" customHeight="true" outlineLevel="0" collapsed="false">
      <c r="A440" s="168"/>
      <c r="B440" s="169"/>
      <c r="C440" s="168"/>
      <c r="D440" s="168"/>
      <c r="E440" s="168"/>
      <c r="F440" s="168"/>
      <c r="G440" s="175"/>
      <c r="H440" s="175"/>
      <c r="I440" s="175"/>
    </row>
    <row r="441" s="172" customFormat="true" ht="33.2" hidden="true" customHeight="true" outlineLevel="0" collapsed="false">
      <c r="A441" s="168"/>
      <c r="B441" s="169"/>
      <c r="C441" s="168"/>
      <c r="D441" s="168"/>
      <c r="E441" s="168"/>
      <c r="F441" s="168"/>
      <c r="G441" s="175"/>
      <c r="H441" s="175"/>
      <c r="I441" s="175"/>
    </row>
    <row r="442" s="172" customFormat="true" ht="33.75" hidden="true" customHeight="true" outlineLevel="0" collapsed="false">
      <c r="A442" s="168"/>
      <c r="B442" s="169"/>
      <c r="C442" s="168"/>
      <c r="D442" s="168"/>
      <c r="E442" s="168"/>
      <c r="F442" s="168"/>
      <c r="G442" s="175"/>
      <c r="H442" s="175"/>
      <c r="I442" s="175"/>
    </row>
    <row r="443" s="172" customFormat="true" ht="17.45" hidden="false" customHeight="true" outlineLevel="0" collapsed="false">
      <c r="A443" s="168"/>
      <c r="B443" s="169"/>
      <c r="C443" s="168"/>
      <c r="D443" s="168"/>
      <c r="E443" s="168"/>
      <c r="F443" s="168"/>
      <c r="G443" s="175"/>
      <c r="H443" s="175"/>
      <c r="I443" s="175"/>
    </row>
    <row r="444" s="172" customFormat="true" ht="18" hidden="false" customHeight="true" outlineLevel="0" collapsed="false">
      <c r="A444" s="168"/>
      <c r="B444" s="169"/>
      <c r="C444" s="168"/>
      <c r="D444" s="168"/>
      <c r="E444" s="168"/>
      <c r="F444" s="168"/>
      <c r="G444" s="175"/>
      <c r="H444" s="175"/>
      <c r="I444" s="175"/>
    </row>
    <row r="445" s="172" customFormat="true" ht="20.25" hidden="false" customHeight="true" outlineLevel="0" collapsed="false">
      <c r="A445" s="168"/>
      <c r="B445" s="169"/>
      <c r="C445" s="168"/>
      <c r="D445" s="168"/>
      <c r="E445" s="168"/>
      <c r="F445" s="168"/>
      <c r="G445" s="175"/>
      <c r="H445" s="175"/>
      <c r="I445" s="175"/>
    </row>
    <row r="446" s="172" customFormat="true" ht="48.95" hidden="false" customHeight="true" outlineLevel="0" collapsed="false">
      <c r="A446" s="168"/>
      <c r="B446" s="169"/>
      <c r="C446" s="168"/>
      <c r="D446" s="168"/>
      <c r="E446" s="168"/>
      <c r="F446" s="168"/>
      <c r="G446" s="175"/>
      <c r="H446" s="175"/>
      <c r="I446" s="175"/>
    </row>
    <row r="447" s="172" customFormat="true" ht="20.25" hidden="false" customHeight="true" outlineLevel="0" collapsed="false">
      <c r="A447" s="168"/>
      <c r="B447" s="169"/>
      <c r="C447" s="168"/>
      <c r="D447" s="168"/>
      <c r="E447" s="168"/>
      <c r="F447" s="168"/>
      <c r="G447" s="175"/>
      <c r="H447" s="175"/>
      <c r="I447" s="175"/>
    </row>
    <row r="448" s="172" customFormat="true" ht="20.25" hidden="true" customHeight="true" outlineLevel="0" collapsed="false">
      <c r="A448" s="168"/>
      <c r="B448" s="169"/>
      <c r="C448" s="168"/>
      <c r="D448" s="168"/>
      <c r="E448" s="168"/>
      <c r="F448" s="168"/>
      <c r="G448" s="175"/>
      <c r="H448" s="175"/>
      <c r="I448" s="175"/>
    </row>
    <row r="449" s="172" customFormat="true" ht="63.75" hidden="true" customHeight="true" outlineLevel="0" collapsed="false">
      <c r="A449" s="168"/>
      <c r="B449" s="169"/>
      <c r="C449" s="168"/>
      <c r="D449" s="168"/>
      <c r="E449" s="168"/>
      <c r="F449" s="168"/>
      <c r="G449" s="175"/>
      <c r="H449" s="175"/>
      <c r="I449" s="175"/>
    </row>
    <row r="450" s="172" customFormat="true" ht="20.25" hidden="true" customHeight="true" outlineLevel="0" collapsed="false">
      <c r="A450" s="168"/>
      <c r="B450" s="169"/>
      <c r="C450" s="168"/>
      <c r="D450" s="168"/>
      <c r="E450" s="168"/>
      <c r="F450" s="168"/>
      <c r="G450" s="175"/>
      <c r="H450" s="175"/>
      <c r="I450" s="175"/>
    </row>
    <row r="451" s="172" customFormat="true" ht="25.5" hidden="true" customHeight="true" outlineLevel="0" collapsed="false">
      <c r="A451" s="168"/>
      <c r="B451" s="169"/>
      <c r="C451" s="168"/>
      <c r="D451" s="168"/>
      <c r="E451" s="168"/>
      <c r="F451" s="168"/>
      <c r="G451" s="175"/>
      <c r="H451" s="175"/>
      <c r="I451" s="175"/>
    </row>
    <row r="452" s="172" customFormat="true" ht="54.75" hidden="true" customHeight="true" outlineLevel="0" collapsed="false">
      <c r="A452" s="168"/>
      <c r="B452" s="169"/>
      <c r="C452" s="168"/>
      <c r="D452" s="168"/>
      <c r="E452" s="168"/>
      <c r="F452" s="168"/>
      <c r="G452" s="175"/>
      <c r="H452" s="175"/>
      <c r="I452" s="175"/>
    </row>
    <row r="453" s="172" customFormat="true" ht="25.5" hidden="true" customHeight="true" outlineLevel="0" collapsed="false">
      <c r="A453" s="168"/>
      <c r="B453" s="169"/>
      <c r="C453" s="168"/>
      <c r="D453" s="168"/>
      <c r="E453" s="168"/>
      <c r="F453" s="168"/>
      <c r="G453" s="175"/>
      <c r="H453" s="175"/>
      <c r="I453" s="175"/>
    </row>
    <row r="454" s="172" customFormat="true" ht="35.45" hidden="true" customHeight="true" outlineLevel="0" collapsed="false">
      <c r="A454" s="168"/>
      <c r="B454" s="169"/>
      <c r="C454" s="168"/>
      <c r="D454" s="168"/>
      <c r="E454" s="168"/>
      <c r="F454" s="168"/>
      <c r="G454" s="175"/>
      <c r="H454" s="175"/>
      <c r="I454" s="175"/>
    </row>
    <row r="455" s="172" customFormat="true" ht="21.95" hidden="true" customHeight="true" outlineLevel="0" collapsed="false">
      <c r="A455" s="168"/>
      <c r="B455" s="169"/>
      <c r="C455" s="168"/>
      <c r="D455" s="168"/>
      <c r="E455" s="168"/>
      <c r="F455" s="168"/>
      <c r="G455" s="175"/>
      <c r="H455" s="175"/>
      <c r="I455" s="175"/>
    </row>
    <row r="456" s="172" customFormat="true" ht="36.75" hidden="true" customHeight="true" outlineLevel="0" collapsed="false">
      <c r="A456" s="168"/>
      <c r="B456" s="169"/>
      <c r="C456" s="168"/>
      <c r="D456" s="168"/>
      <c r="E456" s="168"/>
      <c r="F456" s="168"/>
      <c r="G456" s="175"/>
      <c r="H456" s="175"/>
      <c r="I456" s="175"/>
    </row>
    <row r="457" s="172" customFormat="true" ht="34.5" hidden="true" customHeight="true" outlineLevel="0" collapsed="false">
      <c r="A457" s="168"/>
      <c r="B457" s="169"/>
      <c r="C457" s="168"/>
      <c r="D457" s="168"/>
      <c r="E457" s="168"/>
      <c r="F457" s="168"/>
      <c r="G457" s="175"/>
      <c r="H457" s="175"/>
      <c r="I457" s="175"/>
    </row>
    <row r="458" s="172" customFormat="true" ht="24.2" hidden="true" customHeight="true" outlineLevel="0" collapsed="false">
      <c r="A458" s="168"/>
      <c r="B458" s="169"/>
      <c r="C458" s="168"/>
      <c r="D458" s="168"/>
      <c r="E458" s="168"/>
      <c r="F458" s="168"/>
      <c r="G458" s="175"/>
      <c r="H458" s="175"/>
      <c r="I458" s="175"/>
    </row>
    <row r="459" s="172" customFormat="true" ht="28.7" hidden="false" customHeight="true" outlineLevel="0" collapsed="false">
      <c r="A459" s="168"/>
      <c r="B459" s="169"/>
      <c r="C459" s="168"/>
      <c r="D459" s="168"/>
      <c r="E459" s="168"/>
      <c r="F459" s="168"/>
      <c r="G459" s="175"/>
      <c r="H459" s="175"/>
      <c r="I459" s="175"/>
    </row>
    <row r="460" s="172" customFormat="true" ht="15.75" hidden="false" customHeight="false" outlineLevel="0" collapsed="false">
      <c r="A460" s="168"/>
      <c r="B460" s="169"/>
      <c r="C460" s="168"/>
      <c r="D460" s="168"/>
      <c r="E460" s="168"/>
      <c r="F460" s="168"/>
      <c r="G460" s="175"/>
      <c r="H460" s="175"/>
      <c r="I460" s="175"/>
    </row>
    <row r="461" s="172" customFormat="true" ht="15.75" hidden="false" customHeight="false" outlineLevel="0" collapsed="false">
      <c r="A461" s="168"/>
      <c r="B461" s="169"/>
      <c r="C461" s="168"/>
      <c r="D461" s="168"/>
      <c r="E461" s="168"/>
      <c r="F461" s="168"/>
      <c r="G461" s="175"/>
      <c r="H461" s="175"/>
      <c r="I461" s="175"/>
    </row>
    <row r="462" s="172" customFormat="true" ht="15.75" hidden="false" customHeight="false" outlineLevel="0" collapsed="false">
      <c r="A462" s="168"/>
      <c r="B462" s="169"/>
      <c r="C462" s="168"/>
      <c r="D462" s="168"/>
      <c r="E462" s="168"/>
      <c r="F462" s="168"/>
      <c r="G462" s="175"/>
      <c r="H462" s="175"/>
      <c r="I462" s="175"/>
    </row>
    <row r="463" s="172" customFormat="true" ht="15.75" hidden="false" customHeight="false" outlineLevel="0" collapsed="false">
      <c r="A463" s="168"/>
      <c r="B463" s="169"/>
      <c r="C463" s="168"/>
      <c r="D463" s="168"/>
      <c r="E463" s="168"/>
      <c r="F463" s="168"/>
      <c r="G463" s="175"/>
      <c r="H463" s="175"/>
      <c r="I463" s="175"/>
    </row>
    <row r="464" s="172" customFormat="true" ht="15.75" hidden="false" customHeight="false" outlineLevel="0" collapsed="false">
      <c r="A464" s="168"/>
      <c r="B464" s="169"/>
      <c r="C464" s="168"/>
      <c r="D464" s="168"/>
      <c r="E464" s="168"/>
      <c r="F464" s="168"/>
      <c r="G464" s="175"/>
      <c r="H464" s="175"/>
      <c r="I464" s="175"/>
    </row>
    <row r="465" s="172" customFormat="true" ht="15.75" hidden="false" customHeight="false" outlineLevel="0" collapsed="false">
      <c r="A465" s="168"/>
      <c r="B465" s="169"/>
      <c r="C465" s="168"/>
      <c r="D465" s="168"/>
      <c r="E465" s="168"/>
      <c r="F465" s="168"/>
      <c r="G465" s="175"/>
      <c r="H465" s="175"/>
      <c r="I465" s="175"/>
    </row>
    <row r="466" s="172" customFormat="true" ht="15.75" hidden="false" customHeight="false" outlineLevel="0" collapsed="false">
      <c r="A466" s="168"/>
      <c r="B466" s="169"/>
      <c r="C466" s="168"/>
      <c r="D466" s="168"/>
      <c r="E466" s="168"/>
      <c r="F466" s="168"/>
      <c r="G466" s="175"/>
      <c r="H466" s="175"/>
      <c r="I466" s="175"/>
    </row>
    <row r="467" s="172" customFormat="true" ht="15.75" hidden="false" customHeight="false" outlineLevel="0" collapsed="false">
      <c r="A467" s="168"/>
      <c r="B467" s="169"/>
      <c r="C467" s="168"/>
      <c r="D467" s="168"/>
      <c r="E467" s="168"/>
      <c r="F467" s="168"/>
      <c r="G467" s="175"/>
      <c r="H467" s="175"/>
      <c r="I467" s="175"/>
    </row>
    <row r="468" s="172" customFormat="true" ht="15.75" hidden="false" customHeight="false" outlineLevel="0" collapsed="false">
      <c r="A468" s="168"/>
      <c r="B468" s="169"/>
      <c r="C468" s="168"/>
      <c r="D468" s="168"/>
      <c r="E468" s="168"/>
      <c r="F468" s="168"/>
      <c r="G468" s="175"/>
      <c r="H468" s="175"/>
      <c r="I468" s="175"/>
    </row>
    <row r="469" s="172" customFormat="true" ht="15.75" hidden="false" customHeight="false" outlineLevel="0" collapsed="false">
      <c r="A469" s="168"/>
      <c r="B469" s="169"/>
      <c r="C469" s="168"/>
      <c r="D469" s="168"/>
      <c r="E469" s="168"/>
      <c r="F469" s="168"/>
      <c r="G469" s="175"/>
      <c r="H469" s="175"/>
      <c r="I469" s="175"/>
    </row>
    <row r="470" s="172" customFormat="true" ht="15.75" hidden="false" customHeight="false" outlineLevel="0" collapsed="false">
      <c r="A470" s="168"/>
      <c r="B470" s="169"/>
      <c r="C470" s="168"/>
      <c r="D470" s="168"/>
      <c r="E470" s="168"/>
      <c r="F470" s="168"/>
      <c r="G470" s="175"/>
      <c r="H470" s="175"/>
      <c r="I470" s="175"/>
    </row>
    <row r="471" s="172" customFormat="true" ht="15.75" hidden="false" customHeight="false" outlineLevel="0" collapsed="false">
      <c r="A471" s="168"/>
      <c r="B471" s="169"/>
      <c r="C471" s="168"/>
      <c r="D471" s="168"/>
      <c r="E471" s="168"/>
      <c r="F471" s="168"/>
      <c r="G471" s="175"/>
      <c r="H471" s="175"/>
      <c r="I471" s="175"/>
    </row>
    <row r="472" s="172" customFormat="true" ht="15.75" hidden="false" customHeight="false" outlineLevel="0" collapsed="false">
      <c r="A472" s="168"/>
      <c r="B472" s="169"/>
      <c r="C472" s="168"/>
      <c r="D472" s="168"/>
      <c r="E472" s="168"/>
      <c r="F472" s="168"/>
      <c r="G472" s="175"/>
      <c r="H472" s="175"/>
      <c r="I472" s="175"/>
    </row>
    <row r="473" s="172" customFormat="true" ht="15.75" hidden="false" customHeight="false" outlineLevel="0" collapsed="false">
      <c r="A473" s="168"/>
      <c r="B473" s="169"/>
      <c r="C473" s="168"/>
      <c r="D473" s="168"/>
      <c r="E473" s="168"/>
      <c r="F473" s="168"/>
      <c r="G473" s="175"/>
      <c r="H473" s="175"/>
      <c r="I473" s="175"/>
    </row>
    <row r="474" s="172" customFormat="true" ht="15.75" hidden="false" customHeight="false" outlineLevel="0" collapsed="false">
      <c r="A474" s="168"/>
      <c r="B474" s="169"/>
      <c r="C474" s="168"/>
      <c r="D474" s="168"/>
      <c r="E474" s="168"/>
      <c r="F474" s="168"/>
      <c r="G474" s="175"/>
      <c r="H474" s="175"/>
      <c r="I474" s="175"/>
    </row>
    <row r="475" s="172" customFormat="true" ht="15.75" hidden="false" customHeight="false" outlineLevel="0" collapsed="false">
      <c r="A475" s="168"/>
      <c r="B475" s="169"/>
      <c r="C475" s="168"/>
      <c r="D475" s="168"/>
      <c r="E475" s="168"/>
      <c r="F475" s="168"/>
      <c r="G475" s="175"/>
      <c r="H475" s="175"/>
      <c r="I475" s="175"/>
    </row>
    <row r="476" s="172" customFormat="true" ht="15.75" hidden="false" customHeight="false" outlineLevel="0" collapsed="false">
      <c r="A476" s="168"/>
      <c r="B476" s="169"/>
      <c r="C476" s="168"/>
      <c r="D476" s="168"/>
      <c r="E476" s="168"/>
      <c r="F476" s="168"/>
      <c r="G476" s="175"/>
      <c r="H476" s="175"/>
      <c r="I476" s="175"/>
    </row>
    <row r="477" s="172" customFormat="true" ht="15.75" hidden="false" customHeight="false" outlineLevel="0" collapsed="false">
      <c r="A477" s="168"/>
      <c r="B477" s="169"/>
      <c r="C477" s="168"/>
      <c r="D477" s="168"/>
      <c r="E477" s="168"/>
      <c r="F477" s="168"/>
      <c r="G477" s="175"/>
      <c r="H477" s="175"/>
      <c r="I477" s="175"/>
    </row>
    <row r="478" s="172" customFormat="true" ht="15.75" hidden="false" customHeight="false" outlineLevel="0" collapsed="false">
      <c r="A478" s="168"/>
      <c r="B478" s="169"/>
      <c r="C478" s="168"/>
      <c r="D478" s="168"/>
      <c r="E478" s="168"/>
      <c r="F478" s="168"/>
      <c r="G478" s="175"/>
      <c r="H478" s="175"/>
      <c r="I478" s="175"/>
    </row>
    <row r="479" s="172" customFormat="true" ht="15.75" hidden="false" customHeight="false" outlineLevel="0" collapsed="false">
      <c r="A479" s="168"/>
      <c r="B479" s="169"/>
      <c r="C479" s="168"/>
      <c r="D479" s="168"/>
      <c r="E479" s="168"/>
      <c r="F479" s="168"/>
      <c r="G479" s="175"/>
      <c r="H479" s="175"/>
      <c r="I479" s="175"/>
    </row>
    <row r="480" s="172" customFormat="true" ht="15.75" hidden="false" customHeight="false" outlineLevel="0" collapsed="false">
      <c r="A480" s="168"/>
      <c r="B480" s="169"/>
      <c r="C480" s="168"/>
      <c r="D480" s="168"/>
      <c r="E480" s="168"/>
      <c r="F480" s="168"/>
      <c r="G480" s="175"/>
      <c r="H480" s="175"/>
      <c r="I480" s="175"/>
    </row>
    <row r="481" s="172" customFormat="true" ht="15.75" hidden="false" customHeight="false" outlineLevel="0" collapsed="false">
      <c r="A481" s="168"/>
      <c r="B481" s="169"/>
      <c r="C481" s="168"/>
      <c r="D481" s="168"/>
      <c r="E481" s="168"/>
      <c r="F481" s="168"/>
      <c r="G481" s="175"/>
      <c r="H481" s="175"/>
      <c r="I481" s="175"/>
    </row>
    <row r="482" s="172" customFormat="true" ht="15.75" hidden="false" customHeight="false" outlineLevel="0" collapsed="false">
      <c r="A482" s="168"/>
      <c r="B482" s="169"/>
      <c r="C482" s="168"/>
      <c r="D482" s="168"/>
      <c r="E482" s="168"/>
      <c r="F482" s="168"/>
      <c r="G482" s="175"/>
      <c r="H482" s="175"/>
      <c r="I482" s="175"/>
    </row>
    <row r="483" s="172" customFormat="true" ht="15.75" hidden="false" customHeight="false" outlineLevel="0" collapsed="false">
      <c r="A483" s="168"/>
      <c r="B483" s="169"/>
      <c r="C483" s="168"/>
      <c r="D483" s="168"/>
      <c r="E483" s="168"/>
      <c r="F483" s="168"/>
      <c r="G483" s="175"/>
      <c r="H483" s="175"/>
      <c r="I483" s="175"/>
    </row>
    <row r="484" s="172" customFormat="true" ht="15.75" hidden="false" customHeight="false" outlineLevel="0" collapsed="false">
      <c r="A484" s="168"/>
      <c r="B484" s="169"/>
      <c r="C484" s="168"/>
      <c r="D484" s="168"/>
      <c r="E484" s="168"/>
      <c r="F484" s="168"/>
      <c r="G484" s="175"/>
      <c r="H484" s="175"/>
      <c r="I484" s="175"/>
    </row>
    <row r="485" s="172" customFormat="true" ht="15.75" hidden="false" customHeight="false" outlineLevel="0" collapsed="false">
      <c r="A485" s="168"/>
      <c r="B485" s="169"/>
      <c r="C485" s="168"/>
      <c r="D485" s="168"/>
      <c r="E485" s="168"/>
      <c r="F485" s="168"/>
      <c r="G485" s="175"/>
      <c r="H485" s="175"/>
      <c r="I485" s="175"/>
    </row>
    <row r="486" s="172" customFormat="true" ht="15.75" hidden="false" customHeight="false" outlineLevel="0" collapsed="false">
      <c r="A486" s="168"/>
      <c r="B486" s="169"/>
      <c r="C486" s="168"/>
      <c r="D486" s="168"/>
      <c r="E486" s="168"/>
      <c r="F486" s="168"/>
      <c r="G486" s="175"/>
      <c r="H486" s="175"/>
      <c r="I486" s="175"/>
    </row>
    <row r="487" s="172" customFormat="true" ht="15.75" hidden="false" customHeight="false" outlineLevel="0" collapsed="false">
      <c r="A487" s="168"/>
      <c r="B487" s="169"/>
      <c r="C487" s="168"/>
      <c r="D487" s="168"/>
      <c r="E487" s="168"/>
      <c r="F487" s="168"/>
      <c r="G487" s="175"/>
      <c r="H487" s="175"/>
      <c r="I487" s="175"/>
    </row>
    <row r="488" s="172" customFormat="true" ht="15.75" hidden="false" customHeight="false" outlineLevel="0" collapsed="false">
      <c r="A488" s="168"/>
      <c r="B488" s="169"/>
      <c r="C488" s="168"/>
      <c r="D488" s="168"/>
      <c r="E488" s="168"/>
      <c r="F488" s="168"/>
      <c r="G488" s="175"/>
      <c r="H488" s="175"/>
      <c r="I488" s="175"/>
    </row>
    <row r="489" s="172" customFormat="true" ht="15.75" hidden="false" customHeight="false" outlineLevel="0" collapsed="false">
      <c r="A489" s="168"/>
      <c r="B489" s="169"/>
      <c r="C489" s="168"/>
      <c r="D489" s="168"/>
      <c r="E489" s="168"/>
      <c r="F489" s="168"/>
      <c r="G489" s="175"/>
      <c r="H489" s="175"/>
      <c r="I489" s="175"/>
    </row>
    <row r="490" s="172" customFormat="true" ht="15.75" hidden="false" customHeight="false" outlineLevel="0" collapsed="false">
      <c r="A490" s="168"/>
      <c r="B490" s="169"/>
      <c r="C490" s="168"/>
      <c r="D490" s="168"/>
      <c r="E490" s="168"/>
      <c r="F490" s="168"/>
      <c r="G490" s="175"/>
      <c r="H490" s="175"/>
      <c r="I490" s="175"/>
    </row>
    <row r="491" s="172" customFormat="true" ht="15.75" hidden="false" customHeight="false" outlineLevel="0" collapsed="false">
      <c r="A491" s="168"/>
      <c r="B491" s="169"/>
      <c r="C491" s="168"/>
      <c r="D491" s="168"/>
      <c r="E491" s="168"/>
      <c r="F491" s="168"/>
      <c r="G491" s="175"/>
      <c r="H491" s="175"/>
      <c r="I491" s="175"/>
    </row>
    <row r="492" s="172" customFormat="true" ht="15.75" hidden="false" customHeight="false" outlineLevel="0" collapsed="false">
      <c r="A492" s="168"/>
      <c r="B492" s="169"/>
      <c r="C492" s="168"/>
      <c r="D492" s="168"/>
      <c r="E492" s="168"/>
      <c r="F492" s="168"/>
      <c r="G492" s="175"/>
      <c r="H492" s="175"/>
      <c r="I492" s="175"/>
    </row>
    <row r="493" s="172" customFormat="true" ht="15.75" hidden="false" customHeight="false" outlineLevel="0" collapsed="false">
      <c r="A493" s="168"/>
      <c r="B493" s="169"/>
      <c r="C493" s="168"/>
      <c r="D493" s="168"/>
      <c r="E493" s="168"/>
      <c r="F493" s="168"/>
      <c r="G493" s="175"/>
      <c r="H493" s="175"/>
      <c r="I493" s="175"/>
    </row>
    <row r="494" s="172" customFormat="true" ht="15.75" hidden="false" customHeight="false" outlineLevel="0" collapsed="false">
      <c r="A494" s="168"/>
      <c r="B494" s="169"/>
      <c r="C494" s="168"/>
      <c r="D494" s="168"/>
      <c r="E494" s="168"/>
      <c r="F494" s="168"/>
      <c r="G494" s="175"/>
      <c r="H494" s="175"/>
      <c r="I494" s="175"/>
    </row>
    <row r="495" s="172" customFormat="true" ht="15.75" hidden="false" customHeight="false" outlineLevel="0" collapsed="false">
      <c r="A495" s="168"/>
      <c r="B495" s="169"/>
      <c r="C495" s="168"/>
      <c r="D495" s="168"/>
      <c r="E495" s="168"/>
      <c r="F495" s="168"/>
      <c r="G495" s="175"/>
      <c r="H495" s="175"/>
      <c r="I495" s="175"/>
    </row>
    <row r="496" s="172" customFormat="true" ht="15.75" hidden="false" customHeight="false" outlineLevel="0" collapsed="false">
      <c r="A496" s="168"/>
      <c r="B496" s="169"/>
      <c r="C496" s="168"/>
      <c r="D496" s="168"/>
      <c r="E496" s="168"/>
      <c r="F496" s="168"/>
      <c r="G496" s="175"/>
      <c r="H496" s="175"/>
      <c r="I496" s="175"/>
    </row>
    <row r="497" s="172" customFormat="true" ht="15.75" hidden="false" customHeight="false" outlineLevel="0" collapsed="false">
      <c r="A497" s="168"/>
      <c r="B497" s="169"/>
      <c r="C497" s="168"/>
      <c r="D497" s="168"/>
      <c r="E497" s="168"/>
      <c r="F497" s="168"/>
      <c r="G497" s="175"/>
      <c r="H497" s="175"/>
      <c r="I497" s="175"/>
    </row>
    <row r="498" s="172" customFormat="true" ht="15.75" hidden="false" customHeight="false" outlineLevel="0" collapsed="false">
      <c r="A498" s="168"/>
      <c r="B498" s="169"/>
      <c r="C498" s="168"/>
      <c r="D498" s="168"/>
      <c r="E498" s="168"/>
      <c r="F498" s="168"/>
      <c r="G498" s="175"/>
      <c r="H498" s="175"/>
      <c r="I498" s="175"/>
    </row>
    <row r="499" s="172" customFormat="true" ht="15.75" hidden="false" customHeight="false" outlineLevel="0" collapsed="false">
      <c r="A499" s="168"/>
      <c r="B499" s="169"/>
      <c r="C499" s="168"/>
      <c r="D499" s="168"/>
      <c r="E499" s="168"/>
      <c r="F499" s="168"/>
      <c r="G499" s="175"/>
      <c r="H499" s="175"/>
      <c r="I499" s="175"/>
    </row>
    <row r="500" s="172" customFormat="true" ht="15.75" hidden="false" customHeight="false" outlineLevel="0" collapsed="false">
      <c r="A500" s="168"/>
      <c r="B500" s="169"/>
      <c r="C500" s="168"/>
      <c r="D500" s="168"/>
      <c r="E500" s="168"/>
      <c r="F500" s="168"/>
      <c r="G500" s="175"/>
      <c r="H500" s="175"/>
      <c r="I500" s="175"/>
    </row>
    <row r="501" s="172" customFormat="true" ht="15.75" hidden="false" customHeight="false" outlineLevel="0" collapsed="false">
      <c r="A501" s="168"/>
      <c r="B501" s="169"/>
      <c r="C501" s="168"/>
      <c r="D501" s="168"/>
      <c r="E501" s="168"/>
      <c r="F501" s="168"/>
      <c r="G501" s="175"/>
      <c r="H501" s="175"/>
      <c r="I501" s="175"/>
    </row>
    <row r="502" s="172" customFormat="true" ht="15.75" hidden="false" customHeight="false" outlineLevel="0" collapsed="false">
      <c r="A502" s="168"/>
      <c r="B502" s="169"/>
      <c r="C502" s="168"/>
      <c r="D502" s="168"/>
      <c r="E502" s="168"/>
      <c r="F502" s="168"/>
      <c r="G502" s="175"/>
      <c r="H502" s="175"/>
      <c r="I502" s="175"/>
    </row>
    <row r="503" s="172" customFormat="true" ht="15.75" hidden="false" customHeight="false" outlineLevel="0" collapsed="false">
      <c r="A503" s="168"/>
      <c r="B503" s="169"/>
      <c r="C503" s="168"/>
      <c r="D503" s="168"/>
      <c r="E503" s="168"/>
      <c r="F503" s="168"/>
      <c r="G503" s="175"/>
      <c r="H503" s="175"/>
      <c r="I503" s="175"/>
    </row>
    <row r="504" s="172" customFormat="true" ht="15.75" hidden="false" customHeight="false" outlineLevel="0" collapsed="false">
      <c r="A504" s="168"/>
      <c r="B504" s="169"/>
      <c r="C504" s="168"/>
      <c r="D504" s="168"/>
      <c r="E504" s="168"/>
      <c r="F504" s="168"/>
      <c r="G504" s="175"/>
      <c r="H504" s="175"/>
      <c r="I504" s="175"/>
    </row>
    <row r="505" s="172" customFormat="true" ht="15.75" hidden="false" customHeight="false" outlineLevel="0" collapsed="false">
      <c r="A505" s="168"/>
      <c r="B505" s="169"/>
      <c r="C505" s="168"/>
      <c r="D505" s="168"/>
      <c r="E505" s="168"/>
      <c r="F505" s="168"/>
      <c r="G505" s="175"/>
      <c r="H505" s="175"/>
      <c r="I505" s="175"/>
    </row>
    <row r="506" s="172" customFormat="true" ht="15.75" hidden="false" customHeight="false" outlineLevel="0" collapsed="false">
      <c r="A506" s="168"/>
      <c r="B506" s="169"/>
      <c r="C506" s="168"/>
      <c r="D506" s="168"/>
      <c r="E506" s="168"/>
      <c r="F506" s="168"/>
      <c r="G506" s="175"/>
      <c r="H506" s="175"/>
      <c r="I506" s="175"/>
    </row>
    <row r="507" s="172" customFormat="true" ht="15.75" hidden="false" customHeight="false" outlineLevel="0" collapsed="false">
      <c r="A507" s="168"/>
      <c r="B507" s="169"/>
      <c r="C507" s="168"/>
      <c r="D507" s="168"/>
      <c r="E507" s="168"/>
      <c r="F507" s="168"/>
      <c r="G507" s="175"/>
      <c r="H507" s="175"/>
      <c r="I507" s="175"/>
    </row>
    <row r="508" s="172" customFormat="true" ht="15.75" hidden="false" customHeight="false" outlineLevel="0" collapsed="false">
      <c r="A508" s="168"/>
      <c r="B508" s="169"/>
      <c r="C508" s="168"/>
      <c r="D508" s="168"/>
      <c r="E508" s="168"/>
      <c r="F508" s="168"/>
      <c r="G508" s="175"/>
      <c r="H508" s="175"/>
      <c r="I508" s="175"/>
    </row>
    <row r="509" s="172" customFormat="true" ht="15.75" hidden="false" customHeight="false" outlineLevel="0" collapsed="false">
      <c r="A509" s="168"/>
      <c r="B509" s="169"/>
      <c r="C509" s="168"/>
      <c r="D509" s="168"/>
      <c r="E509" s="168"/>
      <c r="F509" s="168"/>
      <c r="G509" s="175"/>
      <c r="H509" s="175"/>
      <c r="I509" s="175"/>
    </row>
    <row r="510" s="172" customFormat="true" ht="15.75" hidden="false" customHeight="false" outlineLevel="0" collapsed="false">
      <c r="A510" s="168"/>
      <c r="B510" s="169"/>
      <c r="C510" s="168"/>
      <c r="D510" s="168"/>
      <c r="E510" s="168"/>
      <c r="F510" s="168"/>
      <c r="G510" s="175"/>
      <c r="H510" s="175"/>
      <c r="I510" s="175"/>
    </row>
    <row r="511" s="172" customFormat="true" ht="15.75" hidden="false" customHeight="false" outlineLevel="0" collapsed="false">
      <c r="A511" s="168"/>
      <c r="B511" s="169"/>
      <c r="C511" s="168"/>
      <c r="D511" s="168"/>
      <c r="E511" s="168"/>
      <c r="F511" s="168"/>
      <c r="G511" s="175"/>
      <c r="H511" s="175"/>
      <c r="I511" s="175"/>
    </row>
    <row r="512" s="172" customFormat="true" ht="15.75" hidden="false" customHeight="false" outlineLevel="0" collapsed="false">
      <c r="A512" s="168"/>
      <c r="B512" s="169"/>
      <c r="C512" s="168"/>
      <c r="D512" s="168"/>
      <c r="E512" s="168"/>
      <c r="F512" s="168"/>
      <c r="G512" s="175"/>
      <c r="H512" s="175"/>
      <c r="I512" s="175"/>
    </row>
    <row r="513" s="172" customFormat="true" ht="15.75" hidden="false" customHeight="false" outlineLevel="0" collapsed="false">
      <c r="A513" s="168"/>
      <c r="B513" s="169"/>
      <c r="C513" s="168"/>
      <c r="D513" s="168"/>
      <c r="E513" s="168"/>
      <c r="F513" s="168"/>
      <c r="G513" s="175"/>
      <c r="H513" s="175"/>
      <c r="I513" s="175"/>
    </row>
    <row r="514" s="172" customFormat="true" ht="15.75" hidden="false" customHeight="false" outlineLevel="0" collapsed="false">
      <c r="A514" s="168"/>
      <c r="B514" s="169"/>
      <c r="C514" s="168"/>
      <c r="D514" s="168"/>
      <c r="E514" s="168"/>
      <c r="F514" s="168"/>
      <c r="G514" s="175"/>
      <c r="H514" s="175"/>
      <c r="I514" s="175"/>
    </row>
    <row r="515" s="172" customFormat="true" ht="15.75" hidden="false" customHeight="false" outlineLevel="0" collapsed="false">
      <c r="A515" s="168"/>
      <c r="B515" s="169"/>
      <c r="C515" s="168"/>
      <c r="D515" s="168"/>
      <c r="E515" s="168"/>
      <c r="F515" s="168"/>
      <c r="G515" s="175"/>
      <c r="H515" s="175"/>
      <c r="I515" s="175"/>
    </row>
    <row r="516" s="172" customFormat="true" ht="15.75" hidden="false" customHeight="false" outlineLevel="0" collapsed="false">
      <c r="A516" s="168"/>
      <c r="B516" s="169"/>
      <c r="C516" s="168"/>
      <c r="D516" s="168"/>
      <c r="E516" s="168"/>
      <c r="F516" s="168"/>
      <c r="G516" s="175"/>
      <c r="H516" s="175"/>
      <c r="I516" s="175"/>
    </row>
    <row r="517" s="172" customFormat="true" ht="15.75" hidden="false" customHeight="false" outlineLevel="0" collapsed="false">
      <c r="A517" s="168"/>
      <c r="B517" s="169"/>
      <c r="C517" s="168"/>
      <c r="D517" s="168"/>
      <c r="E517" s="168"/>
      <c r="F517" s="168"/>
      <c r="G517" s="175"/>
      <c r="H517" s="175"/>
      <c r="I517" s="175"/>
    </row>
    <row r="518" s="172" customFormat="true" ht="15.75" hidden="false" customHeight="false" outlineLevel="0" collapsed="false">
      <c r="A518" s="168"/>
      <c r="B518" s="169"/>
      <c r="C518" s="168"/>
      <c r="D518" s="168"/>
      <c r="E518" s="168"/>
      <c r="F518" s="168"/>
      <c r="G518" s="175"/>
      <c r="H518" s="175"/>
      <c r="I518" s="175"/>
    </row>
    <row r="519" s="172" customFormat="true" ht="15.75" hidden="false" customHeight="false" outlineLevel="0" collapsed="false">
      <c r="A519" s="168"/>
      <c r="B519" s="169"/>
      <c r="C519" s="168"/>
      <c r="D519" s="168"/>
      <c r="E519" s="168"/>
      <c r="F519" s="168"/>
      <c r="G519" s="175"/>
      <c r="H519" s="175"/>
      <c r="I519" s="175"/>
    </row>
    <row r="520" s="172" customFormat="true" ht="15.75" hidden="false" customHeight="false" outlineLevel="0" collapsed="false">
      <c r="A520" s="168"/>
      <c r="B520" s="169"/>
      <c r="C520" s="168"/>
      <c r="D520" s="168"/>
      <c r="E520" s="168"/>
      <c r="F520" s="168"/>
      <c r="G520" s="175"/>
      <c r="H520" s="175"/>
      <c r="I520" s="175"/>
    </row>
    <row r="521" s="172" customFormat="true" ht="15.75" hidden="false" customHeight="false" outlineLevel="0" collapsed="false">
      <c r="A521" s="168"/>
      <c r="B521" s="169"/>
      <c r="C521" s="168"/>
      <c r="D521" s="168"/>
      <c r="E521" s="168"/>
      <c r="F521" s="168"/>
      <c r="G521" s="175"/>
      <c r="H521" s="175"/>
      <c r="I521" s="175"/>
    </row>
    <row r="522" s="172" customFormat="true" ht="15.75" hidden="false" customHeight="false" outlineLevel="0" collapsed="false">
      <c r="A522" s="168"/>
      <c r="B522" s="169"/>
      <c r="C522" s="168"/>
      <c r="D522" s="168"/>
      <c r="E522" s="168"/>
      <c r="F522" s="168"/>
      <c r="G522" s="175"/>
      <c r="H522" s="175"/>
      <c r="I522" s="175"/>
    </row>
    <row r="523" s="172" customFormat="true" ht="15.75" hidden="false" customHeight="false" outlineLevel="0" collapsed="false">
      <c r="A523" s="168"/>
      <c r="B523" s="169"/>
      <c r="C523" s="168"/>
      <c r="D523" s="168"/>
      <c r="E523" s="168"/>
      <c r="F523" s="168"/>
      <c r="G523" s="175"/>
      <c r="H523" s="175"/>
      <c r="I523" s="175"/>
    </row>
    <row r="524" s="172" customFormat="true" ht="15.75" hidden="false" customHeight="false" outlineLevel="0" collapsed="false">
      <c r="A524" s="168"/>
      <c r="B524" s="169"/>
      <c r="C524" s="168"/>
      <c r="D524" s="168"/>
      <c r="E524" s="168"/>
      <c r="F524" s="168"/>
      <c r="G524" s="175"/>
      <c r="H524" s="175"/>
      <c r="I524" s="175"/>
    </row>
    <row r="525" s="172" customFormat="true" ht="15.75" hidden="false" customHeight="false" outlineLevel="0" collapsed="false">
      <c r="A525" s="168"/>
      <c r="B525" s="169"/>
      <c r="C525" s="168"/>
      <c r="D525" s="168"/>
      <c r="E525" s="168"/>
      <c r="F525" s="168"/>
      <c r="G525" s="175"/>
      <c r="H525" s="175"/>
      <c r="I525" s="175"/>
    </row>
    <row r="526" s="172" customFormat="true" ht="15.75" hidden="false" customHeight="false" outlineLevel="0" collapsed="false">
      <c r="A526" s="168"/>
      <c r="B526" s="169"/>
      <c r="C526" s="168"/>
      <c r="D526" s="168"/>
      <c r="E526" s="168"/>
      <c r="F526" s="168"/>
      <c r="G526" s="175"/>
      <c r="H526" s="175"/>
      <c r="I526" s="175"/>
    </row>
    <row r="527" s="172" customFormat="true" ht="15.75" hidden="false" customHeight="false" outlineLevel="0" collapsed="false">
      <c r="A527" s="168"/>
      <c r="B527" s="169"/>
      <c r="C527" s="168"/>
      <c r="D527" s="168"/>
      <c r="E527" s="168"/>
      <c r="F527" s="168"/>
      <c r="G527" s="175"/>
      <c r="H527" s="175"/>
      <c r="I527" s="175"/>
    </row>
    <row r="528" s="172" customFormat="true" ht="15.75" hidden="false" customHeight="false" outlineLevel="0" collapsed="false">
      <c r="A528" s="168"/>
      <c r="B528" s="169"/>
      <c r="C528" s="168"/>
      <c r="D528" s="168"/>
      <c r="E528" s="168"/>
      <c r="F528" s="168"/>
      <c r="G528" s="175"/>
      <c r="H528" s="175"/>
      <c r="I528" s="175"/>
    </row>
    <row r="529" s="172" customFormat="true" ht="15.75" hidden="false" customHeight="false" outlineLevel="0" collapsed="false">
      <c r="A529" s="168"/>
      <c r="B529" s="169"/>
      <c r="C529" s="168"/>
      <c r="D529" s="168"/>
      <c r="E529" s="168"/>
      <c r="F529" s="168"/>
      <c r="G529" s="175"/>
      <c r="H529" s="175"/>
      <c r="I529" s="175"/>
    </row>
    <row r="530" s="172" customFormat="true" ht="15.75" hidden="false" customHeight="false" outlineLevel="0" collapsed="false">
      <c r="A530" s="168"/>
      <c r="B530" s="169"/>
      <c r="C530" s="168"/>
      <c r="D530" s="168"/>
      <c r="E530" s="168"/>
      <c r="F530" s="168"/>
      <c r="G530" s="175"/>
      <c r="H530" s="175"/>
      <c r="I530" s="175"/>
    </row>
    <row r="531" s="172" customFormat="true" ht="15.75" hidden="false" customHeight="false" outlineLevel="0" collapsed="false">
      <c r="A531" s="168"/>
      <c r="B531" s="169"/>
      <c r="C531" s="168"/>
      <c r="D531" s="168"/>
      <c r="E531" s="168"/>
      <c r="F531" s="168"/>
      <c r="G531" s="175"/>
      <c r="H531" s="175"/>
      <c r="I531" s="175"/>
    </row>
    <row r="532" s="172" customFormat="true" ht="15.75" hidden="false" customHeight="false" outlineLevel="0" collapsed="false">
      <c r="A532" s="168"/>
      <c r="B532" s="169"/>
      <c r="C532" s="168"/>
      <c r="D532" s="168"/>
      <c r="E532" s="168"/>
      <c r="F532" s="168"/>
      <c r="G532" s="175"/>
      <c r="H532" s="175"/>
      <c r="I532" s="175"/>
    </row>
    <row r="533" s="172" customFormat="true" ht="15.75" hidden="false" customHeight="false" outlineLevel="0" collapsed="false">
      <c r="A533" s="168"/>
      <c r="B533" s="169"/>
      <c r="C533" s="168"/>
      <c r="D533" s="168"/>
      <c r="E533" s="168"/>
      <c r="F533" s="168"/>
      <c r="G533" s="175"/>
      <c r="H533" s="175"/>
      <c r="I533" s="175"/>
    </row>
    <row r="534" s="172" customFormat="true" ht="15.75" hidden="false" customHeight="false" outlineLevel="0" collapsed="false">
      <c r="A534" s="168"/>
      <c r="B534" s="169"/>
      <c r="C534" s="168"/>
      <c r="D534" s="168"/>
      <c r="E534" s="168"/>
      <c r="F534" s="168"/>
      <c r="G534" s="175"/>
      <c r="H534" s="175"/>
      <c r="I534" s="175"/>
    </row>
    <row r="535" s="172" customFormat="true" ht="15.75" hidden="false" customHeight="false" outlineLevel="0" collapsed="false">
      <c r="A535" s="168"/>
      <c r="B535" s="169"/>
      <c r="C535" s="168"/>
      <c r="D535" s="168"/>
      <c r="E535" s="168"/>
      <c r="F535" s="168"/>
      <c r="G535" s="175"/>
      <c r="H535" s="175"/>
      <c r="I535" s="175"/>
    </row>
    <row r="536" s="172" customFormat="true" ht="15.75" hidden="false" customHeight="false" outlineLevel="0" collapsed="false">
      <c r="A536" s="168"/>
      <c r="B536" s="169"/>
      <c r="C536" s="168"/>
      <c r="D536" s="168"/>
      <c r="E536" s="168"/>
      <c r="F536" s="168"/>
      <c r="G536" s="175"/>
      <c r="H536" s="175"/>
      <c r="I536" s="175"/>
    </row>
    <row r="537" s="172" customFormat="true" ht="15.75" hidden="false" customHeight="false" outlineLevel="0" collapsed="false">
      <c r="A537" s="168"/>
      <c r="B537" s="169"/>
      <c r="C537" s="168"/>
      <c r="D537" s="168"/>
      <c r="E537" s="168"/>
      <c r="F537" s="168"/>
      <c r="G537" s="175"/>
      <c r="H537" s="175"/>
      <c r="I537" s="175"/>
    </row>
    <row r="538" s="172" customFormat="true" ht="15.75" hidden="false" customHeight="false" outlineLevel="0" collapsed="false">
      <c r="A538" s="168"/>
      <c r="B538" s="169"/>
      <c r="C538" s="168"/>
      <c r="D538" s="168"/>
      <c r="E538" s="168"/>
      <c r="F538" s="168"/>
      <c r="G538" s="175"/>
      <c r="H538" s="175"/>
      <c r="I538" s="175"/>
    </row>
    <row r="539" s="172" customFormat="true" ht="15.75" hidden="false" customHeight="false" outlineLevel="0" collapsed="false">
      <c r="A539" s="168"/>
      <c r="B539" s="169"/>
      <c r="C539" s="168"/>
      <c r="D539" s="168"/>
      <c r="E539" s="168"/>
      <c r="F539" s="168"/>
      <c r="G539" s="175"/>
      <c r="H539" s="175"/>
      <c r="I539" s="175"/>
    </row>
    <row r="540" s="172" customFormat="true" ht="15.75" hidden="false" customHeight="false" outlineLevel="0" collapsed="false">
      <c r="A540" s="168"/>
      <c r="B540" s="169"/>
      <c r="C540" s="168"/>
      <c r="D540" s="168"/>
      <c r="E540" s="168"/>
      <c r="F540" s="168"/>
      <c r="G540" s="175"/>
      <c r="H540" s="175"/>
      <c r="I540" s="175"/>
    </row>
    <row r="541" s="172" customFormat="true" ht="15.75" hidden="false" customHeight="false" outlineLevel="0" collapsed="false">
      <c r="A541" s="168"/>
      <c r="B541" s="169"/>
      <c r="C541" s="168"/>
      <c r="D541" s="168"/>
      <c r="E541" s="168"/>
      <c r="F541" s="168"/>
      <c r="G541" s="175"/>
      <c r="H541" s="175"/>
      <c r="I541" s="175"/>
    </row>
    <row r="542" s="172" customFormat="true" ht="15.75" hidden="false" customHeight="false" outlineLevel="0" collapsed="false">
      <c r="A542" s="168"/>
      <c r="B542" s="169"/>
      <c r="C542" s="168"/>
      <c r="D542" s="168"/>
      <c r="E542" s="168"/>
      <c r="F542" s="168"/>
      <c r="G542" s="175"/>
      <c r="H542" s="175"/>
      <c r="I542" s="175"/>
    </row>
    <row r="543" s="172" customFormat="true" ht="15.75" hidden="false" customHeight="false" outlineLevel="0" collapsed="false">
      <c r="A543" s="168"/>
      <c r="B543" s="169"/>
      <c r="C543" s="168"/>
      <c r="D543" s="168"/>
      <c r="E543" s="168"/>
      <c r="F543" s="168"/>
      <c r="G543" s="175"/>
      <c r="H543" s="175"/>
      <c r="I543" s="175"/>
    </row>
    <row r="544" s="172" customFormat="true" ht="15.75" hidden="false" customHeight="false" outlineLevel="0" collapsed="false">
      <c r="A544" s="168"/>
      <c r="B544" s="169"/>
      <c r="C544" s="168"/>
      <c r="D544" s="168"/>
      <c r="E544" s="168"/>
      <c r="F544" s="168"/>
      <c r="G544" s="175"/>
      <c r="H544" s="175"/>
      <c r="I544" s="175"/>
    </row>
    <row r="545" s="172" customFormat="true" ht="15.75" hidden="false" customHeight="false" outlineLevel="0" collapsed="false">
      <c r="A545" s="168"/>
      <c r="B545" s="169"/>
      <c r="C545" s="168"/>
      <c r="D545" s="168"/>
      <c r="E545" s="168"/>
      <c r="F545" s="168"/>
      <c r="G545" s="175"/>
      <c r="H545" s="175"/>
      <c r="I545" s="175"/>
    </row>
    <row r="546" s="172" customFormat="true" ht="15.75" hidden="false" customHeight="false" outlineLevel="0" collapsed="false">
      <c r="A546" s="168"/>
      <c r="B546" s="169"/>
      <c r="C546" s="168"/>
      <c r="D546" s="168"/>
      <c r="E546" s="168"/>
      <c r="F546" s="168"/>
      <c r="G546" s="175"/>
      <c r="H546" s="175"/>
      <c r="I546" s="175"/>
    </row>
    <row r="547" s="172" customFormat="true" ht="15.75" hidden="false" customHeight="false" outlineLevel="0" collapsed="false">
      <c r="A547" s="168"/>
      <c r="B547" s="169"/>
      <c r="C547" s="168"/>
      <c r="D547" s="168"/>
      <c r="E547" s="168"/>
      <c r="F547" s="168"/>
      <c r="G547" s="175"/>
      <c r="H547" s="175"/>
      <c r="I547" s="175"/>
    </row>
    <row r="548" s="172" customFormat="true" ht="15.75" hidden="false" customHeight="false" outlineLevel="0" collapsed="false">
      <c r="A548" s="168"/>
      <c r="B548" s="169"/>
      <c r="C548" s="168"/>
      <c r="D548" s="168"/>
      <c r="E548" s="168"/>
      <c r="F548" s="168"/>
      <c r="G548" s="175"/>
      <c r="H548" s="175"/>
      <c r="I548" s="175"/>
    </row>
    <row r="549" s="172" customFormat="true" ht="15.75" hidden="false" customHeight="false" outlineLevel="0" collapsed="false">
      <c r="A549" s="168"/>
      <c r="B549" s="169"/>
      <c r="C549" s="168"/>
      <c r="D549" s="168"/>
      <c r="E549" s="168"/>
      <c r="F549" s="168"/>
      <c r="G549" s="175"/>
      <c r="H549" s="175"/>
      <c r="I549" s="175"/>
    </row>
    <row r="550" s="172" customFormat="true" ht="15.75" hidden="false" customHeight="false" outlineLevel="0" collapsed="false">
      <c r="A550" s="168"/>
      <c r="B550" s="169"/>
      <c r="C550" s="168"/>
      <c r="D550" s="168"/>
      <c r="E550" s="168"/>
      <c r="F550" s="168"/>
      <c r="G550" s="175"/>
      <c r="H550" s="175"/>
      <c r="I550" s="175"/>
    </row>
    <row r="551" s="172" customFormat="true" ht="15.75" hidden="false" customHeight="false" outlineLevel="0" collapsed="false">
      <c r="A551" s="168"/>
      <c r="B551" s="169"/>
      <c r="C551" s="168"/>
      <c r="D551" s="168"/>
      <c r="E551" s="168"/>
      <c r="F551" s="168"/>
      <c r="G551" s="175"/>
      <c r="H551" s="175"/>
      <c r="I551" s="175"/>
    </row>
    <row r="552" s="172" customFormat="true" ht="15.75" hidden="false" customHeight="false" outlineLevel="0" collapsed="false">
      <c r="A552" s="168"/>
      <c r="B552" s="169"/>
      <c r="C552" s="168"/>
      <c r="D552" s="168"/>
      <c r="E552" s="168"/>
      <c r="F552" s="168"/>
      <c r="G552" s="175"/>
      <c r="H552" s="175"/>
      <c r="I552" s="175"/>
    </row>
    <row r="553" s="172" customFormat="true" ht="15.75" hidden="false" customHeight="false" outlineLevel="0" collapsed="false">
      <c r="A553" s="168"/>
      <c r="B553" s="169"/>
      <c r="C553" s="168"/>
      <c r="D553" s="168"/>
      <c r="E553" s="168"/>
      <c r="F553" s="168"/>
      <c r="G553" s="175"/>
      <c r="H553" s="175"/>
      <c r="I553" s="175"/>
    </row>
    <row r="554" s="172" customFormat="true" ht="15.75" hidden="false" customHeight="false" outlineLevel="0" collapsed="false">
      <c r="A554" s="168"/>
      <c r="B554" s="169"/>
      <c r="C554" s="168"/>
      <c r="D554" s="168"/>
      <c r="E554" s="168"/>
      <c r="F554" s="168"/>
      <c r="G554" s="175"/>
      <c r="H554" s="175"/>
      <c r="I554" s="175"/>
    </row>
    <row r="555" s="172" customFormat="true" ht="15.75" hidden="false" customHeight="false" outlineLevel="0" collapsed="false">
      <c r="A555" s="168"/>
      <c r="B555" s="169"/>
      <c r="C555" s="168"/>
      <c r="D555" s="168"/>
      <c r="E555" s="168"/>
      <c r="F555" s="168"/>
      <c r="G555" s="175"/>
      <c r="H555" s="175"/>
      <c r="I555" s="175"/>
    </row>
    <row r="556" s="172" customFormat="true" ht="15.75" hidden="false" customHeight="false" outlineLevel="0" collapsed="false">
      <c r="A556" s="168"/>
      <c r="B556" s="169"/>
      <c r="C556" s="168"/>
      <c r="D556" s="168"/>
      <c r="E556" s="168"/>
      <c r="F556" s="168"/>
      <c r="G556" s="175"/>
      <c r="H556" s="175"/>
      <c r="I556" s="175"/>
    </row>
    <row r="557" s="172" customFormat="true" ht="15.75" hidden="false" customHeight="false" outlineLevel="0" collapsed="false">
      <c r="A557" s="168"/>
      <c r="B557" s="169"/>
      <c r="C557" s="168"/>
      <c r="D557" s="168"/>
      <c r="E557" s="168"/>
      <c r="F557" s="168"/>
      <c r="G557" s="175"/>
      <c r="H557" s="175"/>
      <c r="I557" s="175"/>
    </row>
    <row r="558" s="172" customFormat="true" ht="15.75" hidden="false" customHeight="false" outlineLevel="0" collapsed="false">
      <c r="A558" s="168"/>
      <c r="B558" s="169"/>
      <c r="C558" s="168"/>
      <c r="D558" s="168"/>
      <c r="E558" s="168"/>
      <c r="F558" s="168"/>
      <c r="G558" s="175"/>
      <c r="H558" s="175"/>
      <c r="I558" s="175"/>
    </row>
    <row r="559" s="172" customFormat="true" ht="15.75" hidden="false" customHeight="false" outlineLevel="0" collapsed="false">
      <c r="A559" s="168"/>
      <c r="B559" s="169"/>
      <c r="C559" s="168"/>
      <c r="D559" s="168"/>
      <c r="E559" s="168"/>
      <c r="F559" s="168"/>
      <c r="G559" s="175"/>
      <c r="H559" s="175"/>
      <c r="I559" s="175"/>
    </row>
    <row r="560" s="172" customFormat="true" ht="15.75" hidden="false" customHeight="false" outlineLevel="0" collapsed="false">
      <c r="A560" s="168"/>
      <c r="B560" s="169"/>
      <c r="C560" s="168"/>
      <c r="D560" s="168"/>
      <c r="E560" s="168"/>
      <c r="F560" s="168"/>
      <c r="G560" s="175"/>
      <c r="H560" s="175"/>
      <c r="I560" s="175"/>
    </row>
    <row r="561" s="172" customFormat="true" ht="15.75" hidden="false" customHeight="false" outlineLevel="0" collapsed="false">
      <c r="A561" s="168"/>
      <c r="B561" s="169"/>
      <c r="C561" s="168"/>
      <c r="D561" s="168"/>
      <c r="E561" s="168"/>
      <c r="F561" s="168"/>
      <c r="G561" s="175"/>
      <c r="H561" s="175"/>
      <c r="I561" s="175"/>
    </row>
    <row r="562" s="172" customFormat="true" ht="15.75" hidden="false" customHeight="false" outlineLevel="0" collapsed="false">
      <c r="A562" s="168"/>
      <c r="B562" s="169"/>
      <c r="C562" s="168"/>
      <c r="D562" s="168"/>
      <c r="E562" s="168"/>
      <c r="F562" s="168"/>
      <c r="G562" s="175"/>
      <c r="H562" s="175"/>
      <c r="I562" s="175"/>
    </row>
    <row r="563" s="172" customFormat="true" ht="15.75" hidden="false" customHeight="false" outlineLevel="0" collapsed="false">
      <c r="A563" s="168"/>
      <c r="B563" s="169"/>
      <c r="C563" s="168"/>
      <c r="D563" s="168"/>
      <c r="E563" s="168"/>
      <c r="F563" s="168"/>
      <c r="G563" s="175"/>
      <c r="H563" s="175"/>
      <c r="I563" s="175"/>
    </row>
    <row r="564" s="172" customFormat="true" ht="15.75" hidden="false" customHeight="false" outlineLevel="0" collapsed="false">
      <c r="A564" s="168"/>
      <c r="B564" s="169"/>
      <c r="C564" s="168"/>
      <c r="D564" s="168"/>
      <c r="E564" s="168"/>
      <c r="F564" s="168"/>
      <c r="G564" s="175"/>
      <c r="H564" s="175"/>
      <c r="I564" s="175"/>
    </row>
    <row r="565" s="172" customFormat="true" ht="15.75" hidden="false" customHeight="false" outlineLevel="0" collapsed="false">
      <c r="A565" s="168"/>
      <c r="B565" s="169"/>
      <c r="C565" s="168"/>
      <c r="D565" s="168"/>
      <c r="E565" s="168"/>
      <c r="F565" s="168"/>
      <c r="G565" s="175"/>
      <c r="H565" s="175"/>
      <c r="I565" s="175"/>
    </row>
    <row r="566" s="172" customFormat="true" ht="15.75" hidden="false" customHeight="false" outlineLevel="0" collapsed="false">
      <c r="A566" s="168"/>
      <c r="B566" s="169"/>
      <c r="C566" s="168"/>
      <c r="D566" s="168"/>
      <c r="E566" s="168"/>
      <c r="F566" s="168"/>
      <c r="G566" s="175"/>
      <c r="H566" s="175"/>
      <c r="I566" s="175"/>
    </row>
    <row r="567" s="172" customFormat="true" ht="15.75" hidden="false" customHeight="false" outlineLevel="0" collapsed="false">
      <c r="A567" s="168"/>
      <c r="B567" s="169"/>
      <c r="C567" s="168"/>
      <c r="D567" s="168"/>
      <c r="E567" s="168"/>
      <c r="F567" s="168"/>
      <c r="G567" s="175"/>
      <c r="H567" s="175"/>
      <c r="I567" s="175"/>
    </row>
    <row r="568" s="172" customFormat="true" ht="15.75" hidden="false" customHeight="false" outlineLevel="0" collapsed="false">
      <c r="A568" s="168"/>
      <c r="B568" s="169"/>
      <c r="C568" s="168"/>
      <c r="D568" s="168"/>
      <c r="E568" s="168"/>
      <c r="F568" s="168"/>
      <c r="G568" s="175"/>
      <c r="H568" s="175"/>
      <c r="I568" s="175"/>
    </row>
    <row r="569" s="172" customFormat="true" ht="15.75" hidden="false" customHeight="false" outlineLevel="0" collapsed="false">
      <c r="A569" s="168"/>
      <c r="B569" s="169"/>
      <c r="C569" s="168"/>
      <c r="D569" s="168"/>
      <c r="E569" s="168"/>
      <c r="F569" s="168"/>
      <c r="G569" s="175"/>
      <c r="H569" s="175"/>
      <c r="I569" s="175"/>
    </row>
    <row r="570" s="172" customFormat="true" ht="15.75" hidden="false" customHeight="false" outlineLevel="0" collapsed="false">
      <c r="A570" s="168"/>
      <c r="B570" s="169"/>
      <c r="C570" s="168"/>
      <c r="D570" s="168"/>
      <c r="E570" s="168"/>
      <c r="F570" s="168"/>
      <c r="G570" s="175"/>
      <c r="H570" s="175"/>
      <c r="I570" s="175"/>
    </row>
    <row r="571" s="172" customFormat="true" ht="15.75" hidden="false" customHeight="false" outlineLevel="0" collapsed="false">
      <c r="A571" s="168"/>
      <c r="B571" s="169"/>
      <c r="C571" s="168"/>
      <c r="D571" s="168"/>
      <c r="E571" s="168"/>
      <c r="F571" s="168"/>
      <c r="G571" s="175"/>
      <c r="H571" s="175"/>
      <c r="I571" s="175"/>
    </row>
    <row r="572" s="172" customFormat="true" ht="15.75" hidden="false" customHeight="false" outlineLevel="0" collapsed="false">
      <c r="A572" s="168"/>
      <c r="B572" s="169"/>
      <c r="C572" s="168"/>
      <c r="D572" s="168"/>
      <c r="E572" s="168"/>
      <c r="F572" s="168"/>
      <c r="G572" s="175"/>
      <c r="H572" s="175"/>
      <c r="I572" s="175"/>
    </row>
    <row r="573" s="172" customFormat="true" ht="15.75" hidden="false" customHeight="false" outlineLevel="0" collapsed="false">
      <c r="A573" s="168"/>
      <c r="B573" s="169"/>
      <c r="C573" s="168"/>
      <c r="D573" s="168"/>
      <c r="E573" s="168"/>
      <c r="F573" s="168"/>
      <c r="G573" s="175"/>
      <c r="H573" s="175"/>
      <c r="I573" s="175"/>
    </row>
    <row r="574" s="172" customFormat="true" ht="15.75" hidden="false" customHeight="false" outlineLevel="0" collapsed="false">
      <c r="A574" s="168"/>
      <c r="B574" s="169"/>
      <c r="C574" s="168"/>
      <c r="D574" s="168"/>
      <c r="E574" s="168"/>
      <c r="F574" s="168"/>
      <c r="G574" s="175"/>
      <c r="H574" s="175"/>
      <c r="I574" s="175"/>
    </row>
    <row r="575" s="172" customFormat="true" ht="15.75" hidden="false" customHeight="false" outlineLevel="0" collapsed="false">
      <c r="A575" s="168"/>
      <c r="B575" s="169"/>
      <c r="C575" s="168"/>
      <c r="D575" s="168"/>
      <c r="E575" s="168"/>
      <c r="F575" s="168"/>
      <c r="G575" s="175"/>
      <c r="H575" s="175"/>
      <c r="I575" s="175"/>
    </row>
    <row r="576" s="172" customFormat="true" ht="15.75" hidden="false" customHeight="false" outlineLevel="0" collapsed="false">
      <c r="A576" s="168"/>
      <c r="B576" s="169"/>
      <c r="C576" s="168"/>
      <c r="D576" s="168"/>
      <c r="E576" s="168"/>
      <c r="F576" s="168"/>
      <c r="G576" s="175"/>
      <c r="H576" s="175"/>
      <c r="I576" s="175"/>
    </row>
    <row r="577" s="172" customFormat="true" ht="15.75" hidden="false" customHeight="false" outlineLevel="0" collapsed="false">
      <c r="A577" s="168"/>
      <c r="B577" s="169"/>
      <c r="C577" s="168"/>
      <c r="D577" s="168"/>
      <c r="E577" s="168"/>
      <c r="F577" s="168"/>
      <c r="G577" s="175"/>
      <c r="H577" s="175"/>
      <c r="I577" s="175"/>
    </row>
    <row r="578" s="172" customFormat="true" ht="15.75" hidden="false" customHeight="false" outlineLevel="0" collapsed="false">
      <c r="A578" s="168"/>
      <c r="B578" s="169"/>
      <c r="C578" s="168"/>
      <c r="D578" s="168"/>
      <c r="E578" s="168"/>
      <c r="F578" s="168"/>
      <c r="G578" s="175"/>
      <c r="H578" s="175"/>
      <c r="I578" s="175"/>
    </row>
    <row r="579" s="172" customFormat="true" ht="15.75" hidden="false" customHeight="false" outlineLevel="0" collapsed="false">
      <c r="A579" s="168"/>
      <c r="B579" s="169"/>
      <c r="C579" s="168"/>
      <c r="D579" s="168"/>
      <c r="E579" s="168"/>
      <c r="F579" s="168"/>
      <c r="G579" s="175"/>
      <c r="H579" s="175"/>
      <c r="I579" s="175"/>
    </row>
    <row r="580" s="172" customFormat="true" ht="15.75" hidden="false" customHeight="false" outlineLevel="0" collapsed="false">
      <c r="A580" s="168"/>
      <c r="B580" s="169"/>
      <c r="C580" s="168"/>
      <c r="D580" s="168"/>
      <c r="E580" s="168"/>
      <c r="F580" s="168"/>
      <c r="G580" s="175"/>
      <c r="H580" s="175"/>
      <c r="I580" s="175"/>
    </row>
    <row r="581" s="172" customFormat="true" ht="15.75" hidden="false" customHeight="false" outlineLevel="0" collapsed="false">
      <c r="A581" s="168"/>
      <c r="B581" s="169"/>
      <c r="C581" s="168"/>
      <c r="D581" s="168"/>
      <c r="E581" s="168"/>
      <c r="F581" s="168"/>
      <c r="G581" s="175"/>
      <c r="H581" s="175"/>
      <c r="I581" s="175"/>
    </row>
    <row r="582" s="172" customFormat="true" ht="15.75" hidden="false" customHeight="false" outlineLevel="0" collapsed="false">
      <c r="A582" s="168"/>
      <c r="B582" s="169"/>
      <c r="C582" s="168"/>
      <c r="D582" s="168"/>
      <c r="E582" s="168"/>
      <c r="F582" s="168"/>
      <c r="G582" s="175"/>
      <c r="H582" s="175"/>
      <c r="I582" s="175"/>
    </row>
    <row r="583" s="172" customFormat="true" ht="15.75" hidden="false" customHeight="false" outlineLevel="0" collapsed="false">
      <c r="A583" s="168"/>
      <c r="B583" s="169"/>
      <c r="C583" s="168"/>
      <c r="D583" s="168"/>
      <c r="E583" s="168"/>
      <c r="F583" s="168"/>
      <c r="G583" s="175"/>
      <c r="H583" s="175"/>
      <c r="I583" s="175"/>
    </row>
    <row r="584" s="172" customFormat="true" ht="15.75" hidden="false" customHeight="false" outlineLevel="0" collapsed="false">
      <c r="A584" s="168"/>
      <c r="B584" s="169"/>
      <c r="C584" s="168"/>
      <c r="D584" s="168"/>
      <c r="E584" s="168"/>
      <c r="F584" s="168"/>
      <c r="G584" s="175"/>
      <c r="H584" s="175"/>
      <c r="I584" s="175"/>
    </row>
    <row r="585" s="172" customFormat="true" ht="15.75" hidden="false" customHeight="false" outlineLevel="0" collapsed="false">
      <c r="A585" s="168"/>
      <c r="B585" s="169"/>
      <c r="C585" s="168"/>
      <c r="D585" s="168"/>
      <c r="E585" s="168"/>
      <c r="F585" s="168"/>
      <c r="G585" s="175"/>
      <c r="H585" s="175"/>
      <c r="I585" s="175"/>
    </row>
    <row r="586" s="172" customFormat="true" ht="15.75" hidden="false" customHeight="false" outlineLevel="0" collapsed="false">
      <c r="A586" s="168"/>
      <c r="B586" s="169"/>
      <c r="C586" s="168"/>
      <c r="D586" s="168"/>
      <c r="E586" s="168"/>
      <c r="F586" s="168"/>
      <c r="G586" s="175"/>
      <c r="H586" s="175"/>
      <c r="I586" s="175"/>
    </row>
    <row r="587" s="172" customFormat="true" ht="15.75" hidden="false" customHeight="false" outlineLevel="0" collapsed="false">
      <c r="A587" s="168"/>
      <c r="B587" s="169"/>
      <c r="C587" s="168"/>
      <c r="D587" s="168"/>
      <c r="E587" s="168"/>
      <c r="F587" s="168"/>
      <c r="G587" s="175"/>
      <c r="H587" s="175"/>
      <c r="I587" s="175"/>
    </row>
    <row r="588" s="172" customFormat="true" ht="15.75" hidden="false" customHeight="false" outlineLevel="0" collapsed="false">
      <c r="A588" s="168"/>
      <c r="B588" s="169"/>
      <c r="C588" s="168"/>
      <c r="D588" s="168"/>
      <c r="E588" s="168"/>
      <c r="F588" s="168"/>
      <c r="G588" s="175"/>
      <c r="H588" s="175"/>
      <c r="I588" s="175"/>
    </row>
    <row r="589" s="172" customFormat="true" ht="15.75" hidden="false" customHeight="false" outlineLevel="0" collapsed="false">
      <c r="A589" s="168"/>
      <c r="B589" s="169"/>
      <c r="C589" s="168"/>
      <c r="D589" s="168"/>
      <c r="E589" s="168"/>
      <c r="F589" s="168"/>
      <c r="G589" s="175"/>
      <c r="H589" s="175"/>
      <c r="I589" s="175"/>
    </row>
    <row r="590" s="172" customFormat="true" ht="15.75" hidden="false" customHeight="false" outlineLevel="0" collapsed="false">
      <c r="A590" s="168"/>
      <c r="B590" s="169"/>
      <c r="C590" s="168"/>
      <c r="D590" s="168"/>
      <c r="E590" s="168"/>
      <c r="F590" s="168"/>
      <c r="G590" s="175"/>
      <c r="H590" s="175"/>
      <c r="I590" s="175"/>
    </row>
    <row r="591" s="172" customFormat="true" ht="15.75" hidden="false" customHeight="false" outlineLevel="0" collapsed="false">
      <c r="A591" s="168"/>
      <c r="B591" s="169"/>
      <c r="C591" s="168"/>
      <c r="D591" s="168"/>
      <c r="E591" s="168"/>
      <c r="F591" s="168"/>
      <c r="G591" s="175"/>
      <c r="H591" s="175"/>
      <c r="I591" s="175"/>
    </row>
    <row r="592" s="172" customFormat="true" ht="15.75" hidden="false" customHeight="false" outlineLevel="0" collapsed="false">
      <c r="A592" s="168"/>
      <c r="B592" s="169"/>
      <c r="C592" s="168"/>
      <c r="D592" s="168"/>
      <c r="E592" s="168"/>
      <c r="F592" s="168"/>
      <c r="G592" s="175"/>
      <c r="H592" s="175"/>
      <c r="I592" s="175"/>
    </row>
    <row r="593" s="172" customFormat="true" ht="15.75" hidden="false" customHeight="false" outlineLevel="0" collapsed="false">
      <c r="A593" s="168"/>
      <c r="B593" s="169"/>
      <c r="C593" s="168"/>
      <c r="D593" s="168"/>
      <c r="E593" s="168"/>
      <c r="F593" s="168"/>
      <c r="G593" s="175"/>
      <c r="H593" s="175"/>
      <c r="I593" s="175"/>
    </row>
    <row r="594" s="172" customFormat="true" ht="15.75" hidden="false" customHeight="false" outlineLevel="0" collapsed="false">
      <c r="A594" s="168"/>
      <c r="B594" s="169"/>
      <c r="C594" s="168"/>
      <c r="D594" s="168"/>
      <c r="E594" s="168"/>
      <c r="F594" s="168"/>
      <c r="G594" s="175"/>
      <c r="H594" s="175"/>
      <c r="I594" s="175"/>
    </row>
    <row r="595" s="172" customFormat="true" ht="15.75" hidden="false" customHeight="false" outlineLevel="0" collapsed="false">
      <c r="A595" s="168"/>
      <c r="B595" s="169"/>
      <c r="C595" s="168"/>
      <c r="D595" s="168"/>
      <c r="E595" s="168"/>
      <c r="F595" s="168"/>
      <c r="G595" s="175"/>
      <c r="H595" s="175"/>
      <c r="I595" s="175"/>
    </row>
    <row r="596" s="172" customFormat="true" ht="15.75" hidden="false" customHeight="false" outlineLevel="0" collapsed="false">
      <c r="A596" s="168"/>
      <c r="B596" s="169"/>
      <c r="C596" s="168"/>
      <c r="D596" s="168"/>
      <c r="E596" s="168"/>
      <c r="F596" s="168"/>
      <c r="G596" s="175"/>
      <c r="H596" s="175"/>
      <c r="I596" s="175"/>
    </row>
    <row r="597" s="172" customFormat="true" ht="15.75" hidden="false" customHeight="false" outlineLevel="0" collapsed="false">
      <c r="A597" s="168"/>
      <c r="B597" s="169"/>
      <c r="C597" s="168"/>
      <c r="D597" s="168"/>
      <c r="E597" s="168"/>
      <c r="F597" s="168"/>
      <c r="G597" s="175"/>
      <c r="H597" s="175"/>
      <c r="I597" s="175"/>
    </row>
    <row r="598" s="172" customFormat="true" ht="15.75" hidden="false" customHeight="false" outlineLevel="0" collapsed="false">
      <c r="A598" s="168"/>
      <c r="B598" s="169"/>
      <c r="C598" s="168"/>
      <c r="D598" s="168"/>
      <c r="E598" s="168"/>
      <c r="F598" s="168"/>
      <c r="G598" s="175"/>
      <c r="H598" s="175"/>
      <c r="I598" s="175"/>
    </row>
    <row r="599" s="172" customFormat="true" ht="15.75" hidden="false" customHeight="false" outlineLevel="0" collapsed="false">
      <c r="A599" s="168"/>
      <c r="B599" s="169"/>
      <c r="C599" s="168"/>
      <c r="D599" s="168"/>
      <c r="E599" s="168"/>
      <c r="F599" s="168"/>
      <c r="G599" s="175"/>
      <c r="H599" s="175"/>
      <c r="I599" s="175"/>
    </row>
    <row r="600" s="172" customFormat="true" ht="15.75" hidden="false" customHeight="false" outlineLevel="0" collapsed="false">
      <c r="A600" s="168"/>
      <c r="B600" s="169"/>
      <c r="C600" s="168"/>
      <c r="D600" s="168"/>
      <c r="E600" s="168"/>
      <c r="F600" s="168"/>
      <c r="G600" s="175"/>
      <c r="H600" s="175"/>
      <c r="I600" s="175"/>
    </row>
    <row r="601" s="172" customFormat="true" ht="15.75" hidden="false" customHeight="false" outlineLevel="0" collapsed="false">
      <c r="A601" s="168"/>
      <c r="B601" s="169"/>
      <c r="C601" s="168"/>
      <c r="D601" s="168"/>
      <c r="E601" s="168"/>
      <c r="F601" s="168"/>
      <c r="G601" s="175"/>
      <c r="H601" s="175"/>
      <c r="I601" s="175"/>
    </row>
    <row r="602" s="172" customFormat="true" ht="15.75" hidden="false" customHeight="false" outlineLevel="0" collapsed="false">
      <c r="A602" s="168"/>
      <c r="B602" s="169"/>
      <c r="C602" s="168"/>
      <c r="D602" s="168"/>
      <c r="E602" s="168"/>
      <c r="F602" s="168"/>
      <c r="G602" s="175"/>
      <c r="H602" s="175"/>
      <c r="I602" s="175"/>
    </row>
    <row r="603" s="172" customFormat="true" ht="15.75" hidden="false" customHeight="false" outlineLevel="0" collapsed="false">
      <c r="A603" s="168"/>
      <c r="B603" s="169"/>
      <c r="C603" s="168"/>
      <c r="D603" s="168"/>
      <c r="E603" s="168"/>
      <c r="F603" s="168"/>
      <c r="G603" s="175"/>
      <c r="H603" s="175"/>
      <c r="I603" s="175"/>
    </row>
    <row r="604" s="172" customFormat="true" ht="15.75" hidden="false" customHeight="false" outlineLevel="0" collapsed="false">
      <c r="A604" s="168"/>
      <c r="B604" s="169"/>
      <c r="C604" s="168"/>
      <c r="D604" s="168"/>
      <c r="E604" s="168"/>
      <c r="F604" s="168"/>
      <c r="G604" s="175"/>
      <c r="H604" s="175"/>
      <c r="I604" s="175"/>
    </row>
    <row r="605" s="172" customFormat="true" ht="15.75" hidden="false" customHeight="false" outlineLevel="0" collapsed="false">
      <c r="A605" s="168"/>
      <c r="B605" s="169"/>
      <c r="C605" s="168"/>
      <c r="D605" s="168"/>
      <c r="E605" s="168"/>
      <c r="F605" s="168"/>
      <c r="G605" s="175"/>
      <c r="H605" s="175"/>
      <c r="I605" s="175"/>
    </row>
    <row r="606" s="172" customFormat="true" ht="15.75" hidden="false" customHeight="false" outlineLevel="0" collapsed="false">
      <c r="A606" s="168"/>
      <c r="B606" s="169"/>
      <c r="C606" s="168"/>
      <c r="D606" s="168"/>
      <c r="E606" s="168"/>
      <c r="F606" s="168"/>
      <c r="G606" s="175"/>
      <c r="H606" s="175"/>
      <c r="I606" s="175"/>
    </row>
    <row r="607" s="172" customFormat="true" ht="15.75" hidden="false" customHeight="false" outlineLevel="0" collapsed="false">
      <c r="A607" s="168"/>
      <c r="B607" s="169"/>
      <c r="C607" s="168"/>
      <c r="D607" s="168"/>
      <c r="E607" s="168"/>
      <c r="F607" s="168"/>
      <c r="G607" s="175"/>
      <c r="H607" s="175"/>
      <c r="I607" s="175"/>
    </row>
    <row r="608" s="172" customFormat="true" ht="15.75" hidden="false" customHeight="false" outlineLevel="0" collapsed="false">
      <c r="A608" s="168"/>
      <c r="B608" s="169"/>
      <c r="C608" s="168"/>
      <c r="D608" s="168"/>
      <c r="E608" s="168"/>
      <c r="F608" s="168"/>
      <c r="G608" s="175"/>
      <c r="H608" s="175"/>
      <c r="I608" s="175"/>
    </row>
    <row r="609" s="172" customFormat="true" ht="15.75" hidden="false" customHeight="false" outlineLevel="0" collapsed="false">
      <c r="A609" s="168"/>
      <c r="B609" s="169"/>
      <c r="C609" s="168"/>
      <c r="D609" s="168"/>
      <c r="E609" s="168"/>
      <c r="F609" s="168"/>
      <c r="G609" s="175"/>
      <c r="H609" s="175"/>
      <c r="I609" s="175"/>
    </row>
    <row r="610" s="172" customFormat="true" ht="15.75" hidden="false" customHeight="false" outlineLevel="0" collapsed="false">
      <c r="A610" s="168"/>
      <c r="B610" s="169"/>
      <c r="C610" s="168"/>
      <c r="D610" s="168"/>
      <c r="E610" s="168"/>
      <c r="F610" s="168"/>
      <c r="G610" s="175"/>
      <c r="H610" s="175"/>
      <c r="I610" s="175"/>
    </row>
    <row r="611" s="172" customFormat="true" ht="15.75" hidden="false" customHeight="false" outlineLevel="0" collapsed="false">
      <c r="A611" s="168"/>
      <c r="B611" s="169"/>
      <c r="C611" s="168"/>
      <c r="D611" s="168"/>
      <c r="E611" s="168"/>
      <c r="F611" s="168"/>
      <c r="G611" s="175"/>
      <c r="H611" s="175"/>
      <c r="I611" s="175"/>
    </row>
    <row r="612" s="172" customFormat="true" ht="15.75" hidden="false" customHeight="false" outlineLevel="0" collapsed="false">
      <c r="A612" s="168"/>
      <c r="B612" s="169"/>
      <c r="C612" s="168"/>
      <c r="D612" s="168"/>
      <c r="E612" s="168"/>
      <c r="F612" s="168"/>
      <c r="G612" s="175"/>
      <c r="H612" s="175"/>
      <c r="I612" s="175"/>
    </row>
    <row r="613" s="172" customFormat="true" ht="15.75" hidden="false" customHeight="false" outlineLevel="0" collapsed="false">
      <c r="A613" s="168"/>
      <c r="B613" s="169"/>
      <c r="C613" s="168"/>
      <c r="D613" s="168"/>
      <c r="E613" s="168"/>
      <c r="F613" s="168"/>
      <c r="G613" s="175"/>
      <c r="H613" s="175"/>
      <c r="I613" s="175"/>
    </row>
    <row r="614" s="172" customFormat="true" ht="15.75" hidden="false" customHeight="false" outlineLevel="0" collapsed="false">
      <c r="A614" s="168"/>
      <c r="B614" s="169"/>
      <c r="C614" s="168"/>
      <c r="D614" s="168"/>
      <c r="E614" s="168"/>
      <c r="F614" s="168"/>
      <c r="G614" s="175"/>
      <c r="H614" s="175"/>
      <c r="I614" s="175"/>
    </row>
    <row r="615" s="172" customFormat="true" ht="15.75" hidden="false" customHeight="false" outlineLevel="0" collapsed="false">
      <c r="A615" s="168"/>
      <c r="B615" s="169"/>
      <c r="C615" s="168"/>
      <c r="D615" s="168"/>
      <c r="E615" s="168"/>
      <c r="F615" s="168"/>
      <c r="G615" s="175"/>
      <c r="H615" s="175"/>
      <c r="I615" s="175"/>
    </row>
    <row r="616" s="172" customFormat="true" ht="15.75" hidden="false" customHeight="false" outlineLevel="0" collapsed="false">
      <c r="A616" s="168"/>
      <c r="B616" s="169"/>
      <c r="C616" s="168"/>
      <c r="D616" s="168"/>
      <c r="E616" s="168"/>
      <c r="F616" s="168"/>
      <c r="G616" s="175"/>
      <c r="H616" s="175"/>
      <c r="I616" s="175"/>
    </row>
    <row r="617" s="172" customFormat="true" ht="15.75" hidden="false" customHeight="false" outlineLevel="0" collapsed="false">
      <c r="A617" s="168"/>
      <c r="B617" s="169"/>
      <c r="C617" s="168"/>
      <c r="D617" s="168"/>
      <c r="E617" s="168"/>
      <c r="F617" s="168"/>
      <c r="G617" s="175"/>
      <c r="H617" s="175"/>
      <c r="I617" s="175"/>
    </row>
    <row r="618" s="172" customFormat="true" ht="15.75" hidden="false" customHeight="false" outlineLevel="0" collapsed="false">
      <c r="A618" s="168"/>
      <c r="B618" s="169"/>
      <c r="C618" s="168"/>
      <c r="D618" s="168"/>
      <c r="E618" s="168"/>
      <c r="F618" s="168"/>
      <c r="G618" s="175"/>
      <c r="H618" s="175"/>
      <c r="I618" s="175"/>
    </row>
    <row r="619" s="172" customFormat="true" ht="15.75" hidden="false" customHeight="false" outlineLevel="0" collapsed="false">
      <c r="A619" s="168"/>
      <c r="B619" s="169"/>
      <c r="C619" s="168"/>
      <c r="D619" s="168"/>
      <c r="E619" s="168"/>
      <c r="F619" s="168"/>
      <c r="G619" s="175"/>
      <c r="H619" s="175"/>
      <c r="I619" s="175"/>
    </row>
    <row r="620" s="172" customFormat="true" ht="15.75" hidden="false" customHeight="false" outlineLevel="0" collapsed="false">
      <c r="A620" s="168"/>
      <c r="B620" s="169"/>
      <c r="C620" s="168"/>
      <c r="D620" s="168"/>
      <c r="E620" s="168"/>
      <c r="F620" s="168"/>
      <c r="G620" s="175"/>
      <c r="H620" s="175"/>
      <c r="I620" s="175"/>
    </row>
    <row r="621" s="172" customFormat="true" ht="15.75" hidden="false" customHeight="false" outlineLevel="0" collapsed="false">
      <c r="A621" s="168"/>
      <c r="B621" s="169"/>
      <c r="C621" s="168"/>
      <c r="D621" s="168"/>
      <c r="E621" s="168"/>
      <c r="F621" s="168"/>
      <c r="G621" s="175"/>
      <c r="H621" s="175"/>
      <c r="I621" s="175"/>
    </row>
    <row r="622" s="172" customFormat="true" ht="15.75" hidden="false" customHeight="false" outlineLevel="0" collapsed="false">
      <c r="A622" s="168"/>
      <c r="B622" s="169"/>
      <c r="C622" s="168"/>
      <c r="D622" s="168"/>
      <c r="E622" s="168"/>
      <c r="F622" s="168"/>
      <c r="G622" s="175"/>
      <c r="H622" s="175"/>
      <c r="I622" s="175"/>
    </row>
    <row r="623" s="172" customFormat="true" ht="15.75" hidden="false" customHeight="false" outlineLevel="0" collapsed="false">
      <c r="A623" s="168"/>
      <c r="B623" s="169"/>
      <c r="C623" s="168"/>
      <c r="D623" s="168"/>
      <c r="E623" s="168"/>
      <c r="F623" s="168"/>
      <c r="G623" s="175"/>
      <c r="H623" s="175"/>
      <c r="I623" s="175"/>
    </row>
    <row r="624" s="172" customFormat="true" ht="15.75" hidden="false" customHeight="false" outlineLevel="0" collapsed="false">
      <c r="A624" s="168"/>
      <c r="B624" s="169"/>
      <c r="C624" s="168"/>
      <c r="D624" s="168"/>
      <c r="E624" s="168"/>
      <c r="F624" s="168"/>
      <c r="G624" s="175"/>
      <c r="H624" s="175"/>
      <c r="I624" s="175"/>
    </row>
    <row r="625" s="172" customFormat="true" ht="15.75" hidden="false" customHeight="false" outlineLevel="0" collapsed="false">
      <c r="A625" s="168"/>
      <c r="B625" s="169"/>
      <c r="C625" s="168"/>
      <c r="D625" s="168"/>
      <c r="E625" s="168"/>
      <c r="F625" s="168"/>
      <c r="G625" s="175"/>
      <c r="H625" s="175"/>
      <c r="I625" s="175"/>
    </row>
    <row r="626" s="172" customFormat="true" ht="15.75" hidden="false" customHeight="false" outlineLevel="0" collapsed="false">
      <c r="A626" s="168"/>
      <c r="B626" s="169"/>
      <c r="C626" s="168"/>
      <c r="D626" s="168"/>
      <c r="E626" s="168"/>
      <c r="F626" s="168"/>
      <c r="G626" s="175"/>
      <c r="H626" s="175"/>
      <c r="I626" s="175"/>
    </row>
    <row r="627" s="172" customFormat="true" ht="15.75" hidden="false" customHeight="false" outlineLevel="0" collapsed="false">
      <c r="A627" s="168"/>
      <c r="B627" s="169"/>
      <c r="C627" s="168"/>
      <c r="D627" s="168"/>
      <c r="E627" s="168"/>
      <c r="F627" s="168"/>
      <c r="G627" s="175"/>
      <c r="H627" s="175"/>
      <c r="I627" s="175"/>
    </row>
    <row r="628" s="172" customFormat="true" ht="15.75" hidden="false" customHeight="false" outlineLevel="0" collapsed="false">
      <c r="A628" s="168"/>
      <c r="B628" s="169"/>
      <c r="C628" s="168"/>
      <c r="D628" s="168"/>
      <c r="E628" s="168"/>
      <c r="F628" s="168"/>
      <c r="G628" s="175"/>
      <c r="H628" s="175"/>
      <c r="I628" s="175"/>
    </row>
    <row r="629" s="172" customFormat="true" ht="15.75" hidden="false" customHeight="false" outlineLevel="0" collapsed="false">
      <c r="A629" s="168"/>
      <c r="B629" s="169"/>
      <c r="C629" s="168"/>
      <c r="D629" s="168"/>
      <c r="E629" s="168"/>
      <c r="F629" s="168"/>
      <c r="G629" s="175"/>
      <c r="H629" s="175"/>
      <c r="I629" s="175"/>
    </row>
    <row r="630" s="172" customFormat="true" ht="15.75" hidden="false" customHeight="false" outlineLevel="0" collapsed="false">
      <c r="A630" s="168"/>
      <c r="B630" s="169"/>
      <c r="C630" s="168"/>
      <c r="D630" s="168"/>
      <c r="E630" s="168"/>
      <c r="F630" s="168"/>
      <c r="G630" s="175"/>
      <c r="H630" s="175"/>
      <c r="I630" s="175"/>
    </row>
    <row r="631" s="172" customFormat="true" ht="15.75" hidden="false" customHeight="false" outlineLevel="0" collapsed="false">
      <c r="A631" s="168"/>
      <c r="B631" s="169"/>
      <c r="C631" s="168"/>
      <c r="D631" s="168"/>
      <c r="E631" s="168"/>
      <c r="F631" s="168"/>
      <c r="G631" s="175"/>
      <c r="H631" s="175"/>
      <c r="I631" s="175"/>
    </row>
    <row r="632" s="172" customFormat="true" ht="15.75" hidden="false" customHeight="false" outlineLevel="0" collapsed="false">
      <c r="A632" s="168"/>
      <c r="B632" s="169"/>
      <c r="C632" s="168"/>
      <c r="D632" s="168"/>
      <c r="E632" s="168"/>
      <c r="F632" s="168"/>
      <c r="G632" s="175"/>
      <c r="H632" s="175"/>
      <c r="I632" s="175"/>
    </row>
    <row r="633" s="172" customFormat="true" ht="15.75" hidden="false" customHeight="false" outlineLevel="0" collapsed="false">
      <c r="A633" s="168"/>
      <c r="B633" s="169"/>
      <c r="C633" s="168"/>
      <c r="D633" s="168"/>
      <c r="E633" s="168"/>
      <c r="F633" s="168"/>
      <c r="G633" s="175"/>
      <c r="H633" s="175"/>
      <c r="I633" s="175"/>
    </row>
    <row r="634" s="172" customFormat="true" ht="15.75" hidden="false" customHeight="false" outlineLevel="0" collapsed="false">
      <c r="A634" s="168"/>
      <c r="B634" s="169"/>
      <c r="C634" s="168"/>
      <c r="D634" s="168"/>
      <c r="E634" s="168"/>
      <c r="F634" s="168"/>
      <c r="G634" s="175"/>
      <c r="H634" s="175"/>
      <c r="I634" s="175"/>
    </row>
    <row r="635" s="172" customFormat="true" ht="15.75" hidden="false" customHeight="false" outlineLevel="0" collapsed="false">
      <c r="A635" s="168"/>
      <c r="B635" s="169"/>
      <c r="C635" s="168"/>
      <c r="D635" s="168"/>
      <c r="E635" s="168"/>
      <c r="F635" s="168"/>
      <c r="G635" s="175"/>
      <c r="H635" s="175"/>
      <c r="I635" s="175"/>
    </row>
    <row r="636" s="172" customFormat="true" ht="15.75" hidden="false" customHeight="false" outlineLevel="0" collapsed="false">
      <c r="A636" s="168"/>
      <c r="B636" s="169"/>
      <c r="C636" s="168"/>
      <c r="D636" s="168"/>
      <c r="E636" s="168"/>
      <c r="F636" s="168"/>
      <c r="G636" s="175"/>
      <c r="H636" s="175"/>
      <c r="I636" s="175"/>
    </row>
    <row r="637" s="172" customFormat="true" ht="15.75" hidden="false" customHeight="false" outlineLevel="0" collapsed="false">
      <c r="A637" s="168"/>
      <c r="B637" s="169"/>
      <c r="C637" s="168"/>
      <c r="D637" s="168"/>
      <c r="E637" s="168"/>
      <c r="F637" s="168"/>
      <c r="G637" s="175"/>
      <c r="H637" s="175"/>
      <c r="I637" s="175"/>
    </row>
    <row r="638" s="172" customFormat="true" ht="15.75" hidden="false" customHeight="false" outlineLevel="0" collapsed="false">
      <c r="A638" s="168"/>
      <c r="B638" s="169"/>
      <c r="C638" s="168"/>
      <c r="D638" s="168"/>
      <c r="E638" s="168"/>
      <c r="F638" s="168"/>
      <c r="G638" s="175"/>
      <c r="H638" s="175"/>
      <c r="I638" s="175"/>
    </row>
    <row r="639" s="172" customFormat="true" ht="15.75" hidden="false" customHeight="false" outlineLevel="0" collapsed="false">
      <c r="A639" s="168"/>
      <c r="B639" s="169"/>
      <c r="C639" s="168"/>
      <c r="D639" s="168"/>
      <c r="E639" s="168"/>
      <c r="F639" s="168"/>
      <c r="G639" s="175"/>
      <c r="H639" s="175"/>
      <c r="I639" s="175"/>
    </row>
    <row r="640" s="172" customFormat="true" ht="15.75" hidden="false" customHeight="false" outlineLevel="0" collapsed="false">
      <c r="A640" s="168"/>
      <c r="B640" s="169"/>
      <c r="C640" s="168"/>
      <c r="D640" s="168"/>
      <c r="E640" s="168"/>
      <c r="F640" s="168"/>
      <c r="G640" s="175"/>
      <c r="H640" s="175"/>
      <c r="I640" s="175"/>
    </row>
    <row r="641" s="172" customFormat="true" ht="15.75" hidden="false" customHeight="false" outlineLevel="0" collapsed="false">
      <c r="A641" s="168"/>
      <c r="B641" s="169"/>
      <c r="C641" s="168"/>
      <c r="D641" s="168"/>
      <c r="E641" s="168"/>
      <c r="F641" s="168"/>
      <c r="G641" s="175"/>
      <c r="H641" s="175"/>
      <c r="I641" s="175"/>
    </row>
    <row r="642" s="172" customFormat="true" ht="15.75" hidden="false" customHeight="false" outlineLevel="0" collapsed="false">
      <c r="A642" s="168"/>
      <c r="B642" s="169"/>
      <c r="C642" s="168"/>
      <c r="D642" s="168"/>
      <c r="E642" s="168"/>
      <c r="F642" s="168"/>
      <c r="G642" s="175"/>
      <c r="H642" s="175"/>
      <c r="I642" s="175"/>
    </row>
    <row r="643" s="172" customFormat="true" ht="15.75" hidden="false" customHeight="false" outlineLevel="0" collapsed="false">
      <c r="A643" s="168"/>
      <c r="B643" s="169"/>
      <c r="C643" s="168"/>
      <c r="D643" s="168"/>
      <c r="E643" s="168"/>
      <c r="F643" s="168"/>
      <c r="G643" s="175"/>
      <c r="H643" s="175"/>
      <c r="I643" s="175"/>
    </row>
    <row r="644" s="172" customFormat="true" ht="15.75" hidden="false" customHeight="false" outlineLevel="0" collapsed="false">
      <c r="A644" s="168"/>
      <c r="B644" s="169"/>
      <c r="C644" s="168"/>
      <c r="D644" s="168"/>
      <c r="E644" s="168"/>
      <c r="F644" s="168"/>
      <c r="G644" s="175"/>
      <c r="H644" s="175"/>
      <c r="I644" s="175"/>
    </row>
    <row r="645" s="172" customFormat="true" ht="15.75" hidden="false" customHeight="false" outlineLevel="0" collapsed="false">
      <c r="A645" s="168"/>
      <c r="B645" s="169"/>
      <c r="C645" s="168"/>
      <c r="D645" s="168"/>
      <c r="E645" s="168"/>
      <c r="F645" s="168"/>
      <c r="G645" s="175"/>
      <c r="H645" s="175"/>
      <c r="I645" s="175"/>
    </row>
    <row r="646" s="172" customFormat="true" ht="15.75" hidden="false" customHeight="false" outlineLevel="0" collapsed="false">
      <c r="A646" s="168"/>
      <c r="B646" s="169"/>
      <c r="C646" s="168"/>
      <c r="D646" s="168"/>
      <c r="E646" s="168"/>
      <c r="F646" s="168"/>
      <c r="G646" s="175"/>
      <c r="H646" s="175"/>
      <c r="I646" s="175"/>
    </row>
    <row r="647" s="172" customFormat="true" ht="15.75" hidden="false" customHeight="false" outlineLevel="0" collapsed="false">
      <c r="A647" s="168"/>
      <c r="B647" s="169"/>
      <c r="C647" s="168"/>
      <c r="D647" s="168"/>
      <c r="E647" s="168"/>
      <c r="F647" s="168"/>
      <c r="G647" s="175"/>
      <c r="H647" s="175"/>
      <c r="I647" s="175"/>
    </row>
    <row r="648" s="172" customFormat="true" ht="15.75" hidden="false" customHeight="false" outlineLevel="0" collapsed="false">
      <c r="A648" s="168"/>
      <c r="B648" s="169"/>
      <c r="C648" s="168"/>
      <c r="D648" s="168"/>
      <c r="E648" s="168"/>
      <c r="F648" s="168"/>
      <c r="G648" s="175"/>
      <c r="H648" s="175"/>
      <c r="I648" s="175"/>
    </row>
    <row r="649" s="172" customFormat="true" ht="15.75" hidden="false" customHeight="false" outlineLevel="0" collapsed="false">
      <c r="A649" s="168"/>
      <c r="B649" s="169"/>
      <c r="C649" s="168"/>
      <c r="D649" s="168"/>
      <c r="E649" s="168"/>
      <c r="F649" s="168"/>
      <c r="G649" s="175"/>
      <c r="H649" s="175"/>
      <c r="I649" s="175"/>
    </row>
    <row r="650" s="172" customFormat="true" ht="15.75" hidden="false" customHeight="false" outlineLevel="0" collapsed="false">
      <c r="A650" s="168"/>
      <c r="B650" s="169"/>
      <c r="C650" s="168"/>
      <c r="D650" s="168"/>
      <c r="E650" s="168"/>
      <c r="F650" s="168"/>
      <c r="G650" s="175"/>
      <c r="H650" s="175"/>
      <c r="I650" s="175"/>
    </row>
    <row r="651" s="172" customFormat="true" ht="15.75" hidden="false" customHeight="false" outlineLevel="0" collapsed="false">
      <c r="A651" s="168"/>
      <c r="B651" s="169"/>
      <c r="C651" s="168"/>
      <c r="D651" s="168"/>
      <c r="E651" s="168"/>
      <c r="F651" s="168"/>
      <c r="G651" s="175"/>
      <c r="H651" s="175"/>
      <c r="I651" s="175"/>
    </row>
    <row r="652" s="172" customFormat="true" ht="15.75" hidden="false" customHeight="false" outlineLevel="0" collapsed="false">
      <c r="A652" s="168"/>
      <c r="B652" s="169"/>
      <c r="C652" s="168"/>
      <c r="D652" s="168"/>
      <c r="E652" s="168"/>
      <c r="F652" s="168"/>
      <c r="G652" s="175"/>
      <c r="H652" s="175"/>
      <c r="I652" s="175"/>
    </row>
    <row r="653" s="172" customFormat="true" ht="15.75" hidden="false" customHeight="false" outlineLevel="0" collapsed="false">
      <c r="A653" s="168"/>
      <c r="B653" s="169"/>
      <c r="C653" s="168"/>
      <c r="D653" s="168"/>
      <c r="E653" s="168"/>
      <c r="F653" s="168"/>
      <c r="G653" s="175"/>
      <c r="H653" s="175"/>
      <c r="I653" s="175"/>
    </row>
    <row r="654" s="172" customFormat="true" ht="15.75" hidden="false" customHeight="false" outlineLevel="0" collapsed="false">
      <c r="A654" s="168"/>
      <c r="B654" s="169"/>
      <c r="C654" s="168"/>
      <c r="D654" s="168"/>
      <c r="E654" s="168"/>
      <c r="F654" s="168"/>
      <c r="G654" s="175"/>
      <c r="H654" s="175"/>
      <c r="I654" s="175"/>
    </row>
    <row r="655" s="172" customFormat="true" ht="15.75" hidden="false" customHeight="false" outlineLevel="0" collapsed="false">
      <c r="A655" s="168"/>
      <c r="B655" s="169"/>
      <c r="C655" s="168"/>
      <c r="D655" s="168"/>
      <c r="E655" s="168"/>
      <c r="F655" s="168"/>
      <c r="G655" s="175"/>
      <c r="H655" s="175"/>
      <c r="I655" s="175"/>
    </row>
    <row r="656" s="172" customFormat="true" ht="15.75" hidden="false" customHeight="false" outlineLevel="0" collapsed="false">
      <c r="A656" s="168"/>
      <c r="B656" s="169"/>
      <c r="C656" s="168"/>
      <c r="D656" s="168"/>
      <c r="E656" s="168"/>
      <c r="F656" s="168"/>
      <c r="G656" s="175"/>
      <c r="H656" s="175"/>
      <c r="I656" s="175"/>
    </row>
    <row r="657" s="172" customFormat="true" ht="15.75" hidden="false" customHeight="false" outlineLevel="0" collapsed="false">
      <c r="A657" s="168"/>
      <c r="B657" s="169"/>
      <c r="C657" s="168"/>
      <c r="D657" s="168"/>
      <c r="E657" s="168"/>
      <c r="F657" s="168"/>
      <c r="G657" s="175"/>
      <c r="H657" s="175"/>
      <c r="I657" s="175"/>
    </row>
    <row r="658" s="172" customFormat="true" ht="15.75" hidden="false" customHeight="false" outlineLevel="0" collapsed="false">
      <c r="A658" s="168"/>
      <c r="B658" s="169"/>
      <c r="C658" s="168"/>
      <c r="D658" s="168"/>
      <c r="E658" s="168"/>
      <c r="F658" s="168"/>
      <c r="G658" s="175"/>
      <c r="H658" s="175"/>
      <c r="I658" s="175"/>
    </row>
    <row r="659" s="172" customFormat="true" ht="15.75" hidden="false" customHeight="false" outlineLevel="0" collapsed="false">
      <c r="A659" s="168"/>
      <c r="B659" s="169"/>
      <c r="C659" s="168"/>
      <c r="D659" s="168"/>
      <c r="E659" s="168"/>
      <c r="F659" s="168"/>
      <c r="G659" s="175"/>
      <c r="H659" s="175"/>
      <c r="I659" s="175"/>
    </row>
    <row r="660" s="172" customFormat="true" ht="15.75" hidden="false" customHeight="false" outlineLevel="0" collapsed="false">
      <c r="A660" s="168"/>
      <c r="B660" s="169"/>
      <c r="C660" s="168"/>
      <c r="D660" s="168"/>
      <c r="E660" s="168"/>
      <c r="F660" s="168"/>
      <c r="G660" s="175"/>
      <c r="H660" s="175"/>
      <c r="I660" s="175"/>
    </row>
    <row r="661" s="172" customFormat="true" ht="15.75" hidden="false" customHeight="false" outlineLevel="0" collapsed="false">
      <c r="A661" s="168"/>
      <c r="B661" s="169"/>
      <c r="C661" s="168"/>
      <c r="D661" s="168"/>
      <c r="E661" s="168"/>
      <c r="F661" s="168"/>
      <c r="G661" s="175"/>
      <c r="H661" s="175"/>
      <c r="I661" s="175"/>
    </row>
    <row r="662" s="172" customFormat="true" ht="15.75" hidden="false" customHeight="false" outlineLevel="0" collapsed="false">
      <c r="A662" s="168"/>
      <c r="B662" s="169"/>
      <c r="C662" s="168"/>
      <c r="D662" s="168"/>
      <c r="E662" s="168"/>
      <c r="F662" s="168"/>
      <c r="G662" s="175"/>
      <c r="H662" s="175"/>
      <c r="I662" s="175"/>
    </row>
    <row r="663" s="172" customFormat="true" ht="15.75" hidden="false" customHeight="false" outlineLevel="0" collapsed="false">
      <c r="A663" s="168"/>
      <c r="B663" s="169"/>
      <c r="C663" s="168"/>
      <c r="D663" s="168"/>
      <c r="E663" s="168"/>
      <c r="F663" s="168"/>
      <c r="G663" s="175"/>
      <c r="H663" s="175"/>
      <c r="I663" s="175"/>
    </row>
    <row r="664" s="172" customFormat="true" ht="15.75" hidden="false" customHeight="false" outlineLevel="0" collapsed="false">
      <c r="A664" s="168"/>
      <c r="B664" s="169"/>
      <c r="C664" s="168"/>
      <c r="D664" s="168"/>
      <c r="E664" s="168"/>
      <c r="F664" s="168"/>
      <c r="G664" s="175"/>
      <c r="H664" s="175"/>
      <c r="I664" s="175"/>
    </row>
    <row r="665" s="172" customFormat="true" ht="15.75" hidden="false" customHeight="false" outlineLevel="0" collapsed="false">
      <c r="A665" s="168"/>
      <c r="B665" s="169"/>
      <c r="C665" s="168"/>
      <c r="D665" s="168"/>
      <c r="E665" s="168"/>
      <c r="F665" s="168"/>
      <c r="G665" s="175"/>
      <c r="H665" s="175"/>
      <c r="I665" s="175"/>
    </row>
    <row r="666" s="172" customFormat="true" ht="15.75" hidden="false" customHeight="false" outlineLevel="0" collapsed="false">
      <c r="A666" s="168"/>
      <c r="B666" s="169"/>
      <c r="C666" s="168"/>
      <c r="D666" s="168"/>
      <c r="E666" s="168"/>
      <c r="F666" s="168"/>
      <c r="G666" s="175"/>
      <c r="H666" s="175"/>
      <c r="I666" s="175"/>
    </row>
    <row r="667" s="172" customFormat="true" ht="15.75" hidden="false" customHeight="false" outlineLevel="0" collapsed="false">
      <c r="A667" s="168"/>
      <c r="B667" s="169"/>
      <c r="C667" s="168"/>
      <c r="D667" s="168"/>
      <c r="E667" s="168"/>
      <c r="F667" s="168"/>
      <c r="G667" s="175"/>
      <c r="H667" s="175"/>
      <c r="I667" s="175"/>
    </row>
    <row r="668" s="172" customFormat="true" ht="15.75" hidden="false" customHeight="false" outlineLevel="0" collapsed="false">
      <c r="A668" s="168"/>
      <c r="B668" s="169"/>
      <c r="C668" s="168"/>
      <c r="D668" s="168"/>
      <c r="E668" s="168"/>
      <c r="F668" s="168"/>
      <c r="G668" s="175"/>
      <c r="H668" s="175"/>
      <c r="I668" s="175"/>
    </row>
    <row r="669" s="172" customFormat="true" ht="15.75" hidden="false" customHeight="false" outlineLevel="0" collapsed="false">
      <c r="A669" s="168"/>
      <c r="B669" s="169"/>
      <c r="C669" s="168"/>
      <c r="D669" s="168"/>
      <c r="E669" s="168"/>
      <c r="F669" s="168"/>
      <c r="G669" s="175"/>
      <c r="H669" s="175"/>
      <c r="I669" s="175"/>
    </row>
    <row r="670" s="172" customFormat="true" ht="15.75" hidden="false" customHeight="false" outlineLevel="0" collapsed="false">
      <c r="A670" s="168"/>
      <c r="B670" s="169"/>
      <c r="C670" s="168"/>
      <c r="D670" s="168"/>
      <c r="E670" s="168"/>
      <c r="F670" s="168"/>
      <c r="G670" s="175"/>
      <c r="H670" s="175"/>
      <c r="I670" s="175"/>
    </row>
    <row r="671" s="172" customFormat="true" ht="15.75" hidden="false" customHeight="false" outlineLevel="0" collapsed="false">
      <c r="A671" s="168"/>
      <c r="B671" s="169"/>
      <c r="C671" s="168"/>
      <c r="D671" s="168"/>
      <c r="E671" s="168"/>
      <c r="F671" s="168"/>
      <c r="G671" s="175"/>
      <c r="H671" s="175"/>
      <c r="I671" s="175"/>
    </row>
    <row r="672" s="172" customFormat="true" ht="15.75" hidden="false" customHeight="false" outlineLevel="0" collapsed="false">
      <c r="A672" s="168"/>
      <c r="B672" s="169"/>
      <c r="C672" s="168"/>
      <c r="D672" s="168"/>
      <c r="E672" s="168"/>
      <c r="F672" s="168"/>
      <c r="G672" s="175"/>
      <c r="H672" s="175"/>
      <c r="I672" s="175"/>
    </row>
    <row r="673" s="172" customFormat="true" ht="15.75" hidden="false" customHeight="false" outlineLevel="0" collapsed="false">
      <c r="A673" s="168"/>
      <c r="B673" s="169"/>
      <c r="C673" s="168"/>
      <c r="D673" s="168"/>
      <c r="E673" s="168"/>
      <c r="F673" s="168"/>
      <c r="G673" s="175"/>
      <c r="H673" s="175"/>
      <c r="I673" s="175"/>
    </row>
    <row r="674" s="172" customFormat="true" ht="15.75" hidden="false" customHeight="false" outlineLevel="0" collapsed="false">
      <c r="A674" s="168"/>
      <c r="B674" s="169"/>
      <c r="C674" s="168"/>
      <c r="D674" s="168"/>
      <c r="E674" s="168"/>
      <c r="F674" s="168"/>
      <c r="G674" s="175"/>
      <c r="H674" s="175"/>
      <c r="I674" s="175"/>
    </row>
    <row r="675" s="172" customFormat="true" ht="15.75" hidden="false" customHeight="false" outlineLevel="0" collapsed="false">
      <c r="A675" s="168"/>
      <c r="B675" s="169"/>
      <c r="C675" s="168"/>
      <c r="D675" s="168"/>
      <c r="E675" s="168"/>
      <c r="F675" s="168"/>
      <c r="G675" s="175"/>
      <c r="H675" s="175"/>
      <c r="I675" s="175"/>
    </row>
    <row r="676" s="172" customFormat="true" ht="15.75" hidden="false" customHeight="false" outlineLevel="0" collapsed="false">
      <c r="A676" s="168"/>
      <c r="B676" s="169"/>
      <c r="C676" s="168"/>
      <c r="D676" s="168"/>
      <c r="E676" s="168"/>
      <c r="F676" s="168"/>
      <c r="G676" s="175"/>
      <c r="H676" s="175"/>
      <c r="I676" s="175"/>
    </row>
    <row r="677" s="172" customFormat="true" ht="15.75" hidden="false" customHeight="false" outlineLevel="0" collapsed="false">
      <c r="A677" s="168"/>
      <c r="B677" s="169"/>
      <c r="C677" s="168"/>
      <c r="D677" s="168"/>
      <c r="E677" s="168"/>
      <c r="F677" s="168"/>
      <c r="G677" s="175"/>
      <c r="H677" s="175"/>
      <c r="I677" s="175"/>
    </row>
    <row r="678" s="172" customFormat="true" ht="15.75" hidden="false" customHeight="false" outlineLevel="0" collapsed="false">
      <c r="A678" s="168"/>
      <c r="B678" s="169"/>
      <c r="C678" s="168"/>
      <c r="D678" s="168"/>
      <c r="E678" s="168"/>
      <c r="F678" s="168"/>
      <c r="G678" s="175"/>
      <c r="H678" s="175"/>
      <c r="I678" s="175"/>
    </row>
    <row r="679" s="172" customFormat="true" ht="15.75" hidden="false" customHeight="false" outlineLevel="0" collapsed="false">
      <c r="A679" s="168"/>
      <c r="B679" s="169"/>
      <c r="C679" s="168"/>
      <c r="D679" s="168"/>
      <c r="E679" s="168"/>
      <c r="F679" s="168"/>
      <c r="G679" s="175"/>
      <c r="H679" s="175"/>
      <c r="I679" s="175"/>
    </row>
    <row r="680" s="172" customFormat="true" ht="15.75" hidden="false" customHeight="false" outlineLevel="0" collapsed="false">
      <c r="A680" s="168"/>
      <c r="B680" s="169"/>
      <c r="C680" s="168"/>
      <c r="D680" s="168"/>
      <c r="E680" s="168"/>
      <c r="F680" s="168"/>
      <c r="G680" s="175"/>
      <c r="H680" s="175"/>
      <c r="I680" s="175"/>
    </row>
    <row r="681" s="172" customFormat="true" ht="15.75" hidden="false" customHeight="false" outlineLevel="0" collapsed="false">
      <c r="A681" s="168"/>
      <c r="B681" s="169"/>
      <c r="C681" s="168"/>
      <c r="D681" s="168"/>
      <c r="E681" s="168"/>
      <c r="F681" s="168"/>
      <c r="G681" s="175"/>
      <c r="H681" s="175"/>
      <c r="I681" s="175"/>
    </row>
    <row r="682" s="172" customFormat="true" ht="15.75" hidden="false" customHeight="false" outlineLevel="0" collapsed="false">
      <c r="A682" s="168"/>
      <c r="B682" s="169"/>
      <c r="C682" s="168"/>
      <c r="D682" s="168"/>
      <c r="E682" s="168"/>
      <c r="F682" s="168"/>
      <c r="G682" s="175"/>
      <c r="H682" s="175"/>
      <c r="I682" s="175"/>
    </row>
    <row r="683" s="172" customFormat="true" ht="15.75" hidden="false" customHeight="false" outlineLevel="0" collapsed="false">
      <c r="A683" s="168"/>
      <c r="B683" s="169"/>
      <c r="C683" s="168"/>
      <c r="D683" s="168"/>
      <c r="E683" s="168"/>
      <c r="F683" s="168"/>
      <c r="G683" s="175"/>
      <c r="H683" s="175"/>
      <c r="I683" s="175"/>
    </row>
    <row r="684" s="172" customFormat="true" ht="15.75" hidden="false" customHeight="false" outlineLevel="0" collapsed="false">
      <c r="A684" s="168"/>
      <c r="B684" s="169"/>
      <c r="C684" s="168"/>
      <c r="D684" s="168"/>
      <c r="E684" s="168"/>
      <c r="F684" s="168"/>
      <c r="G684" s="175"/>
      <c r="H684" s="175"/>
      <c r="I684" s="175"/>
    </row>
    <row r="685" s="172" customFormat="true" ht="15.75" hidden="false" customHeight="false" outlineLevel="0" collapsed="false">
      <c r="A685" s="168"/>
      <c r="B685" s="169"/>
      <c r="C685" s="168"/>
      <c r="D685" s="168"/>
      <c r="E685" s="168"/>
      <c r="F685" s="168"/>
      <c r="G685" s="175"/>
      <c r="H685" s="175"/>
      <c r="I685" s="175"/>
    </row>
    <row r="686" s="172" customFormat="true" ht="15.75" hidden="false" customHeight="false" outlineLevel="0" collapsed="false">
      <c r="A686" s="168"/>
      <c r="B686" s="169"/>
      <c r="C686" s="168"/>
      <c r="D686" s="168"/>
      <c r="E686" s="168"/>
      <c r="F686" s="168"/>
      <c r="G686" s="175"/>
      <c r="H686" s="175"/>
      <c r="I686" s="175"/>
    </row>
    <row r="687" s="172" customFormat="true" ht="15.75" hidden="false" customHeight="false" outlineLevel="0" collapsed="false">
      <c r="A687" s="168"/>
      <c r="B687" s="169"/>
      <c r="C687" s="168"/>
      <c r="D687" s="168"/>
      <c r="E687" s="168"/>
      <c r="F687" s="168"/>
      <c r="G687" s="175"/>
      <c r="H687" s="175"/>
      <c r="I687" s="175"/>
    </row>
    <row r="688" s="172" customFormat="true" ht="15.75" hidden="false" customHeight="false" outlineLevel="0" collapsed="false">
      <c r="A688" s="168"/>
      <c r="B688" s="169"/>
      <c r="C688" s="168"/>
      <c r="D688" s="168"/>
      <c r="E688" s="168"/>
      <c r="F688" s="168"/>
      <c r="G688" s="175"/>
      <c r="H688" s="175"/>
      <c r="I688" s="175"/>
    </row>
    <row r="689" s="172" customFormat="true" ht="15.75" hidden="false" customHeight="false" outlineLevel="0" collapsed="false">
      <c r="A689" s="168"/>
      <c r="B689" s="169"/>
      <c r="C689" s="168"/>
      <c r="D689" s="168"/>
      <c r="E689" s="168"/>
      <c r="F689" s="168"/>
      <c r="G689" s="175"/>
      <c r="H689" s="175"/>
      <c r="I689" s="175"/>
    </row>
    <row r="690" s="172" customFormat="true" ht="15.75" hidden="false" customHeight="false" outlineLevel="0" collapsed="false">
      <c r="A690" s="168"/>
      <c r="B690" s="169"/>
      <c r="C690" s="168"/>
      <c r="D690" s="168"/>
      <c r="E690" s="168"/>
      <c r="F690" s="168"/>
      <c r="G690" s="175"/>
      <c r="H690" s="175"/>
      <c r="I690" s="175"/>
    </row>
    <row r="691" s="172" customFormat="true" ht="15.75" hidden="false" customHeight="false" outlineLevel="0" collapsed="false">
      <c r="A691" s="168"/>
      <c r="B691" s="169"/>
      <c r="C691" s="168"/>
      <c r="D691" s="168"/>
      <c r="E691" s="168"/>
      <c r="F691" s="168"/>
      <c r="G691" s="175"/>
      <c r="H691" s="175"/>
      <c r="I691" s="175"/>
    </row>
    <row r="692" s="172" customFormat="true" ht="15.75" hidden="false" customHeight="false" outlineLevel="0" collapsed="false">
      <c r="A692" s="168"/>
      <c r="B692" s="169"/>
      <c r="C692" s="168"/>
      <c r="D692" s="168"/>
      <c r="E692" s="168"/>
      <c r="F692" s="168"/>
      <c r="G692" s="175"/>
      <c r="H692" s="175"/>
      <c r="I692" s="175"/>
    </row>
    <row r="693" s="172" customFormat="true" ht="15.75" hidden="false" customHeight="false" outlineLevel="0" collapsed="false">
      <c r="A693" s="168"/>
      <c r="B693" s="169"/>
      <c r="C693" s="168"/>
      <c r="D693" s="168"/>
      <c r="E693" s="168"/>
      <c r="F693" s="168"/>
      <c r="G693" s="175"/>
      <c r="H693" s="175"/>
      <c r="I693" s="175"/>
    </row>
    <row r="694" s="172" customFormat="true" ht="15.75" hidden="false" customHeight="false" outlineLevel="0" collapsed="false">
      <c r="A694" s="168"/>
      <c r="B694" s="169"/>
      <c r="C694" s="168"/>
      <c r="D694" s="168"/>
      <c r="E694" s="168"/>
      <c r="F694" s="168"/>
      <c r="G694" s="175"/>
      <c r="H694" s="175"/>
      <c r="I694" s="175"/>
    </row>
    <row r="695" s="172" customFormat="true" ht="15.75" hidden="false" customHeight="false" outlineLevel="0" collapsed="false">
      <c r="A695" s="168"/>
      <c r="B695" s="169"/>
      <c r="C695" s="168"/>
      <c r="D695" s="168"/>
      <c r="E695" s="168"/>
      <c r="F695" s="168"/>
      <c r="G695" s="175"/>
      <c r="H695" s="175"/>
      <c r="I695" s="175"/>
    </row>
    <row r="696" s="172" customFormat="true" ht="15.75" hidden="false" customHeight="false" outlineLevel="0" collapsed="false">
      <c r="A696" s="168"/>
      <c r="B696" s="169"/>
      <c r="C696" s="168"/>
      <c r="D696" s="168"/>
      <c r="E696" s="168"/>
      <c r="F696" s="168"/>
      <c r="G696" s="175"/>
      <c r="H696" s="175"/>
      <c r="I696" s="175"/>
    </row>
    <row r="697" s="172" customFormat="true" ht="15.75" hidden="false" customHeight="false" outlineLevel="0" collapsed="false">
      <c r="A697" s="168"/>
      <c r="B697" s="169"/>
      <c r="C697" s="168"/>
      <c r="D697" s="168"/>
      <c r="E697" s="168"/>
      <c r="F697" s="168"/>
      <c r="G697" s="175"/>
      <c r="H697" s="175"/>
      <c r="I697" s="175"/>
    </row>
    <row r="698" s="172" customFormat="true" ht="15.75" hidden="false" customHeight="false" outlineLevel="0" collapsed="false">
      <c r="A698" s="168"/>
      <c r="B698" s="169"/>
      <c r="C698" s="168"/>
      <c r="D698" s="168"/>
      <c r="E698" s="168"/>
      <c r="F698" s="168"/>
      <c r="G698" s="175"/>
      <c r="H698" s="175"/>
      <c r="I698" s="175"/>
    </row>
    <row r="699" s="172" customFormat="true" ht="15.75" hidden="false" customHeight="false" outlineLevel="0" collapsed="false">
      <c r="A699" s="168"/>
      <c r="B699" s="169"/>
      <c r="C699" s="168"/>
      <c r="D699" s="168"/>
      <c r="E699" s="168"/>
      <c r="F699" s="168"/>
      <c r="G699" s="175"/>
      <c r="H699" s="175"/>
      <c r="I699" s="175"/>
    </row>
    <row r="700" s="172" customFormat="true" ht="15.75" hidden="false" customHeight="false" outlineLevel="0" collapsed="false">
      <c r="A700" s="168"/>
      <c r="B700" s="169"/>
      <c r="C700" s="168"/>
      <c r="D700" s="168"/>
      <c r="E700" s="168"/>
      <c r="F700" s="168"/>
      <c r="G700" s="175"/>
      <c r="H700" s="175"/>
      <c r="I700" s="175"/>
    </row>
    <row r="701" s="172" customFormat="true" ht="15.75" hidden="false" customHeight="false" outlineLevel="0" collapsed="false">
      <c r="A701" s="168"/>
      <c r="B701" s="169"/>
      <c r="C701" s="168"/>
      <c r="D701" s="168"/>
      <c r="E701" s="168"/>
      <c r="F701" s="168"/>
      <c r="G701" s="175"/>
      <c r="H701" s="175"/>
      <c r="I701" s="175"/>
    </row>
    <row r="702" s="172" customFormat="true" ht="15.75" hidden="false" customHeight="false" outlineLevel="0" collapsed="false">
      <c r="A702" s="168"/>
      <c r="B702" s="169"/>
      <c r="C702" s="168"/>
      <c r="D702" s="168"/>
      <c r="E702" s="168"/>
      <c r="F702" s="168"/>
      <c r="G702" s="175"/>
      <c r="H702" s="175"/>
      <c r="I702" s="175"/>
    </row>
    <row r="703" s="172" customFormat="true" ht="15.75" hidden="false" customHeight="false" outlineLevel="0" collapsed="false">
      <c r="A703" s="168"/>
      <c r="B703" s="169"/>
      <c r="C703" s="168"/>
      <c r="D703" s="168"/>
      <c r="E703" s="168"/>
      <c r="F703" s="168"/>
      <c r="G703" s="175"/>
      <c r="H703" s="175"/>
      <c r="I703" s="175"/>
    </row>
    <row r="704" s="172" customFormat="true" ht="15.75" hidden="false" customHeight="false" outlineLevel="0" collapsed="false">
      <c r="A704" s="168"/>
      <c r="B704" s="169"/>
      <c r="C704" s="168"/>
      <c r="D704" s="168"/>
      <c r="E704" s="168"/>
      <c r="F704" s="168"/>
      <c r="G704" s="175"/>
      <c r="H704" s="175"/>
      <c r="I704" s="175"/>
    </row>
    <row r="705" s="172" customFormat="true" ht="15.75" hidden="false" customHeight="false" outlineLevel="0" collapsed="false">
      <c r="A705" s="168"/>
      <c r="B705" s="169"/>
      <c r="C705" s="168"/>
      <c r="D705" s="168"/>
      <c r="E705" s="168"/>
      <c r="F705" s="168"/>
      <c r="G705" s="175"/>
      <c r="H705" s="175"/>
      <c r="I705" s="175"/>
    </row>
    <row r="706" s="172" customFormat="true" ht="15.75" hidden="false" customHeight="false" outlineLevel="0" collapsed="false">
      <c r="A706" s="168"/>
      <c r="B706" s="169"/>
      <c r="C706" s="168"/>
      <c r="D706" s="168"/>
      <c r="E706" s="168"/>
      <c r="F706" s="168"/>
      <c r="G706" s="175"/>
      <c r="H706" s="175"/>
      <c r="I706" s="175"/>
    </row>
    <row r="707" s="172" customFormat="true" ht="15.75" hidden="false" customHeight="false" outlineLevel="0" collapsed="false">
      <c r="A707" s="168"/>
      <c r="B707" s="169"/>
      <c r="C707" s="168"/>
      <c r="D707" s="168"/>
      <c r="E707" s="168"/>
      <c r="F707" s="168"/>
      <c r="G707" s="175"/>
      <c r="H707" s="175"/>
      <c r="I707" s="175"/>
    </row>
    <row r="708" s="172" customFormat="true" ht="15.75" hidden="false" customHeight="false" outlineLevel="0" collapsed="false">
      <c r="A708" s="168"/>
      <c r="B708" s="169"/>
      <c r="C708" s="168"/>
      <c r="D708" s="168"/>
      <c r="E708" s="168"/>
      <c r="F708" s="168"/>
      <c r="G708" s="175"/>
      <c r="H708" s="175"/>
      <c r="I708" s="175"/>
    </row>
    <row r="709" s="172" customFormat="true" ht="15.75" hidden="false" customHeight="false" outlineLevel="0" collapsed="false">
      <c r="A709" s="168"/>
      <c r="B709" s="169"/>
      <c r="C709" s="168"/>
      <c r="D709" s="168"/>
      <c r="E709" s="168"/>
      <c r="F709" s="168"/>
      <c r="G709" s="175"/>
      <c r="H709" s="175"/>
      <c r="I709" s="175"/>
    </row>
    <row r="710" s="172" customFormat="true" ht="15.75" hidden="false" customHeight="false" outlineLevel="0" collapsed="false">
      <c r="A710" s="168"/>
      <c r="B710" s="169"/>
      <c r="C710" s="168"/>
      <c r="D710" s="168"/>
      <c r="E710" s="168"/>
      <c r="F710" s="168"/>
      <c r="G710" s="175"/>
      <c r="H710" s="175"/>
      <c r="I710" s="175"/>
    </row>
    <row r="711" s="172" customFormat="true" ht="15.75" hidden="false" customHeight="false" outlineLevel="0" collapsed="false">
      <c r="A711" s="168"/>
      <c r="B711" s="169"/>
      <c r="C711" s="168"/>
      <c r="D711" s="168"/>
      <c r="E711" s="168"/>
      <c r="F711" s="168"/>
      <c r="G711" s="175"/>
      <c r="H711" s="175"/>
      <c r="I711" s="175"/>
    </row>
    <row r="712" s="172" customFormat="true" ht="15.75" hidden="false" customHeight="false" outlineLevel="0" collapsed="false">
      <c r="A712" s="168"/>
      <c r="B712" s="169"/>
      <c r="C712" s="168"/>
      <c r="D712" s="168"/>
      <c r="E712" s="168"/>
      <c r="F712" s="168"/>
      <c r="G712" s="175"/>
      <c r="H712" s="175"/>
      <c r="I712" s="175"/>
    </row>
    <row r="713" s="172" customFormat="true" ht="15.75" hidden="false" customHeight="false" outlineLevel="0" collapsed="false">
      <c r="A713" s="168"/>
      <c r="B713" s="169"/>
      <c r="C713" s="168"/>
      <c r="D713" s="168"/>
      <c r="E713" s="168"/>
      <c r="F713" s="168"/>
      <c r="G713" s="175"/>
      <c r="H713" s="175"/>
      <c r="I713" s="175"/>
    </row>
    <row r="714" s="172" customFormat="true" ht="15.75" hidden="false" customHeight="false" outlineLevel="0" collapsed="false">
      <c r="A714" s="168"/>
      <c r="B714" s="169"/>
      <c r="C714" s="168"/>
      <c r="D714" s="168"/>
      <c r="E714" s="168"/>
      <c r="F714" s="168"/>
      <c r="G714" s="175"/>
      <c r="H714" s="175"/>
      <c r="I714" s="175"/>
    </row>
    <row r="715" s="172" customFormat="true" ht="15.75" hidden="false" customHeight="false" outlineLevel="0" collapsed="false">
      <c r="A715" s="168"/>
      <c r="B715" s="169"/>
      <c r="C715" s="168"/>
      <c r="D715" s="168"/>
      <c r="E715" s="168"/>
      <c r="F715" s="168"/>
      <c r="G715" s="175"/>
      <c r="H715" s="175"/>
      <c r="I715" s="175"/>
    </row>
    <row r="716" s="172" customFormat="true" ht="15.75" hidden="false" customHeight="false" outlineLevel="0" collapsed="false">
      <c r="A716" s="168"/>
      <c r="B716" s="169"/>
      <c r="C716" s="168"/>
      <c r="D716" s="168"/>
      <c r="E716" s="168"/>
      <c r="F716" s="168"/>
      <c r="G716" s="175"/>
      <c r="H716" s="175"/>
      <c r="I716" s="175"/>
    </row>
    <row r="717" s="172" customFormat="true" ht="15.75" hidden="false" customHeight="false" outlineLevel="0" collapsed="false">
      <c r="A717" s="168"/>
      <c r="B717" s="169"/>
      <c r="C717" s="168"/>
      <c r="D717" s="168"/>
      <c r="E717" s="168"/>
      <c r="F717" s="168"/>
      <c r="G717" s="175"/>
      <c r="H717" s="175"/>
      <c r="I717" s="175"/>
    </row>
    <row r="718" s="172" customFormat="true" ht="15.75" hidden="false" customHeight="false" outlineLevel="0" collapsed="false">
      <c r="A718" s="168"/>
      <c r="B718" s="169"/>
      <c r="C718" s="168"/>
      <c r="D718" s="168"/>
      <c r="E718" s="168"/>
      <c r="F718" s="168"/>
      <c r="G718" s="175"/>
      <c r="H718" s="175"/>
      <c r="I718" s="175"/>
    </row>
    <row r="719" s="172" customFormat="true" ht="15.75" hidden="false" customHeight="false" outlineLevel="0" collapsed="false">
      <c r="A719" s="168"/>
      <c r="B719" s="169"/>
      <c r="C719" s="168"/>
      <c r="D719" s="168"/>
      <c r="E719" s="168"/>
      <c r="F719" s="168"/>
      <c r="G719" s="175"/>
      <c r="H719" s="175"/>
      <c r="I719" s="175"/>
    </row>
    <row r="720" s="172" customFormat="true" ht="15.75" hidden="false" customHeight="false" outlineLevel="0" collapsed="false">
      <c r="A720" s="168"/>
      <c r="B720" s="169"/>
      <c r="C720" s="168"/>
      <c r="D720" s="168"/>
      <c r="E720" s="168"/>
      <c r="F720" s="168"/>
      <c r="G720" s="175"/>
      <c r="H720" s="175"/>
      <c r="I720" s="175"/>
    </row>
    <row r="721" s="172" customFormat="true" ht="15.75" hidden="false" customHeight="false" outlineLevel="0" collapsed="false">
      <c r="A721" s="168"/>
      <c r="B721" s="169"/>
      <c r="C721" s="168"/>
      <c r="D721" s="168"/>
      <c r="E721" s="168"/>
      <c r="F721" s="168"/>
      <c r="G721" s="175"/>
      <c r="H721" s="175"/>
      <c r="I721" s="175"/>
    </row>
    <row r="722" s="172" customFormat="true" ht="15.75" hidden="false" customHeight="false" outlineLevel="0" collapsed="false">
      <c r="A722" s="168"/>
      <c r="B722" s="169"/>
      <c r="C722" s="168"/>
      <c r="D722" s="168"/>
      <c r="E722" s="168"/>
      <c r="F722" s="168"/>
      <c r="G722" s="175"/>
      <c r="H722" s="175"/>
      <c r="I722" s="175"/>
    </row>
    <row r="723" s="172" customFormat="true" ht="15.75" hidden="false" customHeight="false" outlineLevel="0" collapsed="false">
      <c r="A723" s="168"/>
      <c r="B723" s="169"/>
      <c r="C723" s="168"/>
      <c r="D723" s="168"/>
      <c r="E723" s="168"/>
      <c r="F723" s="168"/>
      <c r="G723" s="175"/>
      <c r="H723" s="175"/>
      <c r="I723" s="175"/>
    </row>
    <row r="724" s="172" customFormat="true" ht="15.75" hidden="false" customHeight="false" outlineLevel="0" collapsed="false">
      <c r="A724" s="168"/>
      <c r="B724" s="169"/>
      <c r="C724" s="168"/>
      <c r="D724" s="168"/>
      <c r="E724" s="168"/>
      <c r="F724" s="168"/>
      <c r="G724" s="175"/>
      <c r="H724" s="175"/>
      <c r="I724" s="175"/>
    </row>
    <row r="725" s="172" customFormat="true" ht="15.75" hidden="false" customHeight="false" outlineLevel="0" collapsed="false">
      <c r="A725" s="168"/>
      <c r="B725" s="169"/>
      <c r="C725" s="168"/>
      <c r="D725" s="168"/>
      <c r="E725" s="168"/>
      <c r="F725" s="168"/>
      <c r="G725" s="175"/>
      <c r="H725" s="175"/>
      <c r="I725" s="175"/>
    </row>
    <row r="726" s="172" customFormat="true" ht="15.75" hidden="false" customHeight="false" outlineLevel="0" collapsed="false">
      <c r="A726" s="168"/>
      <c r="B726" s="169"/>
      <c r="C726" s="168"/>
      <c r="D726" s="168"/>
      <c r="E726" s="168"/>
      <c r="F726" s="168"/>
      <c r="G726" s="175"/>
      <c r="H726" s="175"/>
      <c r="I726" s="175"/>
    </row>
    <row r="727" s="172" customFormat="true" ht="15.75" hidden="false" customHeight="false" outlineLevel="0" collapsed="false">
      <c r="A727" s="168"/>
      <c r="B727" s="169"/>
      <c r="C727" s="168"/>
      <c r="D727" s="168"/>
      <c r="E727" s="168"/>
      <c r="F727" s="168"/>
      <c r="G727" s="175"/>
      <c r="H727" s="175"/>
      <c r="I727" s="175"/>
    </row>
    <row r="728" s="172" customFormat="true" ht="15.75" hidden="false" customHeight="false" outlineLevel="0" collapsed="false">
      <c r="A728" s="168"/>
      <c r="B728" s="169"/>
      <c r="C728" s="168"/>
      <c r="D728" s="168"/>
      <c r="E728" s="168"/>
      <c r="F728" s="168"/>
      <c r="G728" s="175"/>
      <c r="H728" s="175"/>
      <c r="I728" s="175"/>
    </row>
    <row r="729" s="172" customFormat="true" ht="15.75" hidden="false" customHeight="false" outlineLevel="0" collapsed="false">
      <c r="A729" s="168"/>
      <c r="B729" s="169"/>
      <c r="C729" s="168"/>
      <c r="D729" s="168"/>
      <c r="E729" s="168"/>
      <c r="F729" s="168"/>
      <c r="G729" s="175"/>
      <c r="H729" s="175"/>
      <c r="I729" s="175"/>
    </row>
    <row r="730" s="172" customFormat="true" ht="15.75" hidden="false" customHeight="false" outlineLevel="0" collapsed="false">
      <c r="A730" s="168"/>
      <c r="B730" s="169"/>
      <c r="C730" s="168"/>
      <c r="D730" s="168"/>
      <c r="E730" s="168"/>
      <c r="F730" s="168"/>
      <c r="G730" s="175"/>
      <c r="H730" s="175"/>
      <c r="I730" s="175"/>
    </row>
    <row r="731" s="172" customFormat="true" ht="15.75" hidden="false" customHeight="false" outlineLevel="0" collapsed="false">
      <c r="A731" s="168"/>
      <c r="B731" s="169"/>
      <c r="C731" s="168"/>
      <c r="D731" s="168"/>
      <c r="E731" s="168"/>
      <c r="F731" s="168"/>
      <c r="G731" s="175"/>
      <c r="H731" s="175"/>
      <c r="I731" s="175"/>
    </row>
    <row r="732" s="172" customFormat="true" ht="15.75" hidden="false" customHeight="false" outlineLevel="0" collapsed="false">
      <c r="A732" s="168"/>
      <c r="B732" s="169"/>
      <c r="C732" s="168"/>
      <c r="D732" s="168"/>
      <c r="E732" s="168"/>
      <c r="F732" s="168"/>
      <c r="G732" s="175"/>
      <c r="H732" s="175"/>
      <c r="I732" s="175"/>
    </row>
    <row r="733" s="172" customFormat="true" ht="15.75" hidden="false" customHeight="false" outlineLevel="0" collapsed="false">
      <c r="A733" s="168"/>
      <c r="B733" s="169"/>
      <c r="C733" s="168"/>
      <c r="D733" s="168"/>
      <c r="E733" s="168"/>
      <c r="F733" s="168"/>
      <c r="G733" s="175"/>
      <c r="H733" s="175"/>
      <c r="I733" s="175"/>
    </row>
    <row r="734" s="172" customFormat="true" ht="15.75" hidden="false" customHeight="false" outlineLevel="0" collapsed="false">
      <c r="A734" s="168"/>
      <c r="B734" s="169"/>
      <c r="C734" s="168"/>
      <c r="D734" s="168"/>
      <c r="E734" s="168"/>
      <c r="F734" s="168"/>
      <c r="G734" s="175"/>
      <c r="H734" s="175"/>
      <c r="I734" s="175"/>
    </row>
    <row r="735" s="172" customFormat="true" ht="15.75" hidden="false" customHeight="false" outlineLevel="0" collapsed="false">
      <c r="A735" s="168"/>
      <c r="B735" s="169"/>
      <c r="C735" s="168"/>
      <c r="D735" s="168"/>
      <c r="E735" s="168"/>
      <c r="F735" s="168"/>
      <c r="G735" s="175"/>
      <c r="H735" s="175"/>
      <c r="I735" s="175"/>
    </row>
    <row r="736" s="172" customFormat="true" ht="15.75" hidden="false" customHeight="false" outlineLevel="0" collapsed="false">
      <c r="A736" s="168"/>
      <c r="B736" s="169"/>
      <c r="C736" s="168"/>
      <c r="D736" s="168"/>
      <c r="E736" s="168"/>
      <c r="F736" s="168"/>
      <c r="G736" s="175"/>
      <c r="H736" s="175"/>
      <c r="I736" s="175"/>
    </row>
    <row r="737" s="172" customFormat="true" ht="15.75" hidden="false" customHeight="false" outlineLevel="0" collapsed="false">
      <c r="A737" s="168"/>
      <c r="B737" s="169"/>
      <c r="C737" s="168"/>
      <c r="D737" s="168"/>
      <c r="E737" s="168"/>
      <c r="F737" s="168"/>
      <c r="G737" s="175"/>
      <c r="H737" s="175"/>
      <c r="I737" s="175"/>
    </row>
    <row r="738" s="172" customFormat="true" ht="15.75" hidden="false" customHeight="false" outlineLevel="0" collapsed="false">
      <c r="A738" s="168"/>
      <c r="B738" s="169"/>
      <c r="C738" s="168"/>
      <c r="D738" s="168"/>
      <c r="E738" s="168"/>
      <c r="F738" s="168"/>
      <c r="G738" s="175"/>
      <c r="H738" s="175"/>
      <c r="I738" s="175"/>
    </row>
    <row r="739" s="172" customFormat="true" ht="15.75" hidden="false" customHeight="false" outlineLevel="0" collapsed="false">
      <c r="A739" s="168"/>
      <c r="B739" s="169"/>
      <c r="C739" s="168"/>
      <c r="D739" s="168"/>
      <c r="E739" s="168"/>
      <c r="F739" s="168"/>
      <c r="G739" s="175"/>
      <c r="H739" s="175"/>
      <c r="I739" s="175"/>
    </row>
    <row r="740" s="172" customFormat="true" ht="15.75" hidden="false" customHeight="false" outlineLevel="0" collapsed="false">
      <c r="A740" s="168"/>
      <c r="B740" s="169"/>
      <c r="C740" s="168"/>
      <c r="D740" s="168"/>
      <c r="E740" s="168"/>
      <c r="F740" s="168"/>
      <c r="G740" s="175"/>
      <c r="H740" s="175"/>
      <c r="I740" s="175"/>
    </row>
    <row r="741" s="172" customFormat="true" ht="15.75" hidden="false" customHeight="false" outlineLevel="0" collapsed="false">
      <c r="A741" s="168"/>
      <c r="B741" s="169"/>
      <c r="C741" s="168"/>
      <c r="D741" s="168"/>
      <c r="E741" s="168"/>
      <c r="F741" s="168"/>
      <c r="G741" s="175"/>
      <c r="H741" s="175"/>
      <c r="I741" s="175"/>
    </row>
    <row r="742" s="172" customFormat="true" ht="15.75" hidden="false" customHeight="false" outlineLevel="0" collapsed="false">
      <c r="A742" s="168"/>
      <c r="B742" s="169"/>
      <c r="C742" s="168"/>
      <c r="D742" s="168"/>
      <c r="E742" s="168"/>
      <c r="F742" s="168"/>
      <c r="G742" s="175"/>
      <c r="H742" s="175"/>
      <c r="I742" s="175"/>
    </row>
    <row r="743" s="172" customFormat="true" ht="15.75" hidden="false" customHeight="false" outlineLevel="0" collapsed="false">
      <c r="A743" s="168"/>
      <c r="B743" s="169"/>
      <c r="C743" s="168"/>
      <c r="D743" s="168"/>
      <c r="E743" s="168"/>
      <c r="F743" s="168"/>
      <c r="G743" s="175"/>
      <c r="H743" s="175"/>
      <c r="I743" s="175"/>
    </row>
    <row r="744" s="172" customFormat="true" ht="15.75" hidden="false" customHeight="false" outlineLevel="0" collapsed="false">
      <c r="A744" s="168"/>
      <c r="B744" s="169"/>
      <c r="C744" s="168"/>
      <c r="D744" s="168"/>
      <c r="E744" s="168"/>
      <c r="F744" s="168"/>
      <c r="G744" s="175"/>
      <c r="H744" s="175"/>
      <c r="I744" s="175"/>
    </row>
    <row r="745" s="172" customFormat="true" ht="15.75" hidden="false" customHeight="false" outlineLevel="0" collapsed="false">
      <c r="A745" s="168"/>
      <c r="B745" s="169"/>
      <c r="C745" s="168"/>
      <c r="D745" s="168"/>
      <c r="E745" s="168"/>
      <c r="F745" s="168"/>
      <c r="G745" s="175"/>
      <c r="H745" s="175"/>
      <c r="I745" s="175"/>
    </row>
    <row r="746" s="172" customFormat="true" ht="15.75" hidden="false" customHeight="false" outlineLevel="0" collapsed="false">
      <c r="A746" s="168"/>
      <c r="B746" s="169"/>
      <c r="C746" s="168"/>
      <c r="D746" s="168"/>
      <c r="E746" s="168"/>
      <c r="F746" s="168"/>
      <c r="G746" s="175"/>
      <c r="H746" s="175"/>
      <c r="I746" s="175"/>
    </row>
    <row r="747" s="172" customFormat="true" ht="15.75" hidden="false" customHeight="false" outlineLevel="0" collapsed="false">
      <c r="A747" s="168"/>
      <c r="B747" s="169"/>
      <c r="C747" s="168"/>
      <c r="D747" s="168"/>
      <c r="E747" s="168"/>
      <c r="F747" s="168"/>
      <c r="G747" s="175"/>
      <c r="H747" s="175"/>
      <c r="I747" s="175"/>
    </row>
    <row r="748" s="172" customFormat="true" ht="15.75" hidden="false" customHeight="false" outlineLevel="0" collapsed="false">
      <c r="A748" s="168"/>
      <c r="B748" s="169"/>
      <c r="C748" s="168"/>
      <c r="D748" s="168"/>
      <c r="E748" s="168"/>
      <c r="F748" s="168"/>
      <c r="G748" s="175"/>
      <c r="H748" s="175"/>
      <c r="I748" s="175"/>
    </row>
    <row r="749" s="172" customFormat="true" ht="15.75" hidden="false" customHeight="false" outlineLevel="0" collapsed="false">
      <c r="A749" s="168"/>
      <c r="B749" s="169"/>
      <c r="C749" s="168"/>
      <c r="D749" s="168"/>
      <c r="E749" s="168"/>
      <c r="F749" s="168"/>
      <c r="G749" s="175"/>
      <c r="H749" s="175"/>
      <c r="I749" s="175"/>
    </row>
    <row r="750" s="172" customFormat="true" ht="15.75" hidden="false" customHeight="false" outlineLevel="0" collapsed="false">
      <c r="A750" s="168"/>
      <c r="B750" s="169"/>
      <c r="C750" s="168"/>
      <c r="D750" s="168"/>
      <c r="E750" s="168"/>
      <c r="F750" s="168"/>
      <c r="G750" s="175"/>
      <c r="H750" s="175"/>
      <c r="I750" s="175"/>
    </row>
    <row r="751" s="172" customFormat="true" ht="15.75" hidden="false" customHeight="false" outlineLevel="0" collapsed="false">
      <c r="A751" s="168"/>
      <c r="B751" s="169"/>
      <c r="C751" s="168"/>
      <c r="D751" s="168"/>
      <c r="E751" s="168"/>
      <c r="F751" s="168"/>
      <c r="G751" s="175"/>
      <c r="H751" s="175"/>
      <c r="I751" s="175"/>
    </row>
    <row r="752" s="172" customFormat="true" ht="15.75" hidden="false" customHeight="false" outlineLevel="0" collapsed="false">
      <c r="A752" s="168"/>
      <c r="B752" s="169"/>
      <c r="C752" s="168"/>
      <c r="D752" s="168"/>
      <c r="E752" s="168"/>
      <c r="F752" s="168"/>
      <c r="G752" s="175"/>
      <c r="H752" s="175"/>
      <c r="I752" s="175"/>
    </row>
    <row r="753" s="172" customFormat="true" ht="15.75" hidden="false" customHeight="false" outlineLevel="0" collapsed="false">
      <c r="A753" s="168"/>
      <c r="B753" s="169"/>
      <c r="C753" s="168"/>
      <c r="D753" s="168"/>
      <c r="E753" s="168"/>
      <c r="F753" s="168"/>
      <c r="G753" s="175"/>
      <c r="H753" s="175"/>
      <c r="I753" s="175"/>
    </row>
    <row r="754" s="172" customFormat="true" ht="15.75" hidden="false" customHeight="false" outlineLevel="0" collapsed="false">
      <c r="A754" s="168"/>
      <c r="B754" s="169"/>
      <c r="C754" s="168"/>
      <c r="D754" s="168"/>
      <c r="E754" s="168"/>
      <c r="F754" s="168"/>
      <c r="G754" s="175"/>
      <c r="H754" s="175"/>
      <c r="I754" s="175"/>
    </row>
    <row r="755" s="172" customFormat="true" ht="15.75" hidden="false" customHeight="false" outlineLevel="0" collapsed="false">
      <c r="A755" s="168"/>
      <c r="B755" s="169"/>
      <c r="C755" s="168"/>
      <c r="D755" s="168"/>
      <c r="E755" s="168"/>
      <c r="F755" s="168"/>
      <c r="G755" s="175"/>
      <c r="H755" s="175"/>
      <c r="I755" s="175"/>
    </row>
    <row r="756" s="172" customFormat="true" ht="15.75" hidden="false" customHeight="false" outlineLevel="0" collapsed="false">
      <c r="A756" s="168"/>
      <c r="B756" s="169"/>
      <c r="C756" s="168"/>
      <c r="D756" s="168"/>
      <c r="E756" s="168"/>
      <c r="F756" s="168"/>
      <c r="G756" s="175"/>
      <c r="H756" s="175"/>
      <c r="I756" s="175"/>
    </row>
    <row r="757" s="172" customFormat="true" ht="15.75" hidden="false" customHeight="false" outlineLevel="0" collapsed="false">
      <c r="A757" s="168"/>
      <c r="B757" s="169"/>
      <c r="C757" s="168"/>
      <c r="D757" s="168"/>
      <c r="E757" s="168"/>
      <c r="F757" s="168"/>
      <c r="G757" s="175"/>
      <c r="H757" s="175"/>
      <c r="I757" s="175"/>
    </row>
    <row r="758" s="172" customFormat="true" ht="15.75" hidden="false" customHeight="false" outlineLevel="0" collapsed="false">
      <c r="A758" s="168"/>
      <c r="B758" s="169"/>
      <c r="C758" s="168"/>
      <c r="D758" s="168"/>
      <c r="E758" s="168"/>
      <c r="F758" s="168"/>
      <c r="G758" s="175"/>
      <c r="H758" s="175"/>
      <c r="I758" s="175"/>
    </row>
    <row r="759" s="172" customFormat="true" ht="15.75" hidden="false" customHeight="false" outlineLevel="0" collapsed="false">
      <c r="A759" s="168"/>
      <c r="B759" s="169"/>
      <c r="C759" s="168"/>
      <c r="D759" s="168"/>
      <c r="E759" s="168"/>
      <c r="F759" s="168"/>
      <c r="G759" s="175"/>
      <c r="H759" s="175"/>
      <c r="I759" s="175"/>
    </row>
    <row r="760" s="172" customFormat="true" ht="15.75" hidden="false" customHeight="false" outlineLevel="0" collapsed="false">
      <c r="A760" s="168"/>
      <c r="B760" s="169"/>
      <c r="C760" s="168"/>
      <c r="D760" s="168"/>
      <c r="E760" s="168"/>
      <c r="F760" s="168"/>
      <c r="G760" s="175"/>
      <c r="H760" s="175"/>
      <c r="I760" s="175"/>
    </row>
    <row r="761" s="172" customFormat="true" ht="15.75" hidden="false" customHeight="false" outlineLevel="0" collapsed="false">
      <c r="A761" s="168"/>
      <c r="B761" s="169"/>
      <c r="C761" s="168"/>
      <c r="D761" s="168"/>
      <c r="E761" s="168"/>
      <c r="F761" s="168"/>
      <c r="G761" s="175"/>
      <c r="H761" s="175"/>
      <c r="I761" s="175"/>
    </row>
    <row r="762" s="172" customFormat="true" ht="15.75" hidden="false" customHeight="false" outlineLevel="0" collapsed="false">
      <c r="A762" s="168"/>
      <c r="B762" s="169"/>
      <c r="C762" s="168"/>
      <c r="D762" s="168"/>
      <c r="E762" s="168"/>
      <c r="F762" s="168"/>
      <c r="G762" s="175"/>
      <c r="H762" s="175"/>
      <c r="I762" s="175"/>
    </row>
    <row r="763" s="172" customFormat="true" ht="15.75" hidden="false" customHeight="false" outlineLevel="0" collapsed="false">
      <c r="A763" s="168"/>
      <c r="B763" s="169"/>
      <c r="C763" s="168"/>
      <c r="D763" s="168"/>
      <c r="E763" s="168"/>
      <c r="F763" s="168"/>
      <c r="G763" s="175"/>
      <c r="H763" s="175"/>
      <c r="I763" s="175"/>
    </row>
    <row r="764" s="172" customFormat="true" ht="15.75" hidden="false" customHeight="false" outlineLevel="0" collapsed="false">
      <c r="A764" s="168"/>
      <c r="B764" s="169"/>
      <c r="C764" s="168"/>
      <c r="D764" s="168"/>
      <c r="E764" s="168"/>
      <c r="F764" s="168"/>
      <c r="G764" s="175"/>
      <c r="H764" s="175"/>
      <c r="I764" s="175"/>
    </row>
    <row r="765" s="172" customFormat="true" ht="15.75" hidden="false" customHeight="false" outlineLevel="0" collapsed="false">
      <c r="A765" s="168"/>
      <c r="B765" s="169"/>
      <c r="C765" s="168"/>
      <c r="D765" s="168"/>
      <c r="E765" s="168"/>
      <c r="F765" s="168"/>
      <c r="G765" s="175"/>
      <c r="H765" s="175"/>
      <c r="I765" s="175"/>
    </row>
    <row r="766" s="172" customFormat="true" ht="15.75" hidden="false" customHeight="false" outlineLevel="0" collapsed="false">
      <c r="A766" s="168"/>
      <c r="B766" s="169"/>
      <c r="C766" s="168"/>
      <c r="D766" s="168"/>
      <c r="E766" s="168"/>
      <c r="F766" s="168"/>
      <c r="G766" s="175"/>
      <c r="H766" s="175"/>
      <c r="I766" s="175"/>
    </row>
    <row r="767" s="172" customFormat="true" ht="15.75" hidden="false" customHeight="false" outlineLevel="0" collapsed="false">
      <c r="A767" s="168"/>
      <c r="B767" s="169"/>
      <c r="C767" s="168"/>
      <c r="D767" s="168"/>
      <c r="E767" s="168"/>
      <c r="F767" s="168"/>
      <c r="G767" s="175"/>
      <c r="H767" s="175"/>
      <c r="I767" s="175"/>
    </row>
    <row r="768" s="172" customFormat="true" ht="15.75" hidden="false" customHeight="false" outlineLevel="0" collapsed="false">
      <c r="A768" s="168"/>
      <c r="B768" s="169"/>
      <c r="C768" s="168"/>
      <c r="D768" s="168"/>
      <c r="E768" s="168"/>
      <c r="F768" s="168"/>
      <c r="G768" s="175"/>
      <c r="H768" s="175"/>
      <c r="I768" s="175"/>
    </row>
    <row r="769" s="172" customFormat="true" ht="15.75" hidden="false" customHeight="false" outlineLevel="0" collapsed="false">
      <c r="A769" s="168"/>
      <c r="B769" s="169"/>
      <c r="C769" s="168"/>
      <c r="D769" s="168"/>
      <c r="E769" s="168"/>
      <c r="F769" s="168"/>
      <c r="G769" s="175"/>
      <c r="H769" s="175"/>
      <c r="I769" s="175"/>
    </row>
    <row r="770" s="172" customFormat="true" ht="15.75" hidden="false" customHeight="false" outlineLevel="0" collapsed="false">
      <c r="A770" s="168"/>
      <c r="B770" s="169"/>
      <c r="C770" s="168"/>
      <c r="D770" s="168"/>
      <c r="E770" s="168"/>
      <c r="F770" s="168"/>
      <c r="G770" s="175"/>
      <c r="H770" s="175"/>
      <c r="I770" s="175"/>
    </row>
    <row r="771" s="172" customFormat="true" ht="15.75" hidden="false" customHeight="false" outlineLevel="0" collapsed="false">
      <c r="A771" s="168"/>
      <c r="B771" s="169"/>
      <c r="C771" s="168"/>
      <c r="D771" s="168"/>
      <c r="E771" s="168"/>
      <c r="F771" s="168"/>
      <c r="G771" s="175"/>
      <c r="H771" s="175"/>
      <c r="I771" s="175"/>
    </row>
    <row r="772" s="172" customFormat="true" ht="15.75" hidden="false" customHeight="false" outlineLevel="0" collapsed="false">
      <c r="A772" s="168"/>
      <c r="B772" s="169"/>
      <c r="C772" s="168"/>
      <c r="D772" s="168"/>
      <c r="E772" s="168"/>
      <c r="F772" s="168"/>
      <c r="G772" s="175"/>
      <c r="H772" s="175"/>
      <c r="I772" s="175"/>
    </row>
    <row r="773" s="172" customFormat="true" ht="15.75" hidden="false" customHeight="false" outlineLevel="0" collapsed="false">
      <c r="A773" s="168"/>
      <c r="B773" s="169"/>
      <c r="C773" s="168"/>
      <c r="D773" s="168"/>
      <c r="E773" s="168"/>
      <c r="F773" s="168"/>
      <c r="G773" s="175"/>
      <c r="H773" s="175"/>
      <c r="I773" s="175"/>
    </row>
    <row r="774" s="172" customFormat="true" ht="15.75" hidden="false" customHeight="false" outlineLevel="0" collapsed="false">
      <c r="A774" s="168"/>
      <c r="B774" s="169"/>
      <c r="C774" s="168"/>
      <c r="D774" s="168"/>
      <c r="E774" s="168"/>
      <c r="F774" s="168"/>
      <c r="G774" s="175"/>
      <c r="H774" s="175"/>
      <c r="I774" s="175"/>
    </row>
    <row r="775" s="172" customFormat="true" ht="15.75" hidden="false" customHeight="false" outlineLevel="0" collapsed="false">
      <c r="A775" s="168"/>
      <c r="B775" s="169"/>
      <c r="C775" s="168"/>
      <c r="D775" s="168"/>
      <c r="E775" s="168"/>
      <c r="F775" s="168"/>
      <c r="G775" s="175"/>
      <c r="H775" s="175"/>
      <c r="I775" s="175"/>
    </row>
    <row r="776" s="172" customFormat="true" ht="15.75" hidden="false" customHeight="false" outlineLevel="0" collapsed="false">
      <c r="A776" s="168"/>
      <c r="B776" s="169"/>
      <c r="C776" s="168"/>
      <c r="D776" s="168"/>
      <c r="E776" s="168"/>
      <c r="F776" s="168"/>
      <c r="G776" s="175"/>
      <c r="H776" s="175"/>
      <c r="I776" s="175"/>
    </row>
    <row r="777" s="172" customFormat="true" ht="15.75" hidden="false" customHeight="false" outlineLevel="0" collapsed="false">
      <c r="A777" s="168"/>
      <c r="B777" s="169"/>
      <c r="C777" s="168"/>
      <c r="D777" s="168"/>
      <c r="E777" s="168"/>
      <c r="F777" s="168"/>
      <c r="G777" s="175"/>
      <c r="H777" s="175"/>
      <c r="I777" s="175"/>
    </row>
    <row r="778" s="172" customFormat="true" ht="15.75" hidden="false" customHeight="false" outlineLevel="0" collapsed="false">
      <c r="A778" s="168"/>
      <c r="B778" s="169"/>
      <c r="C778" s="168"/>
      <c r="D778" s="168"/>
      <c r="E778" s="168"/>
      <c r="F778" s="168"/>
      <c r="G778" s="175"/>
      <c r="H778" s="175"/>
      <c r="I778" s="175"/>
    </row>
    <row r="779" s="172" customFormat="true" ht="15.75" hidden="false" customHeight="false" outlineLevel="0" collapsed="false">
      <c r="A779" s="168"/>
      <c r="B779" s="169"/>
      <c r="C779" s="168"/>
      <c r="D779" s="168"/>
      <c r="E779" s="168"/>
      <c r="F779" s="168"/>
      <c r="G779" s="175"/>
      <c r="H779" s="175"/>
      <c r="I779" s="175"/>
    </row>
    <row r="780" s="172" customFormat="true" ht="15.75" hidden="false" customHeight="false" outlineLevel="0" collapsed="false">
      <c r="A780" s="168"/>
      <c r="B780" s="169"/>
      <c r="C780" s="168"/>
      <c r="D780" s="168"/>
      <c r="E780" s="168"/>
      <c r="F780" s="168"/>
      <c r="G780" s="175"/>
      <c r="H780" s="175"/>
      <c r="I780" s="175"/>
    </row>
    <row r="781" s="172" customFormat="true" ht="15.75" hidden="false" customHeight="false" outlineLevel="0" collapsed="false">
      <c r="A781" s="168"/>
      <c r="B781" s="169"/>
      <c r="C781" s="168"/>
      <c r="D781" s="168"/>
      <c r="E781" s="168"/>
      <c r="F781" s="168"/>
      <c r="G781" s="175"/>
      <c r="H781" s="175"/>
      <c r="I781" s="175"/>
    </row>
    <row r="782" s="172" customFormat="true" ht="15.75" hidden="false" customHeight="false" outlineLevel="0" collapsed="false">
      <c r="A782" s="168"/>
      <c r="B782" s="169"/>
      <c r="C782" s="168"/>
      <c r="D782" s="168"/>
      <c r="E782" s="168"/>
      <c r="F782" s="168"/>
      <c r="G782" s="175"/>
      <c r="H782" s="175"/>
      <c r="I782" s="175"/>
    </row>
    <row r="783" s="172" customFormat="true" ht="15.75" hidden="false" customHeight="false" outlineLevel="0" collapsed="false">
      <c r="A783" s="168"/>
      <c r="B783" s="169"/>
      <c r="C783" s="168"/>
      <c r="D783" s="168"/>
      <c r="E783" s="168"/>
      <c r="F783" s="168"/>
      <c r="G783" s="175"/>
      <c r="H783" s="175"/>
      <c r="I783" s="175"/>
    </row>
    <row r="784" s="172" customFormat="true" ht="15.75" hidden="false" customHeight="false" outlineLevel="0" collapsed="false">
      <c r="A784" s="168"/>
      <c r="B784" s="169"/>
      <c r="C784" s="168"/>
      <c r="D784" s="168"/>
      <c r="E784" s="168"/>
      <c r="F784" s="168"/>
      <c r="G784" s="175"/>
      <c r="H784" s="175"/>
      <c r="I784" s="175"/>
    </row>
    <row r="785" s="172" customFormat="true" ht="15.75" hidden="false" customHeight="false" outlineLevel="0" collapsed="false">
      <c r="A785" s="168"/>
      <c r="B785" s="169"/>
      <c r="C785" s="168"/>
      <c r="D785" s="168"/>
      <c r="E785" s="168"/>
      <c r="F785" s="168"/>
      <c r="G785" s="175"/>
      <c r="H785" s="175"/>
      <c r="I785" s="175"/>
    </row>
    <row r="786" s="172" customFormat="true" ht="15.75" hidden="false" customHeight="false" outlineLevel="0" collapsed="false">
      <c r="A786" s="168"/>
      <c r="B786" s="169"/>
      <c r="C786" s="168"/>
      <c r="D786" s="168"/>
      <c r="E786" s="168"/>
      <c r="F786" s="168"/>
      <c r="G786" s="175"/>
      <c r="H786" s="175"/>
      <c r="I786" s="175"/>
    </row>
    <row r="787" s="172" customFormat="true" ht="15.75" hidden="false" customHeight="false" outlineLevel="0" collapsed="false">
      <c r="A787" s="168"/>
      <c r="B787" s="169"/>
      <c r="C787" s="168"/>
      <c r="D787" s="168"/>
      <c r="E787" s="168"/>
      <c r="F787" s="168"/>
      <c r="G787" s="175"/>
      <c r="H787" s="175"/>
      <c r="I787" s="175"/>
    </row>
    <row r="788" s="172" customFormat="true" ht="15.75" hidden="false" customHeight="false" outlineLevel="0" collapsed="false">
      <c r="A788" s="168"/>
      <c r="B788" s="169"/>
      <c r="C788" s="168"/>
      <c r="D788" s="168"/>
      <c r="E788" s="168"/>
      <c r="F788" s="168"/>
      <c r="G788" s="175"/>
      <c r="H788" s="175"/>
      <c r="I788" s="175"/>
    </row>
    <row r="789" s="172" customFormat="true" ht="15.75" hidden="false" customHeight="false" outlineLevel="0" collapsed="false">
      <c r="A789" s="168"/>
      <c r="B789" s="169"/>
      <c r="C789" s="168"/>
      <c r="D789" s="168"/>
      <c r="E789" s="168"/>
      <c r="F789" s="168"/>
      <c r="G789" s="175"/>
      <c r="H789" s="175"/>
      <c r="I789" s="175"/>
    </row>
    <row r="790" s="172" customFormat="true" ht="15.75" hidden="false" customHeight="false" outlineLevel="0" collapsed="false">
      <c r="A790" s="168"/>
      <c r="B790" s="169"/>
      <c r="C790" s="168"/>
      <c r="D790" s="168"/>
      <c r="E790" s="168"/>
      <c r="F790" s="168"/>
      <c r="G790" s="175"/>
      <c r="H790" s="175"/>
      <c r="I790" s="175"/>
    </row>
    <row r="791" s="172" customFormat="true" ht="15.75" hidden="false" customHeight="false" outlineLevel="0" collapsed="false">
      <c r="A791" s="168"/>
      <c r="B791" s="169"/>
      <c r="C791" s="168"/>
      <c r="D791" s="168"/>
      <c r="E791" s="168"/>
      <c r="F791" s="168"/>
      <c r="G791" s="175"/>
      <c r="H791" s="175"/>
      <c r="I791" s="175"/>
    </row>
    <row r="792" s="172" customFormat="true" ht="15.75" hidden="false" customHeight="false" outlineLevel="0" collapsed="false">
      <c r="A792" s="168"/>
      <c r="B792" s="169"/>
      <c r="C792" s="168"/>
      <c r="D792" s="168"/>
      <c r="E792" s="168"/>
      <c r="F792" s="168"/>
      <c r="G792" s="175"/>
      <c r="H792" s="175"/>
      <c r="I792" s="175"/>
    </row>
    <row r="793" s="172" customFormat="true" ht="15.75" hidden="false" customHeight="false" outlineLevel="0" collapsed="false">
      <c r="A793" s="168"/>
      <c r="B793" s="169"/>
      <c r="C793" s="168"/>
      <c r="D793" s="168"/>
      <c r="E793" s="168"/>
      <c r="F793" s="168"/>
      <c r="G793" s="175"/>
      <c r="H793" s="175"/>
      <c r="I793" s="175"/>
    </row>
    <row r="794" s="172" customFormat="true" ht="15.75" hidden="false" customHeight="false" outlineLevel="0" collapsed="false">
      <c r="A794" s="168"/>
      <c r="B794" s="169"/>
      <c r="C794" s="168"/>
      <c r="D794" s="168"/>
      <c r="E794" s="168"/>
      <c r="F794" s="168"/>
      <c r="G794" s="175"/>
      <c r="H794" s="175"/>
      <c r="I794" s="175"/>
    </row>
    <row r="795" s="172" customFormat="true" ht="15.75" hidden="false" customHeight="false" outlineLevel="0" collapsed="false">
      <c r="A795" s="168"/>
      <c r="B795" s="169"/>
      <c r="C795" s="168"/>
      <c r="D795" s="168"/>
      <c r="E795" s="168"/>
      <c r="F795" s="168"/>
      <c r="G795" s="175"/>
      <c r="H795" s="175"/>
      <c r="I795" s="175"/>
    </row>
    <row r="796" s="172" customFormat="true" ht="15.75" hidden="false" customHeight="false" outlineLevel="0" collapsed="false">
      <c r="A796" s="168"/>
      <c r="B796" s="169"/>
      <c r="C796" s="168"/>
      <c r="D796" s="168"/>
      <c r="E796" s="168"/>
      <c r="F796" s="168"/>
      <c r="G796" s="175"/>
      <c r="H796" s="175"/>
      <c r="I796" s="175"/>
    </row>
    <row r="797" s="172" customFormat="true" ht="15.75" hidden="false" customHeight="false" outlineLevel="0" collapsed="false">
      <c r="A797" s="168"/>
      <c r="B797" s="169"/>
      <c r="C797" s="168"/>
      <c r="D797" s="168"/>
      <c r="E797" s="168"/>
      <c r="F797" s="168"/>
      <c r="G797" s="175"/>
      <c r="H797" s="175"/>
      <c r="I797" s="175"/>
    </row>
    <row r="798" s="172" customFormat="true" ht="15.75" hidden="false" customHeight="false" outlineLevel="0" collapsed="false">
      <c r="A798" s="168"/>
      <c r="B798" s="169"/>
      <c r="C798" s="168"/>
      <c r="D798" s="168"/>
      <c r="E798" s="168"/>
      <c r="F798" s="168"/>
      <c r="G798" s="175"/>
      <c r="H798" s="175"/>
      <c r="I798" s="175"/>
    </row>
    <row r="799" s="172" customFormat="true" ht="15.75" hidden="false" customHeight="false" outlineLevel="0" collapsed="false">
      <c r="A799" s="168"/>
      <c r="B799" s="169"/>
      <c r="C799" s="168"/>
      <c r="D799" s="168"/>
      <c r="E799" s="168"/>
      <c r="F799" s="168"/>
      <c r="G799" s="175"/>
      <c r="H799" s="175"/>
      <c r="I799" s="175"/>
    </row>
    <row r="800" s="172" customFormat="true" ht="15.75" hidden="false" customHeight="false" outlineLevel="0" collapsed="false">
      <c r="A800" s="168"/>
      <c r="B800" s="169"/>
      <c r="C800" s="168"/>
      <c r="D800" s="168"/>
      <c r="E800" s="168"/>
      <c r="F800" s="168"/>
      <c r="G800" s="175"/>
      <c r="H800" s="175"/>
      <c r="I800" s="175"/>
    </row>
    <row r="801" s="172" customFormat="true" ht="15.75" hidden="false" customHeight="false" outlineLevel="0" collapsed="false">
      <c r="A801" s="168"/>
      <c r="B801" s="169"/>
      <c r="C801" s="168"/>
      <c r="D801" s="168"/>
      <c r="E801" s="168"/>
      <c r="F801" s="168"/>
      <c r="G801" s="175"/>
      <c r="H801" s="175"/>
      <c r="I801" s="175"/>
    </row>
    <row r="802" s="172" customFormat="true" ht="15.75" hidden="false" customHeight="false" outlineLevel="0" collapsed="false">
      <c r="A802" s="168"/>
      <c r="B802" s="169"/>
      <c r="C802" s="168"/>
      <c r="D802" s="168"/>
      <c r="E802" s="168"/>
      <c r="F802" s="168"/>
      <c r="G802" s="175"/>
      <c r="H802" s="175"/>
      <c r="I802" s="175"/>
    </row>
    <row r="803" s="172" customFormat="true" ht="15.75" hidden="false" customHeight="false" outlineLevel="0" collapsed="false">
      <c r="A803" s="168"/>
      <c r="B803" s="169"/>
      <c r="C803" s="168"/>
      <c r="D803" s="168"/>
      <c r="E803" s="168"/>
      <c r="F803" s="168"/>
      <c r="G803" s="175"/>
      <c r="H803" s="175"/>
      <c r="I803" s="175"/>
    </row>
    <row r="804" s="172" customFormat="true" ht="15.75" hidden="false" customHeight="false" outlineLevel="0" collapsed="false">
      <c r="A804" s="168"/>
      <c r="B804" s="169"/>
      <c r="C804" s="168"/>
      <c r="D804" s="168"/>
      <c r="E804" s="168"/>
      <c r="F804" s="168"/>
      <c r="G804" s="175"/>
      <c r="H804" s="175"/>
      <c r="I804" s="175"/>
    </row>
    <row r="805" s="172" customFormat="true" ht="15.75" hidden="false" customHeight="false" outlineLevel="0" collapsed="false">
      <c r="A805" s="168"/>
      <c r="B805" s="169"/>
      <c r="C805" s="168"/>
      <c r="D805" s="168"/>
      <c r="E805" s="168"/>
      <c r="F805" s="168"/>
      <c r="G805" s="175"/>
      <c r="H805" s="175"/>
      <c r="I805" s="175"/>
    </row>
    <row r="806" s="172" customFormat="true" ht="15.75" hidden="false" customHeight="false" outlineLevel="0" collapsed="false">
      <c r="A806" s="168"/>
      <c r="B806" s="169"/>
      <c r="C806" s="168"/>
      <c r="D806" s="168"/>
      <c r="E806" s="168"/>
      <c r="F806" s="168"/>
      <c r="G806" s="175"/>
      <c r="H806" s="175"/>
      <c r="I806" s="175"/>
    </row>
    <row r="807" s="172" customFormat="true" ht="15.75" hidden="false" customHeight="false" outlineLevel="0" collapsed="false">
      <c r="A807" s="168"/>
      <c r="B807" s="169"/>
      <c r="C807" s="168"/>
      <c r="D807" s="168"/>
      <c r="E807" s="168"/>
      <c r="F807" s="168"/>
      <c r="G807" s="175"/>
      <c r="H807" s="175"/>
      <c r="I807" s="175"/>
    </row>
    <row r="808" s="172" customFormat="true" ht="15.75" hidden="false" customHeight="false" outlineLevel="0" collapsed="false">
      <c r="A808" s="168"/>
      <c r="B808" s="169"/>
      <c r="C808" s="168"/>
      <c r="D808" s="168"/>
      <c r="E808" s="168"/>
      <c r="F808" s="168"/>
      <c r="G808" s="175"/>
      <c r="H808" s="175"/>
      <c r="I808" s="175"/>
    </row>
    <row r="809" s="172" customFormat="true" ht="15.75" hidden="false" customHeight="false" outlineLevel="0" collapsed="false">
      <c r="A809" s="168"/>
      <c r="B809" s="169"/>
      <c r="C809" s="168"/>
      <c r="D809" s="168"/>
      <c r="E809" s="168"/>
      <c r="F809" s="168"/>
      <c r="G809" s="175"/>
      <c r="H809" s="175"/>
      <c r="I809" s="175"/>
    </row>
    <row r="810" s="172" customFormat="true" ht="15.75" hidden="false" customHeight="false" outlineLevel="0" collapsed="false">
      <c r="A810" s="168"/>
      <c r="B810" s="169"/>
      <c r="C810" s="168"/>
      <c r="D810" s="168"/>
      <c r="E810" s="168"/>
      <c r="F810" s="168"/>
      <c r="G810" s="175"/>
      <c r="H810" s="175"/>
      <c r="I810" s="175"/>
    </row>
    <row r="811" s="172" customFormat="true" ht="15.75" hidden="false" customHeight="false" outlineLevel="0" collapsed="false">
      <c r="A811" s="168"/>
      <c r="B811" s="169"/>
      <c r="C811" s="168"/>
      <c r="D811" s="168"/>
      <c r="E811" s="168"/>
      <c r="F811" s="168"/>
      <c r="G811" s="175"/>
      <c r="H811" s="175"/>
      <c r="I811" s="175"/>
    </row>
    <row r="812" s="172" customFormat="true" ht="15.75" hidden="false" customHeight="false" outlineLevel="0" collapsed="false">
      <c r="A812" s="168"/>
      <c r="B812" s="169"/>
      <c r="C812" s="168"/>
      <c r="D812" s="168"/>
      <c r="E812" s="168"/>
      <c r="F812" s="168"/>
      <c r="G812" s="175"/>
      <c r="H812" s="175"/>
      <c r="I812" s="175"/>
    </row>
    <row r="813" s="172" customFormat="true" ht="15.75" hidden="false" customHeight="false" outlineLevel="0" collapsed="false">
      <c r="A813" s="168"/>
      <c r="B813" s="169"/>
      <c r="C813" s="168"/>
      <c r="D813" s="168"/>
      <c r="E813" s="168"/>
      <c r="F813" s="168"/>
      <c r="G813" s="175"/>
      <c r="H813" s="175"/>
      <c r="I813" s="175"/>
    </row>
    <row r="814" s="172" customFormat="true" ht="15.75" hidden="false" customHeight="false" outlineLevel="0" collapsed="false">
      <c r="A814" s="168"/>
      <c r="B814" s="169"/>
      <c r="C814" s="168"/>
      <c r="D814" s="168"/>
      <c r="E814" s="168"/>
      <c r="F814" s="168"/>
      <c r="G814" s="175"/>
      <c r="H814" s="175"/>
      <c r="I814" s="175"/>
    </row>
    <row r="815" s="172" customFormat="true" ht="15.75" hidden="false" customHeight="false" outlineLevel="0" collapsed="false">
      <c r="A815" s="168"/>
      <c r="B815" s="169"/>
      <c r="C815" s="168"/>
      <c r="D815" s="168"/>
      <c r="E815" s="168"/>
      <c r="F815" s="168"/>
      <c r="G815" s="175"/>
      <c r="H815" s="175"/>
      <c r="I815" s="175"/>
    </row>
    <row r="816" s="172" customFormat="true" ht="15.75" hidden="false" customHeight="false" outlineLevel="0" collapsed="false">
      <c r="A816" s="168"/>
      <c r="B816" s="169"/>
      <c r="C816" s="168"/>
      <c r="D816" s="168"/>
      <c r="E816" s="168"/>
      <c r="F816" s="168"/>
      <c r="G816" s="175"/>
      <c r="H816" s="175"/>
      <c r="I816" s="175"/>
    </row>
    <row r="817" s="172" customFormat="true" ht="15.75" hidden="false" customHeight="false" outlineLevel="0" collapsed="false">
      <c r="A817" s="168"/>
      <c r="B817" s="169"/>
      <c r="C817" s="168"/>
      <c r="D817" s="168"/>
      <c r="E817" s="168"/>
      <c r="F817" s="168"/>
      <c r="G817" s="175"/>
      <c r="H817" s="175"/>
      <c r="I817" s="175"/>
    </row>
    <row r="818" s="172" customFormat="true" ht="15.75" hidden="false" customHeight="false" outlineLevel="0" collapsed="false">
      <c r="A818" s="168"/>
      <c r="B818" s="169"/>
      <c r="C818" s="168"/>
      <c r="D818" s="168"/>
      <c r="E818" s="168"/>
      <c r="F818" s="168"/>
      <c r="G818" s="175"/>
      <c r="H818" s="175"/>
      <c r="I818" s="175"/>
    </row>
    <row r="819" s="172" customFormat="true" ht="15.75" hidden="false" customHeight="false" outlineLevel="0" collapsed="false">
      <c r="A819" s="168"/>
      <c r="B819" s="169"/>
      <c r="C819" s="168"/>
      <c r="D819" s="168"/>
      <c r="E819" s="168"/>
      <c r="F819" s="168"/>
      <c r="G819" s="175"/>
      <c r="H819" s="175"/>
      <c r="I819" s="175"/>
    </row>
    <row r="820" s="172" customFormat="true" ht="15.75" hidden="false" customHeight="false" outlineLevel="0" collapsed="false">
      <c r="A820" s="168"/>
      <c r="B820" s="169"/>
      <c r="C820" s="168"/>
      <c r="D820" s="168"/>
      <c r="E820" s="168"/>
      <c r="F820" s="168"/>
      <c r="G820" s="175"/>
      <c r="H820" s="175"/>
      <c r="I820" s="175"/>
    </row>
    <row r="821" s="172" customFormat="true" ht="15.75" hidden="false" customHeight="false" outlineLevel="0" collapsed="false">
      <c r="A821" s="168"/>
      <c r="B821" s="169"/>
      <c r="C821" s="168"/>
      <c r="D821" s="168"/>
      <c r="E821" s="168"/>
      <c r="F821" s="168"/>
      <c r="G821" s="175"/>
      <c r="H821" s="175"/>
      <c r="I821" s="175"/>
    </row>
    <row r="822" s="172" customFormat="true" ht="15.75" hidden="false" customHeight="false" outlineLevel="0" collapsed="false">
      <c r="A822" s="168"/>
      <c r="B822" s="169"/>
      <c r="C822" s="168"/>
      <c r="D822" s="168"/>
      <c r="E822" s="168"/>
      <c r="F822" s="168"/>
      <c r="G822" s="175"/>
      <c r="H822" s="175"/>
      <c r="I822" s="175"/>
    </row>
    <row r="823" s="172" customFormat="true" ht="15.75" hidden="false" customHeight="false" outlineLevel="0" collapsed="false">
      <c r="A823" s="168"/>
      <c r="B823" s="169"/>
      <c r="C823" s="168"/>
      <c r="D823" s="168"/>
      <c r="E823" s="168"/>
      <c r="F823" s="168"/>
      <c r="G823" s="175"/>
      <c r="H823" s="175"/>
      <c r="I823" s="175"/>
    </row>
    <row r="824" s="172" customFormat="true" ht="15.75" hidden="false" customHeight="false" outlineLevel="0" collapsed="false">
      <c r="A824" s="168"/>
      <c r="B824" s="169"/>
      <c r="C824" s="168"/>
      <c r="D824" s="168"/>
      <c r="E824" s="168"/>
      <c r="F824" s="168"/>
      <c r="G824" s="175"/>
      <c r="H824" s="175"/>
      <c r="I824" s="175"/>
    </row>
    <row r="825" s="172" customFormat="true" ht="15.75" hidden="false" customHeight="false" outlineLevel="0" collapsed="false">
      <c r="A825" s="168"/>
      <c r="B825" s="169"/>
      <c r="C825" s="168"/>
      <c r="D825" s="168"/>
      <c r="E825" s="168"/>
      <c r="F825" s="168"/>
      <c r="G825" s="175"/>
      <c r="H825" s="175"/>
      <c r="I825" s="175"/>
    </row>
    <row r="826" s="172" customFormat="true" ht="15.75" hidden="false" customHeight="false" outlineLevel="0" collapsed="false">
      <c r="A826" s="168"/>
      <c r="B826" s="169"/>
      <c r="C826" s="168"/>
      <c r="D826" s="168"/>
      <c r="E826" s="168"/>
      <c r="F826" s="168"/>
      <c r="G826" s="175"/>
      <c r="H826" s="175"/>
      <c r="I826" s="175"/>
    </row>
    <row r="827" s="172" customFormat="true" ht="15.75" hidden="false" customHeight="false" outlineLevel="0" collapsed="false">
      <c r="A827" s="168"/>
      <c r="B827" s="169"/>
      <c r="C827" s="168"/>
      <c r="D827" s="168"/>
      <c r="E827" s="168"/>
      <c r="F827" s="168"/>
      <c r="G827" s="175"/>
      <c r="H827" s="175"/>
      <c r="I827" s="175"/>
    </row>
    <row r="828" s="172" customFormat="true" ht="15.75" hidden="false" customHeight="false" outlineLevel="0" collapsed="false">
      <c r="A828" s="168"/>
      <c r="B828" s="169"/>
      <c r="C828" s="168"/>
      <c r="D828" s="168"/>
      <c r="E828" s="168"/>
      <c r="F828" s="168"/>
      <c r="G828" s="175"/>
      <c r="H828" s="175"/>
      <c r="I828" s="175"/>
    </row>
    <row r="829" s="172" customFormat="true" ht="15.75" hidden="false" customHeight="false" outlineLevel="0" collapsed="false">
      <c r="A829" s="168"/>
      <c r="B829" s="169"/>
      <c r="C829" s="168"/>
      <c r="D829" s="168"/>
      <c r="E829" s="168"/>
      <c r="F829" s="168"/>
      <c r="G829" s="175"/>
      <c r="H829" s="175"/>
      <c r="I829" s="175"/>
    </row>
    <row r="830" s="172" customFormat="true" ht="15.75" hidden="false" customHeight="false" outlineLevel="0" collapsed="false">
      <c r="A830" s="168"/>
      <c r="B830" s="169"/>
      <c r="C830" s="168"/>
      <c r="D830" s="168"/>
      <c r="E830" s="168"/>
      <c r="F830" s="168"/>
      <c r="G830" s="175"/>
      <c r="H830" s="175"/>
      <c r="I830" s="175"/>
    </row>
    <row r="831" s="172" customFormat="true" ht="15.75" hidden="false" customHeight="false" outlineLevel="0" collapsed="false">
      <c r="A831" s="168"/>
      <c r="B831" s="169"/>
      <c r="C831" s="168"/>
      <c r="D831" s="168"/>
      <c r="E831" s="168"/>
      <c r="F831" s="168"/>
      <c r="G831" s="175"/>
      <c r="H831" s="175"/>
      <c r="I831" s="175"/>
    </row>
    <row r="832" s="172" customFormat="true" ht="15.75" hidden="false" customHeight="false" outlineLevel="0" collapsed="false">
      <c r="A832" s="168"/>
      <c r="B832" s="169"/>
      <c r="C832" s="168"/>
      <c r="D832" s="168"/>
      <c r="E832" s="168"/>
      <c r="F832" s="168"/>
      <c r="G832" s="175"/>
      <c r="H832" s="175"/>
      <c r="I832" s="175"/>
    </row>
    <row r="833" s="172" customFormat="true" ht="15.75" hidden="false" customHeight="false" outlineLevel="0" collapsed="false">
      <c r="A833" s="168"/>
      <c r="B833" s="169"/>
      <c r="C833" s="168"/>
      <c r="D833" s="168"/>
      <c r="E833" s="168"/>
      <c r="F833" s="168"/>
      <c r="G833" s="175"/>
      <c r="H833" s="175"/>
      <c r="I833" s="175"/>
    </row>
    <row r="834" s="172" customFormat="true" ht="15.75" hidden="false" customHeight="false" outlineLevel="0" collapsed="false">
      <c r="A834" s="168"/>
      <c r="B834" s="169"/>
      <c r="C834" s="168"/>
      <c r="D834" s="168"/>
      <c r="E834" s="168"/>
      <c r="F834" s="168"/>
      <c r="G834" s="175"/>
      <c r="H834" s="175"/>
      <c r="I834" s="175"/>
    </row>
    <row r="835" s="172" customFormat="true" ht="15.75" hidden="false" customHeight="false" outlineLevel="0" collapsed="false">
      <c r="A835" s="168"/>
      <c r="B835" s="169"/>
      <c r="C835" s="168"/>
      <c r="D835" s="168"/>
      <c r="E835" s="168"/>
      <c r="F835" s="168"/>
      <c r="G835" s="175"/>
      <c r="H835" s="175"/>
      <c r="I835" s="175"/>
    </row>
    <row r="836" s="172" customFormat="true" ht="15.75" hidden="false" customHeight="false" outlineLevel="0" collapsed="false">
      <c r="A836" s="168"/>
      <c r="B836" s="169"/>
      <c r="C836" s="168"/>
      <c r="D836" s="168"/>
      <c r="E836" s="168"/>
      <c r="F836" s="168"/>
      <c r="G836" s="175"/>
      <c r="H836" s="175"/>
      <c r="I836" s="175"/>
    </row>
    <row r="837" s="172" customFormat="true" ht="15.75" hidden="false" customHeight="false" outlineLevel="0" collapsed="false">
      <c r="A837" s="168"/>
      <c r="B837" s="169"/>
      <c r="C837" s="168"/>
      <c r="D837" s="168"/>
      <c r="E837" s="168"/>
      <c r="F837" s="168"/>
      <c r="G837" s="175"/>
      <c r="H837" s="175"/>
      <c r="I837" s="175"/>
    </row>
    <row r="838" s="172" customFormat="true" ht="15.75" hidden="false" customHeight="false" outlineLevel="0" collapsed="false">
      <c r="A838" s="168"/>
      <c r="B838" s="169"/>
      <c r="C838" s="168"/>
      <c r="D838" s="168"/>
      <c r="E838" s="168"/>
      <c r="F838" s="168"/>
      <c r="G838" s="175"/>
      <c r="H838" s="175"/>
      <c r="I838" s="175"/>
    </row>
    <row r="839" s="172" customFormat="true" ht="15.75" hidden="false" customHeight="false" outlineLevel="0" collapsed="false">
      <c r="A839" s="168"/>
      <c r="B839" s="169"/>
      <c r="C839" s="168"/>
      <c r="D839" s="168"/>
      <c r="E839" s="168"/>
      <c r="F839" s="168"/>
      <c r="G839" s="175"/>
      <c r="H839" s="175"/>
      <c r="I839" s="175"/>
    </row>
    <row r="840" s="172" customFormat="true" ht="15.75" hidden="false" customHeight="false" outlineLevel="0" collapsed="false">
      <c r="A840" s="168"/>
      <c r="B840" s="169"/>
      <c r="C840" s="168"/>
      <c r="D840" s="168"/>
      <c r="E840" s="168"/>
      <c r="F840" s="168"/>
      <c r="G840" s="175"/>
      <c r="H840" s="175"/>
      <c r="I840" s="175"/>
    </row>
    <row r="841" s="172" customFormat="true" ht="15.75" hidden="false" customHeight="false" outlineLevel="0" collapsed="false">
      <c r="A841" s="168"/>
      <c r="B841" s="169"/>
      <c r="C841" s="168"/>
      <c r="D841" s="168"/>
      <c r="E841" s="168"/>
      <c r="F841" s="168"/>
      <c r="G841" s="175"/>
      <c r="H841" s="175"/>
      <c r="I841" s="175"/>
    </row>
    <row r="842" s="172" customFormat="true" ht="15.75" hidden="false" customHeight="false" outlineLevel="0" collapsed="false">
      <c r="A842" s="168"/>
      <c r="B842" s="169"/>
      <c r="C842" s="168"/>
      <c r="D842" s="168"/>
      <c r="E842" s="168"/>
      <c r="F842" s="168"/>
      <c r="G842" s="175"/>
      <c r="H842" s="175"/>
      <c r="I842" s="175"/>
    </row>
    <row r="843" s="172" customFormat="true" ht="15.75" hidden="false" customHeight="false" outlineLevel="0" collapsed="false">
      <c r="A843" s="168"/>
      <c r="B843" s="169"/>
      <c r="C843" s="168"/>
      <c r="D843" s="168"/>
      <c r="E843" s="168"/>
      <c r="F843" s="168"/>
      <c r="G843" s="175"/>
      <c r="H843" s="175"/>
      <c r="I843" s="175"/>
    </row>
    <row r="844" s="172" customFormat="true" ht="15.75" hidden="false" customHeight="false" outlineLevel="0" collapsed="false">
      <c r="A844" s="168"/>
      <c r="B844" s="169"/>
      <c r="C844" s="168"/>
      <c r="D844" s="168"/>
      <c r="E844" s="168"/>
      <c r="F844" s="168"/>
      <c r="G844" s="175"/>
      <c r="H844" s="175"/>
      <c r="I844" s="175"/>
    </row>
    <row r="845" s="172" customFormat="true" ht="15.75" hidden="false" customHeight="false" outlineLevel="0" collapsed="false">
      <c r="A845" s="168"/>
      <c r="B845" s="169"/>
      <c r="C845" s="168"/>
      <c r="D845" s="168"/>
      <c r="E845" s="168"/>
      <c r="F845" s="168"/>
      <c r="G845" s="175"/>
      <c r="H845" s="175"/>
      <c r="I845" s="175"/>
    </row>
    <row r="846" s="172" customFormat="true" ht="15.75" hidden="false" customHeight="false" outlineLevel="0" collapsed="false">
      <c r="A846" s="168"/>
      <c r="B846" s="169"/>
      <c r="C846" s="168"/>
      <c r="D846" s="168"/>
      <c r="E846" s="168"/>
      <c r="F846" s="168"/>
      <c r="G846" s="175"/>
      <c r="H846" s="175"/>
      <c r="I846" s="175"/>
    </row>
    <row r="847" s="172" customFormat="true" ht="15.75" hidden="false" customHeight="false" outlineLevel="0" collapsed="false">
      <c r="A847" s="168"/>
      <c r="B847" s="169"/>
      <c r="C847" s="168"/>
      <c r="D847" s="168"/>
      <c r="E847" s="168"/>
      <c r="F847" s="168"/>
      <c r="G847" s="175"/>
      <c r="H847" s="175"/>
      <c r="I847" s="175"/>
    </row>
    <row r="848" s="172" customFormat="true" ht="15.75" hidden="false" customHeight="false" outlineLevel="0" collapsed="false">
      <c r="A848" s="168"/>
      <c r="B848" s="169"/>
      <c r="C848" s="168"/>
      <c r="D848" s="168"/>
      <c r="E848" s="168"/>
      <c r="F848" s="168"/>
      <c r="G848" s="175"/>
      <c r="H848" s="175"/>
      <c r="I848" s="175"/>
    </row>
    <row r="849" s="172" customFormat="true" ht="15.75" hidden="false" customHeight="false" outlineLevel="0" collapsed="false">
      <c r="A849" s="168"/>
      <c r="B849" s="169"/>
      <c r="C849" s="168"/>
      <c r="D849" s="168"/>
      <c r="E849" s="168"/>
      <c r="F849" s="168"/>
      <c r="G849" s="175"/>
      <c r="H849" s="175"/>
      <c r="I849" s="175"/>
    </row>
    <row r="850" s="172" customFormat="true" ht="15.75" hidden="false" customHeight="false" outlineLevel="0" collapsed="false">
      <c r="A850" s="168"/>
      <c r="B850" s="169"/>
      <c r="C850" s="168"/>
      <c r="D850" s="168"/>
      <c r="E850" s="168"/>
      <c r="F850" s="168"/>
      <c r="G850" s="175"/>
      <c r="H850" s="175"/>
      <c r="I850" s="175"/>
    </row>
    <row r="851" s="172" customFormat="true" ht="15.75" hidden="false" customHeight="false" outlineLevel="0" collapsed="false">
      <c r="A851" s="168"/>
      <c r="B851" s="169"/>
      <c r="C851" s="168"/>
      <c r="D851" s="168"/>
      <c r="E851" s="168"/>
      <c r="F851" s="168"/>
      <c r="G851" s="175"/>
      <c r="H851" s="175"/>
      <c r="I851" s="175"/>
    </row>
    <row r="852" s="172" customFormat="true" ht="15.75" hidden="false" customHeight="false" outlineLevel="0" collapsed="false">
      <c r="A852" s="168"/>
      <c r="B852" s="169"/>
      <c r="C852" s="168"/>
      <c r="D852" s="168"/>
      <c r="E852" s="168"/>
      <c r="F852" s="168"/>
      <c r="G852" s="175"/>
      <c r="H852" s="175"/>
      <c r="I852" s="175"/>
    </row>
    <row r="853" s="172" customFormat="true" ht="15.75" hidden="false" customHeight="false" outlineLevel="0" collapsed="false">
      <c r="A853" s="168"/>
      <c r="B853" s="169"/>
      <c r="C853" s="168"/>
      <c r="D853" s="168"/>
      <c r="E853" s="168"/>
      <c r="F853" s="168"/>
      <c r="G853" s="175"/>
      <c r="H853" s="175"/>
      <c r="I853" s="175"/>
    </row>
    <row r="854" s="172" customFormat="true" ht="15.75" hidden="false" customHeight="false" outlineLevel="0" collapsed="false">
      <c r="A854" s="168"/>
      <c r="B854" s="169"/>
      <c r="C854" s="168"/>
      <c r="D854" s="168"/>
      <c r="E854" s="168"/>
      <c r="F854" s="168"/>
      <c r="G854" s="175"/>
      <c r="H854" s="175"/>
      <c r="I854" s="175"/>
    </row>
    <row r="855" s="172" customFormat="true" ht="15.75" hidden="false" customHeight="false" outlineLevel="0" collapsed="false">
      <c r="A855" s="168"/>
      <c r="B855" s="169"/>
      <c r="C855" s="168"/>
      <c r="D855" s="168"/>
      <c r="E855" s="168"/>
      <c r="F855" s="168"/>
      <c r="G855" s="175"/>
      <c r="H855" s="175"/>
      <c r="I855" s="175"/>
    </row>
    <row r="856" s="172" customFormat="true" ht="15.75" hidden="false" customHeight="false" outlineLevel="0" collapsed="false">
      <c r="A856" s="168"/>
      <c r="B856" s="169"/>
      <c r="C856" s="168"/>
      <c r="D856" s="168"/>
      <c r="E856" s="168"/>
      <c r="F856" s="168"/>
      <c r="G856" s="175"/>
      <c r="H856" s="175"/>
      <c r="I856" s="175"/>
    </row>
    <row r="857" s="172" customFormat="true" ht="15.75" hidden="false" customHeight="false" outlineLevel="0" collapsed="false">
      <c r="A857" s="168"/>
      <c r="B857" s="169"/>
      <c r="C857" s="168"/>
      <c r="D857" s="168"/>
      <c r="E857" s="168"/>
      <c r="F857" s="168"/>
      <c r="G857" s="175"/>
      <c r="H857" s="175"/>
      <c r="I857" s="175"/>
    </row>
    <row r="858" s="172" customFormat="true" ht="15.75" hidden="false" customHeight="false" outlineLevel="0" collapsed="false">
      <c r="A858" s="168"/>
      <c r="B858" s="169"/>
      <c r="C858" s="168"/>
      <c r="D858" s="168"/>
      <c r="E858" s="168"/>
      <c r="F858" s="168"/>
      <c r="G858" s="175"/>
      <c r="H858" s="175"/>
      <c r="I858" s="175"/>
    </row>
    <row r="859" s="172" customFormat="true" ht="15.75" hidden="false" customHeight="false" outlineLevel="0" collapsed="false">
      <c r="A859" s="168"/>
      <c r="B859" s="169"/>
      <c r="C859" s="168"/>
      <c r="D859" s="168"/>
      <c r="E859" s="168"/>
      <c r="F859" s="168"/>
      <c r="G859" s="175"/>
      <c r="H859" s="175"/>
      <c r="I859" s="175"/>
    </row>
    <row r="860" s="172" customFormat="true" ht="15.75" hidden="false" customHeight="false" outlineLevel="0" collapsed="false">
      <c r="A860" s="168"/>
      <c r="B860" s="169"/>
      <c r="C860" s="168"/>
      <c r="D860" s="168"/>
      <c r="E860" s="168"/>
      <c r="F860" s="168"/>
      <c r="G860" s="175"/>
      <c r="H860" s="175"/>
      <c r="I860" s="175"/>
    </row>
    <row r="861" s="172" customFormat="true" ht="15.75" hidden="false" customHeight="false" outlineLevel="0" collapsed="false">
      <c r="A861" s="168"/>
      <c r="B861" s="169"/>
      <c r="C861" s="168"/>
      <c r="D861" s="168"/>
      <c r="E861" s="168"/>
      <c r="F861" s="168"/>
      <c r="G861" s="175"/>
      <c r="H861" s="175"/>
      <c r="I861" s="175"/>
    </row>
    <row r="862" s="172" customFormat="true" ht="15.75" hidden="false" customHeight="false" outlineLevel="0" collapsed="false">
      <c r="A862" s="168"/>
      <c r="B862" s="169"/>
      <c r="C862" s="168"/>
      <c r="D862" s="168"/>
      <c r="E862" s="168"/>
      <c r="F862" s="168"/>
      <c r="G862" s="175"/>
      <c r="H862" s="175"/>
      <c r="I862" s="175"/>
    </row>
    <row r="863" s="172" customFormat="true" ht="15.75" hidden="false" customHeight="false" outlineLevel="0" collapsed="false">
      <c r="A863" s="168"/>
      <c r="B863" s="169"/>
      <c r="C863" s="168"/>
      <c r="D863" s="168"/>
      <c r="E863" s="168"/>
      <c r="F863" s="168"/>
      <c r="G863" s="175"/>
      <c r="H863" s="175"/>
      <c r="I863" s="175"/>
    </row>
    <row r="864" s="172" customFormat="true" ht="15.75" hidden="false" customHeight="false" outlineLevel="0" collapsed="false">
      <c r="A864" s="168"/>
      <c r="B864" s="169"/>
      <c r="C864" s="168"/>
      <c r="D864" s="168"/>
      <c r="E864" s="168"/>
      <c r="F864" s="168"/>
      <c r="G864" s="175"/>
      <c r="H864" s="175"/>
      <c r="I864" s="175"/>
    </row>
    <row r="865" s="172" customFormat="true" ht="15.75" hidden="false" customHeight="false" outlineLevel="0" collapsed="false">
      <c r="A865" s="168"/>
      <c r="B865" s="169"/>
      <c r="C865" s="168"/>
      <c r="D865" s="168"/>
      <c r="E865" s="168"/>
      <c r="F865" s="168"/>
      <c r="G865" s="175"/>
      <c r="H865" s="175"/>
      <c r="I865" s="175"/>
    </row>
    <row r="866" s="172" customFormat="true" ht="15.75" hidden="false" customHeight="false" outlineLevel="0" collapsed="false">
      <c r="A866" s="168"/>
      <c r="B866" s="169"/>
      <c r="C866" s="168"/>
      <c r="D866" s="168"/>
      <c r="E866" s="168"/>
      <c r="F866" s="168"/>
      <c r="G866" s="175"/>
      <c r="H866" s="175"/>
      <c r="I866" s="175"/>
    </row>
    <row r="867" s="172" customFormat="true" ht="15.75" hidden="false" customHeight="false" outlineLevel="0" collapsed="false">
      <c r="A867" s="168"/>
      <c r="B867" s="169"/>
      <c r="C867" s="168"/>
      <c r="D867" s="168"/>
      <c r="E867" s="168"/>
      <c r="F867" s="168"/>
      <c r="G867" s="175"/>
      <c r="H867" s="175"/>
      <c r="I867" s="175"/>
    </row>
    <row r="868" s="172" customFormat="true" ht="15.75" hidden="false" customHeight="false" outlineLevel="0" collapsed="false">
      <c r="A868" s="168"/>
      <c r="B868" s="169"/>
      <c r="C868" s="168"/>
      <c r="D868" s="168"/>
      <c r="E868" s="168"/>
      <c r="F868" s="168"/>
      <c r="G868" s="175"/>
      <c r="H868" s="175"/>
      <c r="I868" s="175"/>
    </row>
    <row r="869" s="172" customFormat="true" ht="15.75" hidden="false" customHeight="false" outlineLevel="0" collapsed="false">
      <c r="A869" s="168"/>
      <c r="B869" s="169"/>
      <c r="C869" s="168"/>
      <c r="D869" s="168"/>
      <c r="E869" s="168"/>
      <c r="F869" s="168"/>
      <c r="G869" s="175"/>
      <c r="H869" s="175"/>
      <c r="I869" s="175"/>
    </row>
    <row r="870" s="172" customFormat="true" ht="15.75" hidden="false" customHeight="false" outlineLevel="0" collapsed="false">
      <c r="A870" s="168"/>
      <c r="B870" s="169"/>
      <c r="C870" s="168"/>
      <c r="D870" s="168"/>
      <c r="E870" s="168"/>
      <c r="F870" s="168"/>
      <c r="G870" s="175"/>
      <c r="H870" s="175"/>
      <c r="I870" s="175"/>
    </row>
    <row r="871" s="172" customFormat="true" ht="15.75" hidden="false" customHeight="false" outlineLevel="0" collapsed="false">
      <c r="A871" s="168"/>
      <c r="B871" s="169"/>
      <c r="C871" s="168"/>
      <c r="D871" s="168"/>
      <c r="E871" s="168"/>
      <c r="F871" s="168"/>
      <c r="G871" s="175"/>
      <c r="H871" s="175"/>
      <c r="I871" s="175"/>
    </row>
    <row r="872" s="172" customFormat="true" ht="15.75" hidden="false" customHeight="false" outlineLevel="0" collapsed="false">
      <c r="A872" s="168"/>
      <c r="B872" s="169"/>
      <c r="C872" s="168"/>
      <c r="D872" s="168"/>
      <c r="E872" s="168"/>
      <c r="F872" s="168"/>
      <c r="G872" s="175"/>
      <c r="H872" s="175"/>
      <c r="I872" s="175"/>
    </row>
    <row r="873" s="172" customFormat="true" ht="15.75" hidden="false" customHeight="false" outlineLevel="0" collapsed="false">
      <c r="A873" s="168"/>
      <c r="B873" s="169"/>
      <c r="C873" s="168"/>
      <c r="D873" s="168"/>
      <c r="E873" s="168"/>
      <c r="F873" s="168"/>
      <c r="G873" s="175"/>
      <c r="H873" s="175"/>
      <c r="I873" s="175"/>
    </row>
    <row r="874" s="172" customFormat="true" ht="15.75" hidden="false" customHeight="false" outlineLevel="0" collapsed="false">
      <c r="A874" s="168"/>
      <c r="B874" s="169"/>
      <c r="C874" s="168"/>
      <c r="D874" s="168"/>
      <c r="E874" s="168"/>
      <c r="F874" s="168"/>
      <c r="G874" s="175"/>
      <c r="H874" s="175"/>
      <c r="I874" s="175"/>
    </row>
    <row r="875" s="172" customFormat="true" ht="15.75" hidden="false" customHeight="false" outlineLevel="0" collapsed="false">
      <c r="A875" s="168"/>
      <c r="B875" s="169"/>
      <c r="C875" s="168"/>
      <c r="D875" s="168"/>
      <c r="E875" s="168"/>
      <c r="F875" s="168"/>
      <c r="G875" s="175"/>
      <c r="H875" s="175"/>
      <c r="I875" s="175"/>
    </row>
    <row r="876" s="172" customFormat="true" ht="15.75" hidden="false" customHeight="false" outlineLevel="0" collapsed="false">
      <c r="A876" s="168"/>
      <c r="B876" s="169"/>
      <c r="C876" s="168"/>
      <c r="D876" s="168"/>
      <c r="E876" s="168"/>
      <c r="F876" s="168"/>
      <c r="G876" s="175"/>
      <c r="H876" s="175"/>
      <c r="I876" s="175"/>
    </row>
    <row r="877" s="172" customFormat="true" ht="15.75" hidden="false" customHeight="false" outlineLevel="0" collapsed="false">
      <c r="A877" s="168"/>
      <c r="B877" s="169"/>
      <c r="C877" s="168"/>
      <c r="D877" s="168"/>
      <c r="E877" s="168"/>
      <c r="F877" s="168"/>
      <c r="G877" s="175"/>
      <c r="H877" s="175"/>
      <c r="I877" s="175"/>
    </row>
    <row r="878" s="172" customFormat="true" ht="15.75" hidden="false" customHeight="false" outlineLevel="0" collapsed="false">
      <c r="A878" s="168"/>
      <c r="B878" s="169"/>
      <c r="C878" s="168"/>
      <c r="D878" s="168"/>
      <c r="E878" s="168"/>
      <c r="F878" s="168"/>
      <c r="G878" s="175"/>
      <c r="H878" s="175"/>
      <c r="I878" s="175"/>
    </row>
    <row r="879" s="172" customFormat="true" ht="15.75" hidden="false" customHeight="false" outlineLevel="0" collapsed="false">
      <c r="A879" s="168"/>
      <c r="B879" s="169"/>
      <c r="C879" s="168"/>
      <c r="D879" s="168"/>
      <c r="E879" s="168"/>
      <c r="F879" s="168"/>
      <c r="G879" s="175"/>
      <c r="H879" s="175"/>
      <c r="I879" s="175"/>
    </row>
    <row r="880" s="172" customFormat="true" ht="15.75" hidden="false" customHeight="false" outlineLevel="0" collapsed="false">
      <c r="A880" s="168"/>
      <c r="B880" s="169"/>
      <c r="C880" s="168"/>
      <c r="D880" s="168"/>
      <c r="E880" s="168"/>
      <c r="F880" s="168"/>
      <c r="G880" s="175"/>
      <c r="H880" s="175"/>
      <c r="I880" s="175"/>
    </row>
    <row r="881" s="172" customFormat="true" ht="15.75" hidden="false" customHeight="false" outlineLevel="0" collapsed="false">
      <c r="A881" s="168"/>
      <c r="B881" s="169"/>
      <c r="C881" s="168"/>
      <c r="D881" s="168"/>
      <c r="E881" s="168"/>
      <c r="F881" s="168"/>
      <c r="G881" s="175"/>
      <c r="H881" s="175"/>
      <c r="I881" s="175"/>
    </row>
    <row r="882" s="172" customFormat="true" ht="15.75" hidden="false" customHeight="false" outlineLevel="0" collapsed="false">
      <c r="A882" s="168"/>
      <c r="B882" s="169"/>
      <c r="C882" s="168"/>
      <c r="D882" s="168"/>
      <c r="E882" s="168"/>
      <c r="F882" s="168"/>
      <c r="G882" s="175"/>
      <c r="H882" s="175"/>
      <c r="I882" s="175"/>
    </row>
    <row r="883" s="172" customFormat="true" ht="15.75" hidden="false" customHeight="false" outlineLevel="0" collapsed="false">
      <c r="A883" s="168"/>
      <c r="B883" s="169"/>
      <c r="C883" s="168"/>
      <c r="D883" s="168"/>
      <c r="E883" s="168"/>
      <c r="F883" s="168"/>
      <c r="G883" s="175"/>
      <c r="H883" s="175"/>
      <c r="I883" s="175"/>
    </row>
    <row r="884" s="172" customFormat="true" ht="15.75" hidden="false" customHeight="false" outlineLevel="0" collapsed="false">
      <c r="A884" s="168"/>
      <c r="B884" s="169"/>
      <c r="C884" s="168"/>
      <c r="D884" s="168"/>
      <c r="E884" s="168"/>
      <c r="F884" s="168"/>
      <c r="G884" s="175"/>
      <c r="H884" s="175"/>
      <c r="I884" s="175"/>
    </row>
    <row r="885" s="172" customFormat="true" ht="15.75" hidden="false" customHeight="false" outlineLevel="0" collapsed="false">
      <c r="A885" s="168"/>
      <c r="B885" s="169"/>
      <c r="C885" s="168"/>
      <c r="D885" s="168"/>
      <c r="E885" s="168"/>
      <c r="F885" s="168"/>
      <c r="G885" s="175"/>
      <c r="H885" s="175"/>
      <c r="I885" s="175"/>
    </row>
    <row r="886" s="172" customFormat="true" ht="15.75" hidden="false" customHeight="false" outlineLevel="0" collapsed="false">
      <c r="A886" s="168"/>
      <c r="B886" s="169"/>
      <c r="C886" s="168"/>
      <c r="D886" s="168"/>
      <c r="E886" s="168"/>
      <c r="F886" s="168"/>
      <c r="G886" s="175"/>
      <c r="H886" s="175"/>
      <c r="I886" s="175"/>
    </row>
    <row r="887" s="172" customFormat="true" ht="15.75" hidden="false" customHeight="false" outlineLevel="0" collapsed="false">
      <c r="A887" s="168"/>
      <c r="B887" s="169"/>
      <c r="C887" s="168"/>
      <c r="D887" s="168"/>
      <c r="E887" s="168"/>
      <c r="F887" s="168"/>
      <c r="G887" s="175"/>
      <c r="H887" s="175"/>
      <c r="I887" s="175"/>
    </row>
    <row r="888" s="172" customFormat="true" ht="15.75" hidden="false" customHeight="false" outlineLevel="0" collapsed="false">
      <c r="A888" s="168"/>
      <c r="B888" s="169"/>
      <c r="C888" s="168"/>
      <c r="D888" s="168"/>
      <c r="E888" s="168"/>
      <c r="F888" s="168"/>
      <c r="G888" s="175"/>
      <c r="H888" s="175"/>
      <c r="I888" s="175"/>
    </row>
    <row r="889" s="172" customFormat="true" ht="15.75" hidden="false" customHeight="false" outlineLevel="0" collapsed="false">
      <c r="A889" s="168"/>
      <c r="B889" s="169"/>
      <c r="C889" s="168"/>
      <c r="D889" s="168"/>
      <c r="E889" s="168"/>
      <c r="F889" s="168"/>
      <c r="G889" s="175"/>
      <c r="H889" s="175"/>
      <c r="I889" s="175"/>
    </row>
    <row r="890" s="172" customFormat="true" ht="15.75" hidden="false" customHeight="false" outlineLevel="0" collapsed="false">
      <c r="A890" s="168"/>
      <c r="B890" s="169"/>
      <c r="C890" s="168"/>
      <c r="D890" s="168"/>
      <c r="E890" s="168"/>
      <c r="F890" s="168"/>
      <c r="G890" s="175"/>
      <c r="H890" s="175"/>
      <c r="I890" s="175"/>
    </row>
    <row r="891" s="172" customFormat="true" ht="15.75" hidden="false" customHeight="false" outlineLevel="0" collapsed="false">
      <c r="A891" s="168"/>
      <c r="B891" s="169"/>
      <c r="C891" s="168"/>
      <c r="D891" s="168"/>
      <c r="E891" s="168"/>
      <c r="F891" s="168"/>
      <c r="G891" s="175"/>
      <c r="H891" s="175"/>
      <c r="I891" s="175"/>
    </row>
    <row r="892" s="172" customFormat="true" ht="15.75" hidden="false" customHeight="false" outlineLevel="0" collapsed="false">
      <c r="A892" s="168"/>
      <c r="B892" s="169"/>
      <c r="C892" s="168"/>
      <c r="D892" s="168"/>
      <c r="E892" s="168"/>
      <c r="F892" s="168"/>
      <c r="G892" s="175"/>
      <c r="H892" s="175"/>
      <c r="I892" s="175"/>
    </row>
    <row r="893" s="172" customFormat="true" ht="15.75" hidden="false" customHeight="false" outlineLevel="0" collapsed="false">
      <c r="A893" s="168"/>
      <c r="B893" s="169"/>
      <c r="C893" s="168"/>
      <c r="D893" s="168"/>
      <c r="E893" s="168"/>
      <c r="F893" s="168"/>
      <c r="G893" s="175"/>
      <c r="H893" s="175"/>
      <c r="I893" s="175"/>
    </row>
    <row r="894" s="172" customFormat="true" ht="15.75" hidden="false" customHeight="false" outlineLevel="0" collapsed="false">
      <c r="A894" s="168"/>
      <c r="B894" s="169"/>
      <c r="C894" s="168"/>
      <c r="D894" s="168"/>
      <c r="E894" s="168"/>
      <c r="F894" s="168"/>
      <c r="G894" s="175"/>
      <c r="H894" s="175"/>
      <c r="I894" s="175"/>
    </row>
    <row r="895" s="172" customFormat="true" ht="15.75" hidden="false" customHeight="false" outlineLevel="0" collapsed="false">
      <c r="A895" s="168"/>
      <c r="B895" s="169"/>
      <c r="C895" s="168"/>
      <c r="D895" s="168"/>
      <c r="E895" s="168"/>
      <c r="F895" s="168"/>
      <c r="G895" s="175"/>
      <c r="H895" s="175"/>
      <c r="I895" s="175"/>
    </row>
    <row r="896" s="172" customFormat="true" ht="15.75" hidden="false" customHeight="false" outlineLevel="0" collapsed="false">
      <c r="A896" s="168"/>
      <c r="B896" s="169"/>
      <c r="C896" s="168"/>
      <c r="D896" s="168"/>
      <c r="E896" s="168"/>
      <c r="F896" s="168"/>
      <c r="G896" s="175"/>
      <c r="H896" s="175"/>
      <c r="I896" s="175"/>
    </row>
    <row r="897" s="172" customFormat="true" ht="15.75" hidden="false" customHeight="false" outlineLevel="0" collapsed="false">
      <c r="A897" s="168"/>
      <c r="B897" s="169"/>
      <c r="C897" s="168"/>
      <c r="D897" s="168"/>
      <c r="E897" s="168"/>
      <c r="F897" s="168"/>
      <c r="G897" s="175"/>
      <c r="H897" s="175"/>
      <c r="I897" s="175"/>
    </row>
    <row r="898" s="172" customFormat="true" ht="15.75" hidden="false" customHeight="false" outlineLevel="0" collapsed="false">
      <c r="A898" s="168"/>
      <c r="B898" s="169"/>
      <c r="C898" s="168"/>
      <c r="D898" s="168"/>
      <c r="E898" s="168"/>
      <c r="F898" s="168"/>
      <c r="G898" s="175"/>
      <c r="H898" s="175"/>
      <c r="I898" s="175"/>
    </row>
    <row r="899" s="172" customFormat="true" ht="15.75" hidden="false" customHeight="false" outlineLevel="0" collapsed="false">
      <c r="A899" s="168"/>
      <c r="B899" s="169"/>
      <c r="C899" s="168"/>
      <c r="D899" s="168"/>
      <c r="E899" s="168"/>
      <c r="F899" s="168"/>
      <c r="G899" s="175"/>
      <c r="H899" s="175"/>
      <c r="I899" s="175"/>
    </row>
    <row r="900" s="172" customFormat="true" ht="15.75" hidden="false" customHeight="false" outlineLevel="0" collapsed="false">
      <c r="A900" s="168"/>
      <c r="B900" s="169"/>
      <c r="C900" s="168"/>
      <c r="D900" s="168"/>
      <c r="E900" s="168"/>
      <c r="F900" s="168"/>
      <c r="G900" s="175"/>
      <c r="H900" s="175"/>
      <c r="I900" s="175"/>
    </row>
    <row r="901" s="172" customFormat="true" ht="15.75" hidden="false" customHeight="false" outlineLevel="0" collapsed="false">
      <c r="A901" s="168"/>
      <c r="B901" s="169"/>
      <c r="C901" s="168"/>
      <c r="D901" s="168"/>
      <c r="E901" s="168"/>
      <c r="F901" s="168"/>
      <c r="G901" s="175"/>
      <c r="H901" s="175"/>
      <c r="I901" s="175"/>
    </row>
    <row r="902" s="172" customFormat="true" ht="15.75" hidden="false" customHeight="false" outlineLevel="0" collapsed="false">
      <c r="A902" s="168"/>
      <c r="B902" s="169"/>
      <c r="C902" s="168"/>
      <c r="D902" s="168"/>
      <c r="E902" s="168"/>
      <c r="F902" s="168"/>
      <c r="G902" s="175"/>
      <c r="H902" s="175"/>
      <c r="I902" s="175"/>
    </row>
    <row r="903" s="172" customFormat="true" ht="15.75" hidden="false" customHeight="false" outlineLevel="0" collapsed="false">
      <c r="A903" s="168"/>
      <c r="B903" s="169"/>
      <c r="C903" s="168"/>
      <c r="D903" s="168"/>
      <c r="E903" s="168"/>
      <c r="F903" s="168"/>
      <c r="G903" s="175"/>
      <c r="H903" s="175"/>
      <c r="I903" s="175"/>
    </row>
    <row r="904" s="172" customFormat="true" ht="15.75" hidden="false" customHeight="false" outlineLevel="0" collapsed="false">
      <c r="A904" s="168"/>
      <c r="B904" s="169"/>
      <c r="C904" s="168"/>
      <c r="D904" s="168"/>
      <c r="E904" s="168"/>
      <c r="F904" s="168"/>
      <c r="G904" s="175"/>
      <c r="H904" s="175"/>
      <c r="I904" s="175"/>
    </row>
    <row r="905" s="172" customFormat="true" ht="15.75" hidden="false" customHeight="false" outlineLevel="0" collapsed="false">
      <c r="A905" s="168"/>
      <c r="B905" s="169"/>
      <c r="C905" s="168"/>
      <c r="D905" s="168"/>
      <c r="E905" s="168"/>
      <c r="F905" s="168"/>
      <c r="G905" s="175"/>
      <c r="H905" s="175"/>
      <c r="I905" s="175"/>
    </row>
    <row r="906" s="172" customFormat="true" ht="15.75" hidden="false" customHeight="false" outlineLevel="0" collapsed="false">
      <c r="A906" s="168"/>
      <c r="B906" s="169"/>
      <c r="C906" s="168"/>
      <c r="D906" s="168"/>
      <c r="E906" s="168"/>
      <c r="F906" s="168"/>
      <c r="G906" s="175"/>
      <c r="H906" s="175"/>
      <c r="I906" s="175"/>
    </row>
    <row r="907" s="172" customFormat="true" ht="15.75" hidden="false" customHeight="false" outlineLevel="0" collapsed="false">
      <c r="A907" s="168"/>
      <c r="B907" s="169"/>
      <c r="C907" s="168"/>
      <c r="D907" s="168"/>
      <c r="E907" s="168"/>
      <c r="F907" s="168"/>
      <c r="G907" s="175"/>
      <c r="H907" s="175"/>
      <c r="I907" s="175"/>
    </row>
    <row r="908" s="172" customFormat="true" ht="15.75" hidden="false" customHeight="false" outlineLevel="0" collapsed="false">
      <c r="A908" s="168"/>
      <c r="B908" s="169"/>
      <c r="C908" s="168"/>
      <c r="D908" s="168"/>
      <c r="E908" s="168"/>
      <c r="F908" s="168"/>
      <c r="G908" s="175"/>
      <c r="H908" s="175"/>
      <c r="I908" s="175"/>
    </row>
    <row r="909" s="172" customFormat="true" ht="15.75" hidden="false" customHeight="false" outlineLevel="0" collapsed="false">
      <c r="A909" s="168"/>
      <c r="B909" s="169"/>
      <c r="C909" s="168"/>
      <c r="D909" s="168"/>
      <c r="E909" s="168"/>
      <c r="F909" s="168"/>
      <c r="G909" s="175"/>
      <c r="H909" s="175"/>
      <c r="I909" s="175"/>
    </row>
    <row r="910" s="172" customFormat="true" ht="15.75" hidden="false" customHeight="false" outlineLevel="0" collapsed="false">
      <c r="A910" s="168"/>
      <c r="B910" s="169"/>
      <c r="C910" s="168"/>
      <c r="D910" s="168"/>
      <c r="E910" s="168"/>
      <c r="F910" s="168"/>
      <c r="G910" s="175"/>
      <c r="H910" s="175"/>
      <c r="I910" s="175"/>
    </row>
    <row r="911" s="172" customFormat="true" ht="15.75" hidden="false" customHeight="false" outlineLevel="0" collapsed="false">
      <c r="A911" s="168"/>
      <c r="B911" s="169"/>
      <c r="C911" s="168"/>
      <c r="D911" s="168"/>
      <c r="E911" s="168"/>
      <c r="F911" s="168"/>
      <c r="G911" s="175"/>
      <c r="H911" s="175"/>
      <c r="I911" s="175"/>
    </row>
    <row r="912" s="172" customFormat="true" ht="15.75" hidden="false" customHeight="false" outlineLevel="0" collapsed="false">
      <c r="A912" s="168"/>
      <c r="B912" s="169"/>
      <c r="C912" s="168"/>
      <c r="D912" s="168"/>
      <c r="E912" s="168"/>
      <c r="F912" s="168"/>
      <c r="G912" s="175"/>
      <c r="H912" s="175"/>
      <c r="I912" s="175"/>
    </row>
    <row r="913" s="172" customFormat="true" ht="15.75" hidden="false" customHeight="false" outlineLevel="0" collapsed="false">
      <c r="A913" s="168"/>
      <c r="B913" s="169"/>
      <c r="C913" s="168"/>
      <c r="D913" s="168"/>
      <c r="E913" s="168"/>
      <c r="F913" s="168"/>
      <c r="G913" s="175"/>
      <c r="H913" s="175"/>
      <c r="I913" s="175"/>
    </row>
    <row r="914" s="172" customFormat="true" ht="15.75" hidden="false" customHeight="false" outlineLevel="0" collapsed="false">
      <c r="A914" s="168"/>
      <c r="B914" s="169"/>
      <c r="C914" s="168"/>
      <c r="D914" s="168"/>
      <c r="E914" s="168"/>
      <c r="F914" s="168"/>
      <c r="G914" s="175"/>
      <c r="H914" s="175"/>
      <c r="I914" s="175"/>
    </row>
    <row r="915" s="172" customFormat="true" ht="15.75" hidden="false" customHeight="false" outlineLevel="0" collapsed="false">
      <c r="A915" s="168"/>
      <c r="B915" s="169"/>
      <c r="C915" s="168"/>
      <c r="D915" s="168"/>
      <c r="E915" s="168"/>
      <c r="F915" s="168"/>
      <c r="G915" s="175"/>
      <c r="H915" s="175"/>
      <c r="I915" s="175"/>
    </row>
    <row r="916" s="172" customFormat="true" ht="15.75" hidden="false" customHeight="false" outlineLevel="0" collapsed="false">
      <c r="A916" s="168"/>
      <c r="B916" s="169"/>
      <c r="C916" s="168"/>
      <c r="D916" s="168"/>
      <c r="E916" s="168"/>
      <c r="F916" s="168"/>
      <c r="G916" s="175"/>
      <c r="H916" s="175"/>
      <c r="I916" s="175"/>
    </row>
    <row r="917" s="172" customFormat="true" ht="15.75" hidden="false" customHeight="false" outlineLevel="0" collapsed="false">
      <c r="A917" s="168"/>
      <c r="B917" s="169"/>
      <c r="C917" s="168"/>
      <c r="D917" s="168"/>
      <c r="E917" s="168"/>
      <c r="F917" s="168"/>
      <c r="G917" s="175"/>
      <c r="H917" s="175"/>
      <c r="I917" s="175"/>
    </row>
    <row r="918" s="172" customFormat="true" ht="15.75" hidden="false" customHeight="false" outlineLevel="0" collapsed="false">
      <c r="A918" s="168"/>
      <c r="B918" s="169"/>
      <c r="C918" s="168"/>
      <c r="D918" s="168"/>
      <c r="E918" s="168"/>
      <c r="F918" s="168"/>
      <c r="G918" s="175"/>
      <c r="H918" s="175"/>
      <c r="I918" s="175"/>
    </row>
    <row r="919" s="172" customFormat="true" ht="15.75" hidden="false" customHeight="false" outlineLevel="0" collapsed="false">
      <c r="A919" s="168"/>
      <c r="B919" s="169"/>
      <c r="C919" s="168"/>
      <c r="D919" s="168"/>
      <c r="E919" s="168"/>
      <c r="F919" s="168"/>
      <c r="G919" s="175"/>
      <c r="H919" s="175"/>
      <c r="I919" s="175"/>
    </row>
    <row r="920" s="172" customFormat="true" ht="15.75" hidden="false" customHeight="false" outlineLevel="0" collapsed="false">
      <c r="A920" s="168"/>
      <c r="B920" s="169"/>
      <c r="C920" s="168"/>
      <c r="D920" s="168"/>
      <c r="E920" s="168"/>
      <c r="F920" s="168"/>
      <c r="G920" s="175"/>
      <c r="H920" s="175"/>
      <c r="I920" s="175"/>
    </row>
    <row r="921" s="172" customFormat="true" ht="15.75" hidden="false" customHeight="false" outlineLevel="0" collapsed="false">
      <c r="A921" s="168"/>
      <c r="B921" s="169"/>
      <c r="C921" s="168"/>
      <c r="D921" s="168"/>
      <c r="E921" s="168"/>
      <c r="F921" s="168"/>
      <c r="G921" s="175"/>
      <c r="H921" s="175"/>
      <c r="I921" s="175"/>
    </row>
    <row r="922" s="172" customFormat="true" ht="15.75" hidden="false" customHeight="false" outlineLevel="0" collapsed="false">
      <c r="A922" s="168"/>
      <c r="B922" s="169"/>
      <c r="C922" s="168"/>
      <c r="D922" s="168"/>
      <c r="E922" s="168"/>
      <c r="F922" s="168"/>
      <c r="G922" s="175"/>
      <c r="H922" s="175"/>
      <c r="I922" s="175"/>
    </row>
    <row r="923" s="172" customFormat="true" ht="15.75" hidden="false" customHeight="false" outlineLevel="0" collapsed="false">
      <c r="A923" s="168"/>
      <c r="B923" s="169"/>
      <c r="C923" s="168"/>
      <c r="D923" s="168"/>
      <c r="E923" s="168"/>
      <c r="F923" s="168"/>
      <c r="G923" s="175"/>
      <c r="H923" s="175"/>
      <c r="I923" s="175"/>
    </row>
    <row r="924" s="172" customFormat="true" ht="15.75" hidden="false" customHeight="false" outlineLevel="0" collapsed="false">
      <c r="A924" s="168"/>
      <c r="B924" s="169"/>
      <c r="C924" s="168"/>
      <c r="D924" s="168"/>
      <c r="E924" s="168"/>
      <c r="F924" s="168"/>
      <c r="G924" s="175"/>
      <c r="H924" s="175"/>
      <c r="I924" s="175"/>
    </row>
    <row r="925" s="172" customFormat="true" ht="15.75" hidden="false" customHeight="false" outlineLevel="0" collapsed="false">
      <c r="A925" s="168"/>
      <c r="B925" s="169"/>
      <c r="C925" s="168"/>
      <c r="D925" s="168"/>
      <c r="E925" s="168"/>
      <c r="F925" s="168"/>
      <c r="G925" s="175"/>
      <c r="H925" s="175"/>
      <c r="I925" s="175"/>
    </row>
    <row r="926" s="172" customFormat="true" ht="15.75" hidden="false" customHeight="false" outlineLevel="0" collapsed="false">
      <c r="A926" s="168"/>
      <c r="B926" s="169"/>
      <c r="C926" s="168"/>
      <c r="D926" s="168"/>
      <c r="E926" s="168"/>
      <c r="F926" s="168"/>
      <c r="G926" s="175"/>
      <c r="H926" s="175"/>
      <c r="I926" s="175"/>
    </row>
    <row r="927" s="172" customFormat="true" ht="15.75" hidden="false" customHeight="false" outlineLevel="0" collapsed="false">
      <c r="A927" s="168"/>
      <c r="B927" s="169"/>
      <c r="C927" s="168"/>
      <c r="D927" s="168"/>
      <c r="E927" s="168"/>
      <c r="F927" s="168"/>
      <c r="G927" s="175"/>
      <c r="H927" s="175"/>
      <c r="I927" s="175"/>
    </row>
    <row r="928" s="172" customFormat="true" ht="15.75" hidden="false" customHeight="false" outlineLevel="0" collapsed="false">
      <c r="A928" s="168"/>
      <c r="B928" s="169"/>
      <c r="C928" s="168"/>
      <c r="D928" s="168"/>
      <c r="E928" s="168"/>
      <c r="F928" s="168"/>
      <c r="G928" s="175"/>
      <c r="H928" s="175"/>
      <c r="I928" s="175"/>
    </row>
    <row r="929" s="172" customFormat="true" ht="15.75" hidden="false" customHeight="false" outlineLevel="0" collapsed="false">
      <c r="A929" s="168"/>
      <c r="B929" s="169"/>
      <c r="C929" s="168"/>
      <c r="D929" s="168"/>
      <c r="E929" s="168"/>
      <c r="F929" s="168"/>
      <c r="G929" s="175"/>
      <c r="H929" s="175"/>
      <c r="I929" s="175"/>
    </row>
    <row r="930" s="172" customFormat="true" ht="15.75" hidden="false" customHeight="false" outlineLevel="0" collapsed="false">
      <c r="A930" s="168"/>
      <c r="B930" s="169"/>
      <c r="C930" s="168"/>
      <c r="D930" s="168"/>
      <c r="E930" s="168"/>
      <c r="F930" s="168"/>
      <c r="G930" s="175"/>
      <c r="H930" s="175"/>
      <c r="I930" s="175"/>
    </row>
    <row r="931" s="172" customFormat="true" ht="15.75" hidden="false" customHeight="false" outlineLevel="0" collapsed="false">
      <c r="A931" s="168"/>
      <c r="B931" s="169"/>
      <c r="C931" s="168"/>
      <c r="D931" s="168"/>
      <c r="E931" s="168"/>
      <c r="F931" s="168"/>
      <c r="G931" s="175"/>
      <c r="H931" s="175"/>
      <c r="I931" s="175"/>
    </row>
    <row r="932" s="172" customFormat="true" ht="15.75" hidden="false" customHeight="false" outlineLevel="0" collapsed="false">
      <c r="A932" s="168"/>
      <c r="B932" s="169"/>
      <c r="C932" s="168"/>
      <c r="D932" s="168"/>
      <c r="E932" s="168"/>
      <c r="F932" s="168"/>
      <c r="G932" s="175"/>
      <c r="H932" s="175"/>
      <c r="I932" s="175"/>
    </row>
    <row r="933" s="172" customFormat="true" ht="15.75" hidden="false" customHeight="false" outlineLevel="0" collapsed="false">
      <c r="A933" s="168"/>
      <c r="B933" s="169"/>
      <c r="C933" s="168"/>
      <c r="D933" s="168"/>
      <c r="E933" s="168"/>
      <c r="F933" s="168"/>
      <c r="G933" s="175"/>
      <c r="H933" s="175"/>
      <c r="I933" s="175"/>
    </row>
    <row r="934" s="172" customFormat="true" ht="15.75" hidden="false" customHeight="false" outlineLevel="0" collapsed="false">
      <c r="A934" s="168"/>
      <c r="B934" s="169"/>
      <c r="C934" s="168"/>
      <c r="D934" s="168"/>
      <c r="E934" s="168"/>
      <c r="F934" s="168"/>
      <c r="G934" s="175"/>
      <c r="H934" s="175"/>
      <c r="I934" s="175"/>
    </row>
    <row r="935" s="172" customFormat="true" ht="15.75" hidden="false" customHeight="false" outlineLevel="0" collapsed="false">
      <c r="A935" s="168"/>
      <c r="B935" s="169"/>
      <c r="C935" s="168"/>
      <c r="D935" s="168"/>
      <c r="E935" s="168"/>
      <c r="F935" s="168"/>
      <c r="G935" s="175"/>
      <c r="H935" s="175"/>
      <c r="I935" s="175"/>
    </row>
    <row r="936" s="172" customFormat="true" ht="15.75" hidden="false" customHeight="false" outlineLevel="0" collapsed="false">
      <c r="A936" s="168"/>
      <c r="B936" s="169"/>
      <c r="C936" s="168"/>
      <c r="D936" s="168"/>
      <c r="E936" s="168"/>
      <c r="F936" s="168"/>
      <c r="G936" s="175"/>
      <c r="H936" s="175"/>
      <c r="I936" s="175"/>
    </row>
    <row r="937" s="172" customFormat="true" ht="15.75" hidden="false" customHeight="false" outlineLevel="0" collapsed="false">
      <c r="A937" s="168"/>
      <c r="B937" s="169"/>
      <c r="C937" s="168"/>
      <c r="D937" s="168"/>
      <c r="E937" s="168"/>
      <c r="F937" s="168"/>
      <c r="G937" s="175"/>
      <c r="H937" s="175"/>
      <c r="I937" s="175"/>
    </row>
    <row r="938" s="172" customFormat="true" ht="15.75" hidden="false" customHeight="false" outlineLevel="0" collapsed="false">
      <c r="A938" s="168"/>
      <c r="B938" s="169"/>
      <c r="C938" s="168"/>
      <c r="D938" s="168"/>
      <c r="E938" s="168"/>
      <c r="F938" s="168"/>
      <c r="G938" s="175"/>
      <c r="H938" s="175"/>
      <c r="I938" s="175"/>
    </row>
    <row r="939" s="172" customFormat="true" ht="15.75" hidden="false" customHeight="false" outlineLevel="0" collapsed="false">
      <c r="A939" s="168"/>
      <c r="B939" s="169"/>
      <c r="C939" s="168"/>
      <c r="D939" s="168"/>
      <c r="E939" s="168"/>
      <c r="F939" s="168"/>
      <c r="G939" s="175"/>
      <c r="H939" s="175"/>
      <c r="I939" s="175"/>
    </row>
    <row r="940" s="172" customFormat="true" ht="15.75" hidden="false" customHeight="false" outlineLevel="0" collapsed="false">
      <c r="A940" s="168"/>
      <c r="B940" s="169"/>
      <c r="C940" s="168"/>
      <c r="D940" s="168"/>
      <c r="E940" s="168"/>
      <c r="F940" s="168"/>
      <c r="G940" s="175"/>
      <c r="H940" s="175"/>
      <c r="I940" s="175"/>
    </row>
    <row r="941" s="172" customFormat="true" ht="15.75" hidden="false" customHeight="false" outlineLevel="0" collapsed="false">
      <c r="A941" s="168"/>
      <c r="B941" s="169"/>
      <c r="C941" s="168"/>
      <c r="D941" s="168"/>
      <c r="E941" s="168"/>
      <c r="F941" s="168"/>
      <c r="G941" s="175"/>
      <c r="H941" s="175"/>
      <c r="I941" s="175"/>
    </row>
    <row r="942" s="172" customFormat="true" ht="15.75" hidden="false" customHeight="false" outlineLevel="0" collapsed="false">
      <c r="A942" s="168"/>
      <c r="B942" s="169"/>
      <c r="C942" s="168"/>
      <c r="D942" s="168"/>
      <c r="E942" s="168"/>
      <c r="F942" s="168"/>
      <c r="G942" s="175"/>
      <c r="H942" s="175"/>
      <c r="I942" s="175"/>
    </row>
    <row r="943" s="172" customFormat="true" ht="15.75" hidden="false" customHeight="false" outlineLevel="0" collapsed="false">
      <c r="A943" s="168"/>
      <c r="B943" s="169"/>
      <c r="C943" s="168"/>
      <c r="D943" s="168"/>
      <c r="E943" s="168"/>
      <c r="F943" s="168"/>
      <c r="G943" s="175"/>
      <c r="H943" s="175"/>
      <c r="I943" s="175"/>
    </row>
    <row r="944" s="172" customFormat="true" ht="15.75" hidden="false" customHeight="false" outlineLevel="0" collapsed="false">
      <c r="A944" s="168"/>
      <c r="B944" s="169"/>
      <c r="C944" s="168"/>
      <c r="D944" s="168"/>
      <c r="E944" s="168"/>
      <c r="F944" s="168"/>
      <c r="G944" s="175"/>
      <c r="H944" s="175"/>
      <c r="I944" s="175"/>
    </row>
    <row r="945" s="172" customFormat="true" ht="15.75" hidden="false" customHeight="false" outlineLevel="0" collapsed="false">
      <c r="A945" s="168"/>
      <c r="B945" s="169"/>
      <c r="C945" s="168"/>
      <c r="D945" s="168"/>
      <c r="E945" s="168"/>
      <c r="F945" s="168"/>
      <c r="G945" s="175"/>
      <c r="H945" s="175"/>
      <c r="I945" s="175"/>
    </row>
    <row r="946" s="172" customFormat="true" ht="15.75" hidden="false" customHeight="false" outlineLevel="0" collapsed="false">
      <c r="A946" s="168"/>
      <c r="B946" s="169"/>
      <c r="C946" s="168"/>
      <c r="D946" s="168"/>
      <c r="E946" s="168"/>
      <c r="F946" s="168"/>
      <c r="G946" s="175"/>
      <c r="H946" s="175"/>
      <c r="I946" s="175"/>
    </row>
    <row r="947" s="172" customFormat="true" ht="15.75" hidden="false" customHeight="false" outlineLevel="0" collapsed="false">
      <c r="A947" s="168"/>
      <c r="B947" s="169"/>
      <c r="C947" s="168"/>
      <c r="D947" s="168"/>
      <c r="E947" s="168"/>
      <c r="F947" s="168"/>
      <c r="G947" s="175"/>
      <c r="H947" s="175"/>
      <c r="I947" s="175"/>
    </row>
    <row r="948" s="172" customFormat="true" ht="15.75" hidden="false" customHeight="false" outlineLevel="0" collapsed="false">
      <c r="A948" s="168"/>
      <c r="B948" s="169"/>
      <c r="C948" s="168"/>
      <c r="D948" s="168"/>
      <c r="E948" s="168"/>
      <c r="F948" s="168"/>
      <c r="G948" s="175"/>
      <c r="H948" s="175"/>
      <c r="I948" s="175"/>
    </row>
    <row r="949" s="172" customFormat="true" ht="15.75" hidden="false" customHeight="false" outlineLevel="0" collapsed="false">
      <c r="A949" s="168"/>
      <c r="B949" s="169"/>
      <c r="C949" s="168"/>
      <c r="D949" s="168"/>
      <c r="E949" s="168"/>
      <c r="F949" s="168"/>
      <c r="G949" s="175"/>
      <c r="H949" s="175"/>
      <c r="I949" s="175"/>
    </row>
    <row r="950" s="172" customFormat="true" ht="15.75" hidden="false" customHeight="false" outlineLevel="0" collapsed="false">
      <c r="A950" s="168"/>
      <c r="B950" s="169"/>
      <c r="C950" s="168"/>
      <c r="D950" s="168"/>
      <c r="E950" s="168"/>
      <c r="F950" s="168"/>
      <c r="G950" s="175"/>
      <c r="H950" s="175"/>
      <c r="I950" s="175"/>
    </row>
    <row r="951" s="172" customFormat="true" ht="15.75" hidden="false" customHeight="false" outlineLevel="0" collapsed="false">
      <c r="A951" s="168"/>
      <c r="B951" s="169"/>
      <c r="C951" s="168"/>
      <c r="D951" s="168"/>
      <c r="E951" s="168"/>
      <c r="F951" s="168"/>
      <c r="G951" s="175"/>
      <c r="H951" s="175"/>
      <c r="I951" s="175"/>
    </row>
    <row r="952" s="172" customFormat="true" ht="15.75" hidden="false" customHeight="false" outlineLevel="0" collapsed="false">
      <c r="A952" s="168"/>
      <c r="B952" s="169"/>
      <c r="C952" s="168"/>
      <c r="D952" s="168"/>
      <c r="E952" s="168"/>
      <c r="F952" s="168"/>
      <c r="G952" s="175"/>
      <c r="H952" s="175"/>
      <c r="I952" s="175"/>
    </row>
    <row r="953" s="172" customFormat="true" ht="15.75" hidden="false" customHeight="false" outlineLevel="0" collapsed="false">
      <c r="A953" s="168"/>
      <c r="B953" s="169"/>
      <c r="C953" s="168"/>
      <c r="D953" s="168"/>
      <c r="E953" s="168"/>
      <c r="F953" s="168"/>
      <c r="G953" s="175"/>
      <c r="H953" s="175"/>
      <c r="I953" s="175"/>
    </row>
    <row r="954" s="172" customFormat="true" ht="15.75" hidden="false" customHeight="false" outlineLevel="0" collapsed="false">
      <c r="A954" s="168"/>
      <c r="B954" s="169"/>
      <c r="C954" s="168"/>
      <c r="D954" s="168"/>
      <c r="E954" s="168"/>
      <c r="F954" s="168"/>
      <c r="G954" s="175"/>
      <c r="H954" s="175"/>
      <c r="I954" s="175"/>
    </row>
    <row r="955" s="172" customFormat="true" ht="15.75" hidden="false" customHeight="false" outlineLevel="0" collapsed="false">
      <c r="A955" s="168"/>
      <c r="B955" s="169"/>
      <c r="C955" s="168"/>
      <c r="D955" s="168"/>
      <c r="E955" s="168"/>
      <c r="F955" s="168"/>
      <c r="G955" s="175"/>
      <c r="H955" s="175"/>
      <c r="I955" s="175"/>
    </row>
    <row r="956" s="172" customFormat="true" ht="15.75" hidden="false" customHeight="false" outlineLevel="0" collapsed="false">
      <c r="A956" s="168"/>
      <c r="B956" s="169"/>
      <c r="C956" s="168"/>
      <c r="D956" s="168"/>
      <c r="E956" s="168"/>
      <c r="F956" s="168"/>
      <c r="G956" s="175"/>
      <c r="H956" s="175"/>
      <c r="I956" s="175"/>
    </row>
    <row r="957" s="172" customFormat="true" ht="15.75" hidden="false" customHeight="false" outlineLevel="0" collapsed="false">
      <c r="A957" s="168"/>
      <c r="B957" s="169"/>
      <c r="C957" s="168"/>
      <c r="D957" s="168"/>
      <c r="E957" s="168"/>
      <c r="F957" s="168"/>
      <c r="G957" s="175"/>
      <c r="H957" s="175"/>
      <c r="I957" s="175"/>
    </row>
    <row r="958" s="172" customFormat="true" ht="15.75" hidden="false" customHeight="false" outlineLevel="0" collapsed="false">
      <c r="A958" s="168"/>
      <c r="B958" s="169"/>
      <c r="C958" s="168"/>
      <c r="D958" s="168"/>
      <c r="E958" s="168"/>
      <c r="F958" s="168"/>
      <c r="G958" s="175"/>
      <c r="H958" s="175"/>
      <c r="I958" s="175"/>
    </row>
    <row r="959" s="172" customFormat="true" ht="15.75" hidden="false" customHeight="false" outlineLevel="0" collapsed="false">
      <c r="A959" s="168"/>
      <c r="B959" s="169"/>
      <c r="C959" s="168"/>
      <c r="D959" s="168"/>
      <c r="E959" s="168"/>
      <c r="F959" s="168"/>
      <c r="G959" s="175"/>
      <c r="H959" s="175"/>
      <c r="I959" s="175"/>
    </row>
    <row r="960" s="172" customFormat="true" ht="15.75" hidden="false" customHeight="false" outlineLevel="0" collapsed="false">
      <c r="A960" s="168"/>
      <c r="B960" s="169"/>
      <c r="C960" s="168"/>
      <c r="D960" s="168"/>
      <c r="E960" s="168"/>
      <c r="F960" s="168"/>
      <c r="G960" s="175"/>
      <c r="H960" s="175"/>
      <c r="I960" s="175"/>
    </row>
    <row r="961" s="172" customFormat="true" ht="15.75" hidden="false" customHeight="false" outlineLevel="0" collapsed="false">
      <c r="A961" s="168"/>
      <c r="B961" s="169"/>
      <c r="C961" s="168"/>
      <c r="D961" s="168"/>
      <c r="E961" s="168"/>
      <c r="F961" s="168"/>
      <c r="G961" s="175"/>
      <c r="H961" s="175"/>
      <c r="I961" s="175"/>
    </row>
    <row r="962" s="172" customFormat="true" ht="15.75" hidden="false" customHeight="false" outlineLevel="0" collapsed="false">
      <c r="A962" s="168"/>
      <c r="B962" s="169"/>
      <c r="C962" s="168"/>
      <c r="D962" s="168"/>
      <c r="E962" s="168"/>
      <c r="F962" s="168"/>
      <c r="G962" s="175"/>
      <c r="H962" s="175"/>
      <c r="I962" s="175"/>
    </row>
    <row r="963" s="172" customFormat="true" ht="15.75" hidden="false" customHeight="false" outlineLevel="0" collapsed="false">
      <c r="A963" s="168"/>
      <c r="B963" s="169"/>
      <c r="C963" s="168"/>
      <c r="D963" s="168"/>
      <c r="E963" s="168"/>
      <c r="F963" s="168"/>
      <c r="G963" s="175"/>
      <c r="H963" s="175"/>
      <c r="I963" s="175"/>
    </row>
    <row r="964" s="172" customFormat="true" ht="15.75" hidden="false" customHeight="false" outlineLevel="0" collapsed="false">
      <c r="A964" s="168"/>
      <c r="B964" s="169"/>
      <c r="C964" s="168"/>
      <c r="D964" s="168"/>
      <c r="E964" s="168"/>
      <c r="F964" s="168"/>
      <c r="G964" s="175"/>
      <c r="H964" s="175"/>
      <c r="I964" s="175"/>
    </row>
    <row r="965" s="172" customFormat="true" ht="15.75" hidden="false" customHeight="false" outlineLevel="0" collapsed="false">
      <c r="A965" s="168"/>
      <c r="B965" s="169"/>
      <c r="C965" s="168"/>
      <c r="D965" s="168"/>
      <c r="E965" s="168"/>
      <c r="F965" s="168"/>
      <c r="G965" s="175"/>
      <c r="H965" s="175"/>
      <c r="I965" s="175"/>
    </row>
    <row r="966" s="172" customFormat="true" ht="15.75" hidden="false" customHeight="false" outlineLevel="0" collapsed="false">
      <c r="A966" s="168"/>
      <c r="B966" s="169"/>
      <c r="C966" s="168"/>
      <c r="D966" s="168"/>
      <c r="E966" s="168"/>
      <c r="F966" s="168"/>
      <c r="G966" s="175"/>
      <c r="H966" s="175"/>
      <c r="I966" s="175"/>
    </row>
    <row r="967" s="172" customFormat="true" ht="15.75" hidden="false" customHeight="false" outlineLevel="0" collapsed="false">
      <c r="A967" s="168"/>
      <c r="B967" s="169"/>
      <c r="C967" s="168"/>
      <c r="D967" s="168"/>
      <c r="E967" s="168"/>
      <c r="F967" s="168"/>
      <c r="G967" s="175"/>
      <c r="H967" s="175"/>
      <c r="I967" s="175"/>
    </row>
    <row r="968" s="172" customFormat="true" ht="15.75" hidden="false" customHeight="false" outlineLevel="0" collapsed="false">
      <c r="A968" s="168"/>
      <c r="B968" s="169"/>
      <c r="C968" s="168"/>
      <c r="D968" s="168"/>
      <c r="E968" s="168"/>
      <c r="F968" s="168"/>
      <c r="G968" s="175"/>
      <c r="H968" s="175"/>
      <c r="I968" s="175"/>
    </row>
    <row r="969" s="172" customFormat="true" ht="15.75" hidden="false" customHeight="false" outlineLevel="0" collapsed="false">
      <c r="A969" s="168"/>
      <c r="B969" s="169"/>
      <c r="C969" s="168"/>
      <c r="D969" s="168"/>
      <c r="E969" s="168"/>
      <c r="F969" s="168"/>
      <c r="G969" s="175"/>
      <c r="H969" s="175"/>
      <c r="I969" s="175"/>
    </row>
    <row r="970" s="172" customFormat="true" ht="15.75" hidden="false" customHeight="false" outlineLevel="0" collapsed="false">
      <c r="A970" s="168"/>
      <c r="B970" s="169"/>
      <c r="C970" s="168"/>
      <c r="D970" s="168"/>
      <c r="E970" s="168"/>
      <c r="F970" s="168"/>
      <c r="G970" s="175"/>
      <c r="H970" s="175"/>
      <c r="I970" s="175"/>
    </row>
    <row r="971" s="172" customFormat="true" ht="15.75" hidden="false" customHeight="false" outlineLevel="0" collapsed="false">
      <c r="A971" s="168"/>
      <c r="B971" s="169"/>
      <c r="C971" s="168"/>
      <c r="D971" s="168"/>
      <c r="E971" s="168"/>
      <c r="F971" s="168"/>
      <c r="G971" s="175"/>
      <c r="H971" s="175"/>
      <c r="I971" s="175"/>
    </row>
    <row r="972" s="172" customFormat="true" ht="15.75" hidden="false" customHeight="false" outlineLevel="0" collapsed="false">
      <c r="A972" s="168"/>
      <c r="B972" s="169"/>
      <c r="C972" s="168"/>
      <c r="D972" s="168"/>
      <c r="E972" s="168"/>
      <c r="F972" s="168"/>
      <c r="G972" s="175"/>
      <c r="H972" s="175"/>
      <c r="I972" s="175"/>
    </row>
    <row r="973" s="172" customFormat="true" ht="15.75" hidden="false" customHeight="false" outlineLevel="0" collapsed="false">
      <c r="A973" s="168"/>
      <c r="B973" s="169"/>
      <c r="C973" s="168"/>
      <c r="D973" s="168"/>
      <c r="E973" s="168"/>
      <c r="F973" s="168"/>
      <c r="G973" s="175"/>
      <c r="H973" s="175"/>
      <c r="I973" s="175"/>
    </row>
    <row r="974" s="172" customFormat="true" ht="15.75" hidden="false" customHeight="false" outlineLevel="0" collapsed="false">
      <c r="A974" s="168"/>
      <c r="B974" s="169"/>
      <c r="C974" s="168"/>
      <c r="D974" s="168"/>
      <c r="E974" s="168"/>
      <c r="F974" s="168"/>
      <c r="G974" s="175"/>
      <c r="H974" s="175"/>
      <c r="I974" s="175"/>
    </row>
    <row r="975" s="172" customFormat="true" ht="15.75" hidden="false" customHeight="false" outlineLevel="0" collapsed="false">
      <c r="A975" s="168"/>
      <c r="B975" s="169"/>
      <c r="C975" s="168"/>
      <c r="D975" s="168"/>
      <c r="E975" s="168"/>
      <c r="F975" s="168"/>
      <c r="G975" s="175"/>
      <c r="H975" s="175"/>
      <c r="I975" s="175"/>
    </row>
    <row r="976" s="172" customFormat="true" ht="15.75" hidden="false" customHeight="false" outlineLevel="0" collapsed="false">
      <c r="A976" s="168"/>
      <c r="B976" s="169"/>
      <c r="C976" s="168"/>
      <c r="D976" s="168"/>
      <c r="E976" s="168"/>
      <c r="F976" s="168"/>
      <c r="G976" s="175"/>
      <c r="H976" s="175"/>
      <c r="I976" s="175"/>
    </row>
    <row r="977" s="172" customFormat="true" ht="15.75" hidden="false" customHeight="false" outlineLevel="0" collapsed="false">
      <c r="A977" s="168"/>
      <c r="B977" s="169"/>
      <c r="C977" s="168"/>
      <c r="D977" s="168"/>
      <c r="E977" s="168"/>
      <c r="F977" s="168"/>
      <c r="G977" s="175"/>
      <c r="H977" s="175"/>
      <c r="I977" s="175"/>
    </row>
    <row r="978" s="172" customFormat="true" ht="15.75" hidden="false" customHeight="false" outlineLevel="0" collapsed="false">
      <c r="A978" s="168"/>
      <c r="B978" s="169"/>
      <c r="C978" s="168"/>
      <c r="D978" s="168"/>
      <c r="E978" s="168"/>
      <c r="F978" s="168"/>
      <c r="G978" s="175"/>
      <c r="H978" s="175"/>
      <c r="I978" s="175"/>
    </row>
    <row r="979" s="172" customFormat="true" ht="15.75" hidden="false" customHeight="false" outlineLevel="0" collapsed="false">
      <c r="A979" s="168"/>
      <c r="B979" s="169"/>
      <c r="C979" s="168"/>
      <c r="D979" s="168"/>
      <c r="E979" s="168"/>
      <c r="F979" s="168"/>
      <c r="G979" s="175"/>
      <c r="H979" s="175"/>
      <c r="I979" s="175"/>
    </row>
    <row r="980" s="172" customFormat="true" ht="15.75" hidden="false" customHeight="false" outlineLevel="0" collapsed="false">
      <c r="A980" s="168"/>
      <c r="B980" s="169"/>
      <c r="C980" s="168"/>
      <c r="D980" s="168"/>
      <c r="E980" s="168"/>
      <c r="F980" s="168"/>
      <c r="G980" s="175"/>
      <c r="H980" s="175"/>
      <c r="I980" s="175"/>
    </row>
    <row r="981" s="172" customFormat="true" ht="15.75" hidden="false" customHeight="false" outlineLevel="0" collapsed="false">
      <c r="A981" s="168"/>
      <c r="B981" s="169"/>
      <c r="C981" s="168"/>
      <c r="D981" s="168"/>
      <c r="E981" s="168"/>
      <c r="F981" s="168"/>
      <c r="G981" s="175"/>
      <c r="H981" s="175"/>
      <c r="I981" s="175"/>
    </row>
    <row r="982" s="172" customFormat="true" ht="15.75" hidden="false" customHeight="false" outlineLevel="0" collapsed="false">
      <c r="A982" s="168"/>
      <c r="B982" s="169"/>
      <c r="C982" s="168"/>
      <c r="D982" s="168"/>
      <c r="E982" s="168"/>
      <c r="F982" s="168"/>
      <c r="G982" s="175"/>
      <c r="H982" s="175"/>
      <c r="I982" s="175"/>
    </row>
    <row r="983" s="172" customFormat="true" ht="15.75" hidden="false" customHeight="false" outlineLevel="0" collapsed="false">
      <c r="A983" s="168"/>
      <c r="B983" s="169"/>
      <c r="C983" s="168"/>
      <c r="D983" s="168"/>
      <c r="E983" s="168"/>
      <c r="F983" s="168"/>
      <c r="G983" s="175"/>
      <c r="H983" s="175"/>
      <c r="I983" s="175"/>
    </row>
    <row r="984" s="172" customFormat="true" ht="15.75" hidden="false" customHeight="false" outlineLevel="0" collapsed="false">
      <c r="A984" s="168"/>
      <c r="B984" s="169"/>
      <c r="C984" s="168"/>
      <c r="D984" s="168"/>
      <c r="E984" s="168"/>
      <c r="F984" s="168"/>
      <c r="G984" s="175"/>
      <c r="H984" s="175"/>
      <c r="I984" s="175"/>
    </row>
    <row r="985" s="172" customFormat="true" ht="15.75" hidden="false" customHeight="false" outlineLevel="0" collapsed="false">
      <c r="A985" s="168"/>
      <c r="B985" s="169"/>
      <c r="C985" s="168"/>
      <c r="D985" s="168"/>
      <c r="E985" s="168"/>
      <c r="F985" s="168"/>
      <c r="G985" s="175"/>
      <c r="H985" s="175"/>
      <c r="I985" s="175"/>
    </row>
    <row r="986" s="172" customFormat="true" ht="15.75" hidden="false" customHeight="false" outlineLevel="0" collapsed="false">
      <c r="A986" s="168"/>
      <c r="B986" s="169"/>
      <c r="C986" s="168"/>
      <c r="D986" s="168"/>
      <c r="E986" s="168"/>
      <c r="F986" s="168"/>
      <c r="G986" s="175"/>
      <c r="H986" s="175"/>
      <c r="I986" s="175"/>
    </row>
    <row r="987" s="172" customFormat="true" ht="15.75" hidden="false" customHeight="false" outlineLevel="0" collapsed="false">
      <c r="A987" s="168"/>
      <c r="B987" s="169"/>
      <c r="C987" s="168"/>
      <c r="D987" s="168"/>
      <c r="E987" s="168"/>
      <c r="F987" s="168"/>
      <c r="G987" s="175"/>
      <c r="H987" s="175"/>
      <c r="I987" s="175"/>
    </row>
    <row r="988" s="172" customFormat="true" ht="15.75" hidden="false" customHeight="false" outlineLevel="0" collapsed="false">
      <c r="A988" s="168"/>
      <c r="B988" s="169"/>
      <c r="C988" s="168"/>
      <c r="D988" s="168"/>
      <c r="E988" s="168"/>
      <c r="F988" s="168"/>
      <c r="G988" s="175"/>
      <c r="H988" s="175"/>
      <c r="I988" s="175"/>
    </row>
    <row r="989" s="172" customFormat="true" ht="15.75" hidden="false" customHeight="false" outlineLevel="0" collapsed="false">
      <c r="A989" s="168"/>
      <c r="B989" s="169"/>
      <c r="C989" s="168"/>
      <c r="D989" s="168"/>
      <c r="E989" s="168"/>
      <c r="F989" s="168"/>
      <c r="G989" s="175"/>
      <c r="H989" s="175"/>
      <c r="I989" s="175"/>
    </row>
    <row r="990" s="172" customFormat="true" ht="15.75" hidden="false" customHeight="false" outlineLevel="0" collapsed="false">
      <c r="A990" s="168"/>
      <c r="B990" s="169"/>
      <c r="C990" s="168"/>
      <c r="D990" s="168"/>
      <c r="E990" s="168"/>
      <c r="F990" s="168"/>
      <c r="G990" s="175"/>
      <c r="H990" s="175"/>
      <c r="I990" s="175"/>
    </row>
    <row r="991" s="172" customFormat="true" ht="15.75" hidden="false" customHeight="false" outlineLevel="0" collapsed="false">
      <c r="A991" s="168"/>
      <c r="B991" s="169"/>
      <c r="C991" s="168"/>
      <c r="D991" s="168"/>
      <c r="E991" s="168"/>
      <c r="F991" s="168"/>
      <c r="G991" s="175"/>
      <c r="H991" s="175"/>
      <c r="I991" s="175"/>
    </row>
    <row r="992" s="172" customFormat="true" ht="15.75" hidden="false" customHeight="false" outlineLevel="0" collapsed="false">
      <c r="A992" s="168"/>
      <c r="B992" s="169"/>
      <c r="C992" s="168"/>
      <c r="D992" s="168"/>
      <c r="E992" s="168"/>
      <c r="F992" s="168"/>
      <c r="G992" s="175"/>
      <c r="H992" s="175"/>
      <c r="I992" s="175"/>
    </row>
    <row r="993" s="172" customFormat="true" ht="15.75" hidden="false" customHeight="false" outlineLevel="0" collapsed="false">
      <c r="A993" s="168"/>
      <c r="B993" s="169"/>
      <c r="C993" s="168"/>
      <c r="D993" s="168"/>
      <c r="E993" s="168"/>
      <c r="F993" s="168"/>
      <c r="G993" s="175"/>
      <c r="H993" s="175"/>
      <c r="I993" s="175"/>
    </row>
    <row r="994" s="172" customFormat="true" ht="15.75" hidden="false" customHeight="false" outlineLevel="0" collapsed="false">
      <c r="A994" s="168"/>
      <c r="B994" s="169"/>
      <c r="C994" s="168"/>
      <c r="D994" s="168"/>
      <c r="E994" s="168"/>
      <c r="F994" s="168"/>
      <c r="G994" s="175"/>
      <c r="H994" s="175"/>
      <c r="I994" s="175"/>
    </row>
    <row r="995" s="172" customFormat="true" ht="15.75" hidden="false" customHeight="false" outlineLevel="0" collapsed="false">
      <c r="A995" s="168"/>
      <c r="B995" s="169"/>
      <c r="C995" s="168"/>
      <c r="D995" s="168"/>
      <c r="E995" s="168"/>
      <c r="F995" s="168"/>
      <c r="G995" s="175"/>
      <c r="H995" s="175"/>
      <c r="I995" s="175"/>
    </row>
    <row r="996" s="172" customFormat="true" ht="15.75" hidden="false" customHeight="false" outlineLevel="0" collapsed="false">
      <c r="A996" s="168"/>
      <c r="B996" s="169"/>
      <c r="C996" s="168"/>
      <c r="D996" s="168"/>
      <c r="E996" s="168"/>
      <c r="F996" s="168"/>
      <c r="G996" s="175"/>
      <c r="H996" s="175"/>
      <c r="I996" s="175"/>
    </row>
    <row r="997" s="172" customFormat="true" ht="15.75" hidden="false" customHeight="false" outlineLevel="0" collapsed="false">
      <c r="A997" s="168"/>
      <c r="B997" s="169"/>
      <c r="C997" s="168"/>
      <c r="D997" s="168"/>
      <c r="E997" s="168"/>
      <c r="F997" s="168"/>
      <c r="G997" s="175"/>
      <c r="H997" s="175"/>
      <c r="I997" s="175"/>
    </row>
    <row r="998" s="172" customFormat="true" ht="15.75" hidden="false" customHeight="false" outlineLevel="0" collapsed="false">
      <c r="A998" s="168"/>
      <c r="B998" s="169"/>
      <c r="C998" s="168"/>
      <c r="D998" s="168"/>
      <c r="E998" s="168"/>
      <c r="F998" s="168"/>
      <c r="G998" s="175"/>
      <c r="H998" s="175"/>
      <c r="I998" s="175"/>
    </row>
    <row r="999" s="172" customFormat="true" ht="15.75" hidden="false" customHeight="false" outlineLevel="0" collapsed="false">
      <c r="A999" s="168"/>
      <c r="B999" s="169"/>
      <c r="C999" s="168"/>
      <c r="D999" s="168"/>
      <c r="E999" s="168"/>
      <c r="F999" s="168"/>
      <c r="G999" s="175"/>
      <c r="H999" s="175"/>
      <c r="I999" s="175"/>
    </row>
    <row r="1000" s="172" customFormat="true" ht="15.75" hidden="false" customHeight="false" outlineLevel="0" collapsed="false">
      <c r="A1000" s="168"/>
      <c r="B1000" s="169"/>
      <c r="C1000" s="168"/>
      <c r="D1000" s="168"/>
      <c r="E1000" s="168"/>
      <c r="F1000" s="168"/>
      <c r="G1000" s="175"/>
      <c r="H1000" s="175"/>
      <c r="I1000" s="175"/>
    </row>
    <row r="1001" s="172" customFormat="true" ht="15.75" hidden="false" customHeight="false" outlineLevel="0" collapsed="false">
      <c r="A1001" s="168"/>
      <c r="B1001" s="169"/>
      <c r="C1001" s="168"/>
      <c r="D1001" s="168"/>
      <c r="E1001" s="168"/>
      <c r="F1001" s="168"/>
      <c r="G1001" s="175"/>
      <c r="H1001" s="175"/>
      <c r="I1001" s="175"/>
    </row>
    <row r="1002" s="172" customFormat="true" ht="15.75" hidden="false" customHeight="false" outlineLevel="0" collapsed="false">
      <c r="A1002" s="168"/>
      <c r="B1002" s="169"/>
      <c r="C1002" s="168"/>
      <c r="D1002" s="168"/>
      <c r="E1002" s="168"/>
      <c r="F1002" s="168"/>
      <c r="G1002" s="175"/>
      <c r="H1002" s="175"/>
      <c r="I1002" s="175"/>
    </row>
    <row r="1003" s="172" customFormat="true" ht="15.75" hidden="false" customHeight="false" outlineLevel="0" collapsed="false">
      <c r="A1003" s="168"/>
      <c r="B1003" s="169"/>
      <c r="C1003" s="168"/>
      <c r="D1003" s="168"/>
      <c r="E1003" s="168"/>
      <c r="F1003" s="168"/>
      <c r="G1003" s="175"/>
      <c r="H1003" s="175"/>
      <c r="I1003" s="175"/>
    </row>
    <row r="1004" s="172" customFormat="true" ht="15.75" hidden="false" customHeight="false" outlineLevel="0" collapsed="false">
      <c r="A1004" s="168"/>
      <c r="B1004" s="169"/>
      <c r="C1004" s="168"/>
      <c r="D1004" s="168"/>
      <c r="E1004" s="168"/>
      <c r="F1004" s="168"/>
      <c r="G1004" s="175"/>
      <c r="H1004" s="175"/>
      <c r="I1004" s="175"/>
    </row>
    <row r="1005" s="172" customFormat="true" ht="15.75" hidden="false" customHeight="false" outlineLevel="0" collapsed="false">
      <c r="A1005" s="168"/>
      <c r="B1005" s="169"/>
      <c r="C1005" s="168"/>
      <c r="D1005" s="168"/>
      <c r="E1005" s="168"/>
      <c r="F1005" s="168"/>
      <c r="G1005" s="175"/>
      <c r="H1005" s="175"/>
      <c r="I1005" s="175"/>
    </row>
    <row r="1006" s="172" customFormat="true" ht="15.75" hidden="false" customHeight="false" outlineLevel="0" collapsed="false">
      <c r="A1006" s="168"/>
      <c r="B1006" s="169"/>
      <c r="C1006" s="168"/>
      <c r="D1006" s="168"/>
      <c r="E1006" s="168"/>
      <c r="F1006" s="168"/>
      <c r="G1006" s="175"/>
      <c r="H1006" s="175"/>
      <c r="I1006" s="175"/>
    </row>
    <row r="1007" s="172" customFormat="true" ht="15.75" hidden="false" customHeight="false" outlineLevel="0" collapsed="false">
      <c r="A1007" s="168"/>
      <c r="B1007" s="169"/>
      <c r="C1007" s="168"/>
      <c r="D1007" s="168"/>
      <c r="E1007" s="168"/>
      <c r="F1007" s="168"/>
      <c r="G1007" s="175"/>
      <c r="H1007" s="175"/>
      <c r="I1007" s="175"/>
    </row>
    <row r="1008" s="172" customFormat="true" ht="15.75" hidden="false" customHeight="false" outlineLevel="0" collapsed="false">
      <c r="A1008" s="168"/>
      <c r="B1008" s="169"/>
      <c r="C1008" s="168"/>
      <c r="D1008" s="168"/>
      <c r="E1008" s="168"/>
      <c r="F1008" s="168"/>
      <c r="G1008" s="175"/>
      <c r="H1008" s="175"/>
      <c r="I1008" s="175"/>
    </row>
    <row r="1009" s="172" customFormat="true" ht="15.75" hidden="false" customHeight="false" outlineLevel="0" collapsed="false">
      <c r="A1009" s="168"/>
      <c r="B1009" s="169"/>
      <c r="C1009" s="168"/>
      <c r="D1009" s="168"/>
      <c r="E1009" s="168"/>
      <c r="F1009" s="168"/>
      <c r="G1009" s="175"/>
      <c r="H1009" s="175"/>
      <c r="I1009" s="175"/>
    </row>
    <row r="1010" s="172" customFormat="true" ht="15.75" hidden="false" customHeight="false" outlineLevel="0" collapsed="false">
      <c r="A1010" s="168"/>
      <c r="B1010" s="169"/>
      <c r="C1010" s="168"/>
      <c r="D1010" s="168"/>
      <c r="E1010" s="168"/>
      <c r="F1010" s="168"/>
      <c r="G1010" s="175"/>
      <c r="H1010" s="175"/>
      <c r="I1010" s="175"/>
    </row>
    <row r="1011" s="172" customFormat="true" ht="15.75" hidden="false" customHeight="false" outlineLevel="0" collapsed="false">
      <c r="A1011" s="168"/>
      <c r="B1011" s="169"/>
      <c r="C1011" s="168"/>
      <c r="D1011" s="168"/>
      <c r="E1011" s="168"/>
      <c r="F1011" s="168"/>
      <c r="G1011" s="175"/>
      <c r="H1011" s="175"/>
      <c r="I1011" s="175"/>
    </row>
    <row r="1012" s="172" customFormat="true" ht="15.75" hidden="false" customHeight="false" outlineLevel="0" collapsed="false">
      <c r="A1012" s="168"/>
      <c r="B1012" s="169"/>
      <c r="C1012" s="168"/>
      <c r="D1012" s="168"/>
      <c r="E1012" s="168"/>
      <c r="F1012" s="168"/>
      <c r="G1012" s="175"/>
      <c r="H1012" s="175"/>
      <c r="I1012" s="175"/>
    </row>
    <row r="1013" s="172" customFormat="true" ht="15.75" hidden="false" customHeight="false" outlineLevel="0" collapsed="false">
      <c r="A1013" s="168"/>
      <c r="B1013" s="169"/>
      <c r="C1013" s="168"/>
      <c r="D1013" s="168"/>
      <c r="E1013" s="168"/>
      <c r="F1013" s="168"/>
      <c r="G1013" s="175"/>
      <c r="H1013" s="175"/>
      <c r="I1013" s="175"/>
    </row>
    <row r="1014" s="172" customFormat="true" ht="15.75" hidden="false" customHeight="false" outlineLevel="0" collapsed="false">
      <c r="A1014" s="168"/>
      <c r="B1014" s="169"/>
      <c r="C1014" s="168"/>
      <c r="D1014" s="168"/>
      <c r="E1014" s="168"/>
      <c r="F1014" s="168"/>
      <c r="G1014" s="175"/>
      <c r="H1014" s="175"/>
      <c r="I1014" s="175"/>
    </row>
    <row r="1015" s="172" customFormat="true" ht="15.75" hidden="false" customHeight="false" outlineLevel="0" collapsed="false">
      <c r="A1015" s="168"/>
      <c r="B1015" s="169"/>
      <c r="C1015" s="168"/>
      <c r="D1015" s="168"/>
      <c r="E1015" s="168"/>
      <c r="F1015" s="168"/>
      <c r="G1015" s="175"/>
      <c r="H1015" s="175"/>
      <c r="I1015" s="175"/>
    </row>
    <row r="1016" s="172" customFormat="true" ht="15.75" hidden="false" customHeight="false" outlineLevel="0" collapsed="false">
      <c r="A1016" s="168"/>
      <c r="B1016" s="169"/>
      <c r="C1016" s="168"/>
      <c r="D1016" s="168"/>
      <c r="E1016" s="168"/>
      <c r="F1016" s="168"/>
      <c r="G1016" s="175"/>
      <c r="H1016" s="175"/>
      <c r="I1016" s="175"/>
    </row>
    <row r="1017" s="172" customFormat="true" ht="15.75" hidden="false" customHeight="false" outlineLevel="0" collapsed="false">
      <c r="A1017" s="168"/>
      <c r="B1017" s="169"/>
      <c r="C1017" s="168"/>
      <c r="D1017" s="168"/>
      <c r="E1017" s="168"/>
      <c r="F1017" s="168"/>
      <c r="G1017" s="175"/>
      <c r="H1017" s="175"/>
      <c r="I1017" s="175"/>
    </row>
    <row r="1018" s="172" customFormat="true" ht="15.75" hidden="false" customHeight="false" outlineLevel="0" collapsed="false">
      <c r="A1018" s="168"/>
      <c r="B1018" s="169"/>
      <c r="C1018" s="168"/>
      <c r="D1018" s="168"/>
      <c r="E1018" s="168"/>
      <c r="F1018" s="168"/>
      <c r="G1018" s="175"/>
      <c r="H1018" s="175"/>
      <c r="I1018" s="175"/>
    </row>
    <row r="1019" s="172" customFormat="true" ht="15.75" hidden="false" customHeight="false" outlineLevel="0" collapsed="false">
      <c r="A1019" s="168"/>
      <c r="B1019" s="169"/>
      <c r="C1019" s="168"/>
      <c r="D1019" s="168"/>
      <c r="E1019" s="168"/>
      <c r="F1019" s="168"/>
      <c r="G1019" s="175"/>
      <c r="H1019" s="175"/>
      <c r="I1019" s="175"/>
    </row>
    <row r="1020" s="172" customFormat="true" ht="15.75" hidden="false" customHeight="false" outlineLevel="0" collapsed="false">
      <c r="A1020" s="168"/>
      <c r="B1020" s="169"/>
      <c r="C1020" s="168"/>
      <c r="D1020" s="168"/>
      <c r="E1020" s="168"/>
      <c r="F1020" s="168"/>
      <c r="G1020" s="175"/>
      <c r="H1020" s="175"/>
      <c r="I1020" s="175"/>
    </row>
    <row r="1021" s="172" customFormat="true" ht="15.75" hidden="false" customHeight="false" outlineLevel="0" collapsed="false">
      <c r="A1021" s="168"/>
      <c r="B1021" s="169"/>
      <c r="C1021" s="168"/>
      <c r="D1021" s="168"/>
      <c r="E1021" s="168"/>
      <c r="F1021" s="168"/>
      <c r="G1021" s="175"/>
      <c r="H1021" s="175"/>
      <c r="I1021" s="175"/>
    </row>
    <row r="1022" s="172" customFormat="true" ht="15.75" hidden="false" customHeight="false" outlineLevel="0" collapsed="false">
      <c r="A1022" s="168"/>
      <c r="B1022" s="169"/>
      <c r="C1022" s="168"/>
      <c r="D1022" s="168"/>
      <c r="E1022" s="168"/>
      <c r="F1022" s="168"/>
      <c r="G1022" s="175"/>
      <c r="H1022" s="175"/>
      <c r="I1022" s="175"/>
    </row>
    <row r="1023" s="172" customFormat="true" ht="15.75" hidden="false" customHeight="false" outlineLevel="0" collapsed="false">
      <c r="A1023" s="168"/>
      <c r="B1023" s="169"/>
      <c r="C1023" s="168"/>
      <c r="D1023" s="168"/>
      <c r="E1023" s="168"/>
      <c r="F1023" s="168"/>
      <c r="G1023" s="175"/>
      <c r="H1023" s="175"/>
      <c r="I1023" s="175"/>
    </row>
    <row r="1024" s="172" customFormat="true" ht="15.75" hidden="false" customHeight="false" outlineLevel="0" collapsed="false">
      <c r="A1024" s="168"/>
      <c r="B1024" s="169"/>
      <c r="C1024" s="168"/>
      <c r="D1024" s="168"/>
      <c r="E1024" s="168"/>
      <c r="F1024" s="168"/>
      <c r="G1024" s="175"/>
      <c r="H1024" s="175"/>
      <c r="I1024" s="175"/>
    </row>
    <row r="1025" s="172" customFormat="true" ht="15.75" hidden="false" customHeight="false" outlineLevel="0" collapsed="false">
      <c r="A1025" s="168"/>
      <c r="B1025" s="169"/>
      <c r="C1025" s="168"/>
      <c r="D1025" s="168"/>
      <c r="E1025" s="168"/>
      <c r="F1025" s="168"/>
      <c r="G1025" s="175"/>
      <c r="H1025" s="175"/>
      <c r="I1025" s="175"/>
    </row>
    <row r="1026" s="172" customFormat="true" ht="15.75" hidden="false" customHeight="false" outlineLevel="0" collapsed="false">
      <c r="A1026" s="168"/>
      <c r="B1026" s="169"/>
      <c r="C1026" s="168"/>
      <c r="D1026" s="168"/>
      <c r="E1026" s="168"/>
      <c r="F1026" s="168"/>
      <c r="G1026" s="175"/>
      <c r="H1026" s="175"/>
      <c r="I1026" s="175"/>
    </row>
    <row r="1027" s="172" customFormat="true" ht="15.75" hidden="false" customHeight="false" outlineLevel="0" collapsed="false">
      <c r="A1027" s="168"/>
      <c r="B1027" s="169"/>
      <c r="C1027" s="168"/>
      <c r="D1027" s="168"/>
      <c r="E1027" s="168"/>
      <c r="F1027" s="168"/>
      <c r="G1027" s="175"/>
      <c r="H1027" s="175"/>
      <c r="I1027" s="175"/>
    </row>
    <row r="1028" s="172" customFormat="true" ht="15.75" hidden="false" customHeight="false" outlineLevel="0" collapsed="false">
      <c r="A1028" s="168"/>
      <c r="B1028" s="169"/>
      <c r="C1028" s="168"/>
      <c r="D1028" s="168"/>
      <c r="E1028" s="168"/>
      <c r="F1028" s="168"/>
      <c r="G1028" s="175"/>
      <c r="H1028" s="175"/>
      <c r="I1028" s="175"/>
    </row>
    <row r="1029" s="172" customFormat="true" ht="15.75" hidden="false" customHeight="false" outlineLevel="0" collapsed="false">
      <c r="A1029" s="168"/>
      <c r="B1029" s="169"/>
      <c r="C1029" s="168"/>
      <c r="D1029" s="168"/>
      <c r="E1029" s="168"/>
      <c r="F1029" s="168"/>
      <c r="G1029" s="175"/>
      <c r="H1029" s="175"/>
      <c r="I1029" s="175"/>
    </row>
    <row r="1030" s="172" customFormat="true" ht="15.75" hidden="false" customHeight="false" outlineLevel="0" collapsed="false">
      <c r="A1030" s="168"/>
      <c r="B1030" s="169"/>
      <c r="C1030" s="168"/>
      <c r="D1030" s="168"/>
      <c r="E1030" s="168"/>
      <c r="F1030" s="168"/>
      <c r="G1030" s="175"/>
      <c r="H1030" s="175"/>
      <c r="I1030" s="175"/>
    </row>
    <row r="1031" s="172" customFormat="true" ht="15.75" hidden="false" customHeight="false" outlineLevel="0" collapsed="false">
      <c r="A1031" s="168"/>
      <c r="B1031" s="169"/>
      <c r="C1031" s="168"/>
      <c r="D1031" s="168"/>
      <c r="E1031" s="168"/>
      <c r="F1031" s="168"/>
      <c r="G1031" s="175"/>
      <c r="H1031" s="175"/>
      <c r="I1031" s="175"/>
    </row>
    <row r="1032" s="172" customFormat="true" ht="15.75" hidden="false" customHeight="false" outlineLevel="0" collapsed="false">
      <c r="A1032" s="168"/>
      <c r="B1032" s="169"/>
      <c r="C1032" s="168"/>
      <c r="D1032" s="168"/>
      <c r="E1032" s="168"/>
      <c r="F1032" s="168"/>
      <c r="G1032" s="175"/>
      <c r="H1032" s="175"/>
      <c r="I1032" s="175"/>
    </row>
    <row r="1033" s="172" customFormat="true" ht="15.75" hidden="false" customHeight="false" outlineLevel="0" collapsed="false">
      <c r="A1033" s="168"/>
      <c r="B1033" s="169"/>
      <c r="C1033" s="168"/>
      <c r="D1033" s="168"/>
      <c r="E1033" s="168"/>
      <c r="F1033" s="168"/>
      <c r="G1033" s="175"/>
      <c r="H1033" s="175"/>
      <c r="I1033" s="175"/>
    </row>
    <row r="1034" s="172" customFormat="true" ht="15.75" hidden="false" customHeight="false" outlineLevel="0" collapsed="false">
      <c r="A1034" s="168"/>
      <c r="B1034" s="169"/>
      <c r="C1034" s="168"/>
      <c r="D1034" s="168"/>
      <c r="E1034" s="168"/>
      <c r="F1034" s="168"/>
      <c r="G1034" s="175"/>
      <c r="H1034" s="175"/>
      <c r="I1034" s="175"/>
    </row>
    <row r="1035" s="172" customFormat="true" ht="15.75" hidden="false" customHeight="false" outlineLevel="0" collapsed="false">
      <c r="A1035" s="168"/>
      <c r="B1035" s="169"/>
      <c r="C1035" s="168"/>
      <c r="D1035" s="168"/>
      <c r="E1035" s="168"/>
      <c r="F1035" s="168"/>
      <c r="G1035" s="175"/>
      <c r="H1035" s="175"/>
      <c r="I1035" s="175"/>
    </row>
    <row r="1036" s="172" customFormat="true" ht="15.75" hidden="false" customHeight="false" outlineLevel="0" collapsed="false">
      <c r="A1036" s="168"/>
      <c r="B1036" s="169"/>
      <c r="C1036" s="168"/>
      <c r="D1036" s="168"/>
      <c r="E1036" s="168"/>
      <c r="F1036" s="168"/>
      <c r="G1036" s="175"/>
      <c r="H1036" s="175"/>
      <c r="I1036" s="175"/>
    </row>
    <row r="1037" s="172" customFormat="true" ht="15.75" hidden="false" customHeight="false" outlineLevel="0" collapsed="false">
      <c r="A1037" s="168"/>
      <c r="B1037" s="169"/>
      <c r="C1037" s="168"/>
      <c r="D1037" s="168"/>
      <c r="E1037" s="168"/>
      <c r="F1037" s="168"/>
      <c r="G1037" s="175"/>
      <c r="H1037" s="175"/>
      <c r="I1037" s="175"/>
    </row>
    <row r="1038" s="172" customFormat="true" ht="15.75" hidden="false" customHeight="false" outlineLevel="0" collapsed="false">
      <c r="A1038" s="168"/>
      <c r="B1038" s="169"/>
      <c r="C1038" s="168"/>
      <c r="D1038" s="168"/>
      <c r="E1038" s="168"/>
      <c r="F1038" s="168"/>
      <c r="G1038" s="175"/>
      <c r="H1038" s="175"/>
      <c r="I1038" s="175"/>
    </row>
    <row r="1039" s="172" customFormat="true" ht="15.75" hidden="false" customHeight="false" outlineLevel="0" collapsed="false">
      <c r="A1039" s="168"/>
      <c r="B1039" s="169"/>
      <c r="C1039" s="168"/>
      <c r="D1039" s="168"/>
      <c r="E1039" s="168"/>
      <c r="F1039" s="168"/>
      <c r="G1039" s="175"/>
      <c r="H1039" s="175"/>
      <c r="I1039" s="175"/>
    </row>
    <row r="1040" s="172" customFormat="true" ht="15.75" hidden="false" customHeight="false" outlineLevel="0" collapsed="false">
      <c r="A1040" s="168"/>
      <c r="B1040" s="169"/>
      <c r="C1040" s="168"/>
      <c r="D1040" s="168"/>
      <c r="E1040" s="168"/>
      <c r="F1040" s="168"/>
      <c r="G1040" s="175"/>
      <c r="H1040" s="175"/>
      <c r="I1040" s="175"/>
    </row>
    <row r="1041" s="172" customFormat="true" ht="15.75" hidden="false" customHeight="false" outlineLevel="0" collapsed="false">
      <c r="A1041" s="168"/>
      <c r="B1041" s="169"/>
      <c r="C1041" s="168"/>
      <c r="D1041" s="168"/>
      <c r="E1041" s="168"/>
      <c r="F1041" s="168"/>
      <c r="G1041" s="175"/>
      <c r="H1041" s="175"/>
      <c r="I1041" s="175"/>
    </row>
    <row r="1042" s="172" customFormat="true" ht="15.75" hidden="false" customHeight="false" outlineLevel="0" collapsed="false">
      <c r="A1042" s="168"/>
      <c r="B1042" s="169"/>
      <c r="C1042" s="168"/>
      <c r="D1042" s="168"/>
      <c r="E1042" s="168"/>
      <c r="F1042" s="168"/>
      <c r="G1042" s="175"/>
      <c r="H1042" s="175"/>
      <c r="I1042" s="175"/>
    </row>
    <row r="1043" s="172" customFormat="true" ht="15.75" hidden="false" customHeight="false" outlineLevel="0" collapsed="false">
      <c r="A1043" s="168"/>
      <c r="B1043" s="169"/>
      <c r="C1043" s="168"/>
      <c r="D1043" s="168"/>
      <c r="E1043" s="168"/>
      <c r="F1043" s="168"/>
      <c r="G1043" s="175"/>
      <c r="H1043" s="175"/>
      <c r="I1043" s="175"/>
    </row>
    <row r="1044" s="172" customFormat="true" ht="15.75" hidden="false" customHeight="false" outlineLevel="0" collapsed="false">
      <c r="A1044" s="168"/>
      <c r="B1044" s="169"/>
      <c r="C1044" s="168"/>
      <c r="D1044" s="168"/>
      <c r="E1044" s="168"/>
      <c r="F1044" s="168"/>
      <c r="G1044" s="175"/>
      <c r="H1044" s="175"/>
      <c r="I1044" s="175"/>
    </row>
    <row r="1045" s="172" customFormat="true" ht="15.75" hidden="false" customHeight="false" outlineLevel="0" collapsed="false">
      <c r="A1045" s="168"/>
      <c r="B1045" s="169"/>
      <c r="C1045" s="168"/>
      <c r="D1045" s="168"/>
      <c r="E1045" s="168"/>
      <c r="F1045" s="168"/>
      <c r="G1045" s="175"/>
      <c r="H1045" s="175"/>
      <c r="I1045" s="175"/>
    </row>
    <row r="1046" s="172" customFormat="true" ht="15.75" hidden="false" customHeight="false" outlineLevel="0" collapsed="false">
      <c r="A1046" s="168"/>
      <c r="B1046" s="169"/>
      <c r="C1046" s="168"/>
      <c r="D1046" s="168"/>
      <c r="E1046" s="168"/>
      <c r="F1046" s="168"/>
      <c r="G1046" s="175"/>
      <c r="H1046" s="175"/>
      <c r="I1046" s="175"/>
    </row>
    <row r="1047" s="172" customFormat="true" ht="15.75" hidden="false" customHeight="false" outlineLevel="0" collapsed="false">
      <c r="A1047" s="168"/>
      <c r="B1047" s="169"/>
      <c r="C1047" s="168"/>
      <c r="D1047" s="168"/>
      <c r="E1047" s="168"/>
      <c r="F1047" s="168"/>
      <c r="G1047" s="175"/>
      <c r="H1047" s="175"/>
      <c r="I1047" s="175"/>
    </row>
    <row r="1048" s="172" customFormat="true" ht="15.75" hidden="false" customHeight="false" outlineLevel="0" collapsed="false">
      <c r="A1048" s="168"/>
      <c r="B1048" s="169"/>
      <c r="C1048" s="168"/>
      <c r="D1048" s="168"/>
      <c r="E1048" s="168"/>
      <c r="F1048" s="168"/>
      <c r="G1048" s="175"/>
      <c r="H1048" s="175"/>
      <c r="I1048" s="175"/>
    </row>
    <row r="1049" s="172" customFormat="true" ht="15.75" hidden="false" customHeight="false" outlineLevel="0" collapsed="false">
      <c r="A1049" s="168"/>
      <c r="B1049" s="169"/>
      <c r="C1049" s="168"/>
      <c r="D1049" s="168"/>
      <c r="E1049" s="168"/>
      <c r="F1049" s="168"/>
      <c r="G1049" s="175"/>
      <c r="H1049" s="175"/>
      <c r="I1049" s="175"/>
    </row>
    <row r="1050" s="172" customFormat="true" ht="15.75" hidden="false" customHeight="false" outlineLevel="0" collapsed="false">
      <c r="A1050" s="168"/>
      <c r="B1050" s="169"/>
      <c r="C1050" s="168"/>
      <c r="D1050" s="168"/>
      <c r="E1050" s="168"/>
      <c r="F1050" s="168"/>
      <c r="G1050" s="175"/>
      <c r="H1050" s="175"/>
      <c r="I1050" s="175"/>
    </row>
    <row r="1051" s="172" customFormat="true" ht="15.75" hidden="false" customHeight="false" outlineLevel="0" collapsed="false">
      <c r="A1051" s="168"/>
      <c r="B1051" s="169"/>
      <c r="C1051" s="168"/>
      <c r="D1051" s="168"/>
      <c r="E1051" s="168"/>
      <c r="F1051" s="168"/>
      <c r="G1051" s="175"/>
      <c r="H1051" s="175"/>
      <c r="I1051" s="175"/>
    </row>
    <row r="1052" s="172" customFormat="true" ht="15.75" hidden="false" customHeight="false" outlineLevel="0" collapsed="false">
      <c r="A1052" s="168"/>
      <c r="B1052" s="169"/>
      <c r="C1052" s="168"/>
      <c r="D1052" s="168"/>
      <c r="E1052" s="168"/>
      <c r="F1052" s="168"/>
      <c r="G1052" s="175"/>
      <c r="H1052" s="175"/>
      <c r="I1052" s="175"/>
    </row>
    <row r="1053" s="172" customFormat="true" ht="15.75" hidden="false" customHeight="false" outlineLevel="0" collapsed="false">
      <c r="A1053" s="168"/>
      <c r="B1053" s="169"/>
      <c r="C1053" s="168"/>
      <c r="D1053" s="168"/>
      <c r="E1053" s="168"/>
      <c r="F1053" s="168"/>
      <c r="G1053" s="175"/>
      <c r="H1053" s="175"/>
      <c r="I1053" s="175"/>
    </row>
    <row r="1054" s="172" customFormat="true" ht="15.75" hidden="false" customHeight="false" outlineLevel="0" collapsed="false">
      <c r="A1054" s="168"/>
      <c r="B1054" s="169"/>
      <c r="C1054" s="168"/>
      <c r="D1054" s="168"/>
      <c r="E1054" s="168"/>
      <c r="F1054" s="168"/>
      <c r="G1054" s="175"/>
      <c r="H1054" s="175"/>
      <c r="I1054" s="175"/>
    </row>
    <row r="1055" s="172" customFormat="true" ht="15.75" hidden="false" customHeight="false" outlineLevel="0" collapsed="false">
      <c r="A1055" s="168"/>
      <c r="B1055" s="169"/>
      <c r="C1055" s="168"/>
      <c r="D1055" s="168"/>
      <c r="E1055" s="168"/>
      <c r="F1055" s="168"/>
      <c r="G1055" s="175"/>
      <c r="H1055" s="175"/>
      <c r="I1055" s="175"/>
    </row>
    <row r="1056" s="172" customFormat="true" ht="15.75" hidden="false" customHeight="false" outlineLevel="0" collapsed="false">
      <c r="A1056" s="168"/>
      <c r="B1056" s="169"/>
      <c r="C1056" s="168"/>
      <c r="D1056" s="168"/>
      <c r="E1056" s="168"/>
      <c r="F1056" s="168"/>
      <c r="G1056" s="175"/>
      <c r="H1056" s="175"/>
      <c r="I1056" s="175"/>
    </row>
    <row r="1057" s="172" customFormat="true" ht="15.75" hidden="false" customHeight="false" outlineLevel="0" collapsed="false">
      <c r="A1057" s="168"/>
      <c r="B1057" s="169"/>
      <c r="C1057" s="168"/>
      <c r="D1057" s="168"/>
      <c r="E1057" s="168"/>
      <c r="F1057" s="168"/>
      <c r="G1057" s="175"/>
      <c r="H1057" s="175"/>
      <c r="I1057" s="175"/>
    </row>
    <row r="1058" s="172" customFormat="true" ht="15.75" hidden="false" customHeight="false" outlineLevel="0" collapsed="false">
      <c r="A1058" s="168"/>
      <c r="B1058" s="169"/>
      <c r="C1058" s="168"/>
      <c r="D1058" s="168"/>
      <c r="E1058" s="168"/>
      <c r="F1058" s="168"/>
      <c r="G1058" s="175"/>
      <c r="H1058" s="175"/>
      <c r="I1058" s="175"/>
    </row>
    <row r="1059" s="172" customFormat="true" ht="15.75" hidden="false" customHeight="false" outlineLevel="0" collapsed="false">
      <c r="A1059" s="168"/>
      <c r="B1059" s="169"/>
      <c r="C1059" s="168"/>
      <c r="D1059" s="168"/>
      <c r="E1059" s="168"/>
      <c r="F1059" s="168"/>
      <c r="G1059" s="175"/>
      <c r="H1059" s="175"/>
      <c r="I1059" s="175"/>
    </row>
    <row r="1060" s="172" customFormat="true" ht="15.75" hidden="false" customHeight="false" outlineLevel="0" collapsed="false">
      <c r="A1060" s="168"/>
      <c r="B1060" s="169"/>
      <c r="C1060" s="168"/>
      <c r="D1060" s="168"/>
      <c r="E1060" s="168"/>
      <c r="F1060" s="168"/>
      <c r="G1060" s="175"/>
      <c r="H1060" s="175"/>
      <c r="I1060" s="175"/>
    </row>
    <row r="1061" s="172" customFormat="true" ht="15.75" hidden="false" customHeight="false" outlineLevel="0" collapsed="false">
      <c r="A1061" s="168"/>
      <c r="B1061" s="169"/>
      <c r="C1061" s="168"/>
      <c r="D1061" s="168"/>
      <c r="E1061" s="168"/>
      <c r="F1061" s="168"/>
      <c r="G1061" s="175"/>
      <c r="H1061" s="175"/>
      <c r="I1061" s="175"/>
    </row>
    <row r="1062" s="172" customFormat="true" ht="15.75" hidden="false" customHeight="false" outlineLevel="0" collapsed="false">
      <c r="A1062" s="168"/>
      <c r="B1062" s="169"/>
      <c r="C1062" s="168"/>
      <c r="D1062" s="168"/>
      <c r="E1062" s="168"/>
      <c r="F1062" s="168"/>
      <c r="G1062" s="175"/>
      <c r="H1062" s="175"/>
      <c r="I1062" s="175"/>
    </row>
    <row r="1063" s="172" customFormat="true" ht="15.75" hidden="false" customHeight="false" outlineLevel="0" collapsed="false">
      <c r="A1063" s="168"/>
      <c r="B1063" s="169"/>
      <c r="C1063" s="168"/>
      <c r="D1063" s="168"/>
      <c r="E1063" s="168"/>
      <c r="F1063" s="168"/>
      <c r="G1063" s="175"/>
      <c r="H1063" s="175"/>
      <c r="I1063" s="175"/>
    </row>
    <row r="1064" s="172" customFormat="true" ht="15.75" hidden="false" customHeight="false" outlineLevel="0" collapsed="false">
      <c r="A1064" s="168"/>
      <c r="B1064" s="169"/>
      <c r="C1064" s="168"/>
      <c r="D1064" s="168"/>
      <c r="E1064" s="168"/>
      <c r="F1064" s="168"/>
      <c r="G1064" s="175"/>
      <c r="H1064" s="175"/>
      <c r="I1064" s="175"/>
    </row>
    <row r="1065" s="172" customFormat="true" ht="15.75" hidden="false" customHeight="false" outlineLevel="0" collapsed="false">
      <c r="A1065" s="168"/>
      <c r="B1065" s="169"/>
      <c r="C1065" s="168"/>
      <c r="D1065" s="168"/>
      <c r="E1065" s="168"/>
      <c r="F1065" s="168"/>
      <c r="G1065" s="175"/>
      <c r="H1065" s="175"/>
      <c r="I1065" s="175"/>
    </row>
    <row r="1066" s="172" customFormat="true" ht="15.75" hidden="false" customHeight="false" outlineLevel="0" collapsed="false">
      <c r="A1066" s="168"/>
      <c r="B1066" s="169"/>
      <c r="C1066" s="168"/>
      <c r="D1066" s="168"/>
      <c r="E1066" s="168"/>
      <c r="F1066" s="168"/>
      <c r="G1066" s="175"/>
      <c r="H1066" s="175"/>
      <c r="I1066" s="175"/>
    </row>
    <row r="1067" s="172" customFormat="true" ht="15.75" hidden="false" customHeight="false" outlineLevel="0" collapsed="false">
      <c r="A1067" s="168"/>
      <c r="B1067" s="169"/>
      <c r="C1067" s="168"/>
      <c r="D1067" s="168"/>
      <c r="E1067" s="168"/>
      <c r="F1067" s="168"/>
      <c r="G1067" s="175"/>
      <c r="H1067" s="175"/>
      <c r="I1067" s="175"/>
    </row>
    <row r="1068" s="172" customFormat="true" ht="15.75" hidden="false" customHeight="false" outlineLevel="0" collapsed="false">
      <c r="A1068" s="168"/>
      <c r="B1068" s="169"/>
      <c r="C1068" s="168"/>
      <c r="D1068" s="168"/>
      <c r="E1068" s="168"/>
      <c r="F1068" s="168"/>
      <c r="G1068" s="175"/>
      <c r="H1068" s="175"/>
      <c r="I1068" s="175"/>
    </row>
    <row r="1069" s="172" customFormat="true" ht="15.75" hidden="false" customHeight="false" outlineLevel="0" collapsed="false">
      <c r="A1069" s="168"/>
      <c r="B1069" s="169"/>
      <c r="C1069" s="168"/>
      <c r="D1069" s="168"/>
      <c r="E1069" s="168"/>
      <c r="F1069" s="168"/>
      <c r="G1069" s="175"/>
      <c r="H1069" s="175"/>
      <c r="I1069" s="175"/>
    </row>
    <row r="1070" s="172" customFormat="true" ht="15.75" hidden="false" customHeight="false" outlineLevel="0" collapsed="false">
      <c r="A1070" s="168"/>
      <c r="B1070" s="169"/>
      <c r="C1070" s="168"/>
      <c r="D1070" s="168"/>
      <c r="E1070" s="168"/>
      <c r="F1070" s="168"/>
      <c r="G1070" s="175"/>
      <c r="H1070" s="175"/>
      <c r="I1070" s="175"/>
    </row>
    <row r="1071" s="172" customFormat="true" ht="15.75" hidden="false" customHeight="false" outlineLevel="0" collapsed="false">
      <c r="A1071" s="168"/>
      <c r="B1071" s="169"/>
      <c r="C1071" s="168"/>
      <c r="D1071" s="168"/>
      <c r="E1071" s="168"/>
      <c r="F1071" s="168"/>
      <c r="G1071" s="175"/>
      <c r="H1071" s="175"/>
      <c r="I1071" s="175"/>
    </row>
    <row r="1072" s="172" customFormat="true" ht="15.75" hidden="false" customHeight="false" outlineLevel="0" collapsed="false">
      <c r="A1072" s="168"/>
      <c r="B1072" s="169"/>
      <c r="C1072" s="168"/>
      <c r="D1072" s="168"/>
      <c r="E1072" s="168"/>
      <c r="F1072" s="168"/>
      <c r="G1072" s="175"/>
      <c r="H1072" s="175"/>
      <c r="I1072" s="175"/>
    </row>
    <row r="1073" s="172" customFormat="true" ht="15.75" hidden="false" customHeight="false" outlineLevel="0" collapsed="false">
      <c r="A1073" s="168"/>
      <c r="B1073" s="169"/>
      <c r="C1073" s="168"/>
      <c r="D1073" s="168"/>
      <c r="E1073" s="168"/>
      <c r="F1073" s="168"/>
      <c r="G1073" s="175"/>
      <c r="H1073" s="175"/>
      <c r="I1073" s="175"/>
    </row>
    <row r="1074" s="172" customFormat="true" ht="15.75" hidden="false" customHeight="false" outlineLevel="0" collapsed="false">
      <c r="A1074" s="168"/>
      <c r="B1074" s="169"/>
      <c r="C1074" s="168"/>
      <c r="D1074" s="168"/>
      <c r="E1074" s="168"/>
      <c r="F1074" s="168"/>
      <c r="G1074" s="175"/>
      <c r="H1074" s="175"/>
      <c r="I1074" s="175"/>
    </row>
    <row r="1075" s="172" customFormat="true" ht="15.75" hidden="false" customHeight="false" outlineLevel="0" collapsed="false">
      <c r="A1075" s="168"/>
      <c r="B1075" s="169"/>
      <c r="C1075" s="168"/>
      <c r="D1075" s="168"/>
      <c r="E1075" s="168"/>
      <c r="F1075" s="168"/>
      <c r="G1075" s="175"/>
      <c r="H1075" s="175"/>
      <c r="I1075" s="175"/>
    </row>
    <row r="1076" s="172" customFormat="true" ht="15.75" hidden="false" customHeight="false" outlineLevel="0" collapsed="false">
      <c r="A1076" s="168"/>
      <c r="B1076" s="169"/>
      <c r="C1076" s="168"/>
      <c r="D1076" s="168"/>
      <c r="E1076" s="168"/>
      <c r="F1076" s="168"/>
      <c r="G1076" s="175"/>
      <c r="H1076" s="175"/>
      <c r="I1076" s="175"/>
    </row>
    <row r="1077" s="172" customFormat="true" ht="15.75" hidden="false" customHeight="false" outlineLevel="0" collapsed="false">
      <c r="A1077" s="168"/>
      <c r="B1077" s="169"/>
      <c r="C1077" s="168"/>
      <c r="D1077" s="168"/>
      <c r="E1077" s="168"/>
      <c r="F1077" s="168"/>
      <c r="G1077" s="175"/>
      <c r="H1077" s="175"/>
      <c r="I1077" s="175"/>
    </row>
    <row r="1078" s="172" customFormat="true" ht="15.75" hidden="false" customHeight="false" outlineLevel="0" collapsed="false">
      <c r="A1078" s="168"/>
      <c r="B1078" s="169"/>
      <c r="C1078" s="168"/>
      <c r="D1078" s="168"/>
      <c r="E1078" s="168"/>
      <c r="F1078" s="168"/>
      <c r="G1078" s="175"/>
      <c r="H1078" s="175"/>
      <c r="I1078" s="175"/>
    </row>
    <row r="1079" s="172" customFormat="true" ht="15.75" hidden="false" customHeight="false" outlineLevel="0" collapsed="false">
      <c r="A1079" s="168"/>
      <c r="B1079" s="169"/>
      <c r="C1079" s="168"/>
      <c r="D1079" s="168"/>
      <c r="E1079" s="168"/>
      <c r="F1079" s="168"/>
      <c r="G1079" s="175"/>
      <c r="H1079" s="175"/>
      <c r="I1079" s="175"/>
    </row>
    <row r="1080" s="172" customFormat="true" ht="15.75" hidden="false" customHeight="false" outlineLevel="0" collapsed="false">
      <c r="A1080" s="168"/>
      <c r="B1080" s="169"/>
      <c r="C1080" s="168"/>
      <c r="D1080" s="168"/>
      <c r="E1080" s="168"/>
      <c r="F1080" s="168"/>
      <c r="G1080" s="175"/>
      <c r="H1080" s="175"/>
      <c r="I1080" s="175"/>
    </row>
    <row r="1081" s="172" customFormat="true" ht="15.75" hidden="false" customHeight="false" outlineLevel="0" collapsed="false">
      <c r="A1081" s="168"/>
      <c r="B1081" s="169"/>
      <c r="C1081" s="168"/>
      <c r="D1081" s="168"/>
      <c r="E1081" s="168"/>
      <c r="F1081" s="168"/>
      <c r="G1081" s="175"/>
      <c r="H1081" s="175"/>
      <c r="I1081" s="175"/>
    </row>
    <row r="1082" s="172" customFormat="true" ht="15.75" hidden="false" customHeight="false" outlineLevel="0" collapsed="false">
      <c r="A1082" s="168"/>
      <c r="B1082" s="169"/>
      <c r="C1082" s="168"/>
      <c r="D1082" s="168"/>
      <c r="E1082" s="168"/>
      <c r="F1082" s="168"/>
      <c r="G1082" s="175"/>
      <c r="H1082" s="175"/>
      <c r="I1082" s="175"/>
    </row>
    <row r="1083" s="172" customFormat="true" ht="15.75" hidden="false" customHeight="false" outlineLevel="0" collapsed="false">
      <c r="A1083" s="168"/>
      <c r="B1083" s="169"/>
      <c r="C1083" s="168"/>
      <c r="D1083" s="168"/>
      <c r="E1083" s="168"/>
      <c r="F1083" s="168"/>
      <c r="G1083" s="175"/>
      <c r="H1083" s="175"/>
      <c r="I1083" s="175"/>
    </row>
    <row r="1084" s="172" customFormat="true" ht="15.75" hidden="false" customHeight="false" outlineLevel="0" collapsed="false">
      <c r="A1084" s="168"/>
      <c r="B1084" s="169"/>
      <c r="C1084" s="168"/>
      <c r="D1084" s="168"/>
      <c r="E1084" s="168"/>
      <c r="F1084" s="168"/>
      <c r="G1084" s="175"/>
      <c r="H1084" s="175"/>
      <c r="I1084" s="175"/>
    </row>
    <row r="1085" s="172" customFormat="true" ht="15.75" hidden="false" customHeight="false" outlineLevel="0" collapsed="false">
      <c r="A1085" s="168"/>
      <c r="B1085" s="169"/>
      <c r="C1085" s="168"/>
      <c r="D1085" s="168"/>
      <c r="E1085" s="168"/>
      <c r="F1085" s="168"/>
      <c r="G1085" s="175"/>
      <c r="H1085" s="175"/>
      <c r="I1085" s="175"/>
    </row>
    <row r="1086" s="172" customFormat="true" ht="15.75" hidden="false" customHeight="false" outlineLevel="0" collapsed="false">
      <c r="A1086" s="168"/>
      <c r="B1086" s="169"/>
      <c r="C1086" s="168"/>
      <c r="D1086" s="168"/>
      <c r="E1086" s="168"/>
      <c r="F1086" s="168"/>
      <c r="G1086" s="175"/>
      <c r="H1086" s="175"/>
      <c r="I1086" s="175"/>
    </row>
    <row r="1087" s="172" customFormat="true" ht="15.75" hidden="false" customHeight="false" outlineLevel="0" collapsed="false">
      <c r="A1087" s="168"/>
      <c r="B1087" s="169"/>
      <c r="C1087" s="168"/>
      <c r="D1087" s="168"/>
      <c r="E1087" s="168"/>
      <c r="F1087" s="168"/>
      <c r="G1087" s="175"/>
      <c r="H1087" s="175"/>
      <c r="I1087" s="175"/>
    </row>
    <row r="1088" s="172" customFormat="true" ht="15.75" hidden="false" customHeight="false" outlineLevel="0" collapsed="false">
      <c r="A1088" s="168"/>
      <c r="B1088" s="169"/>
      <c r="C1088" s="168"/>
      <c r="D1088" s="168"/>
      <c r="E1088" s="168"/>
      <c r="F1088" s="168"/>
      <c r="G1088" s="175"/>
      <c r="H1088" s="175"/>
      <c r="I1088" s="175"/>
    </row>
    <row r="1089" s="172" customFormat="true" ht="15.75" hidden="false" customHeight="false" outlineLevel="0" collapsed="false">
      <c r="A1089" s="168"/>
      <c r="B1089" s="169"/>
      <c r="C1089" s="168"/>
      <c r="D1089" s="168"/>
      <c r="E1089" s="168"/>
      <c r="F1089" s="168"/>
      <c r="G1089" s="175"/>
      <c r="H1089" s="175"/>
      <c r="I1089" s="175"/>
    </row>
    <row r="1090" s="172" customFormat="true" ht="15.75" hidden="false" customHeight="false" outlineLevel="0" collapsed="false">
      <c r="A1090" s="168"/>
      <c r="B1090" s="169"/>
      <c r="C1090" s="168"/>
      <c r="D1090" s="168"/>
      <c r="E1090" s="168"/>
      <c r="F1090" s="168"/>
      <c r="G1090" s="175"/>
      <c r="H1090" s="175"/>
      <c r="I1090" s="175"/>
    </row>
    <row r="1091" s="172" customFormat="true" ht="15.75" hidden="false" customHeight="false" outlineLevel="0" collapsed="false">
      <c r="A1091" s="168"/>
      <c r="B1091" s="169"/>
      <c r="C1091" s="168"/>
      <c r="D1091" s="168"/>
      <c r="E1091" s="168"/>
      <c r="F1091" s="168"/>
      <c r="G1091" s="175"/>
      <c r="H1091" s="175"/>
      <c r="I1091" s="175"/>
    </row>
    <row r="1092" s="172" customFormat="true" ht="15.75" hidden="false" customHeight="false" outlineLevel="0" collapsed="false">
      <c r="A1092" s="168"/>
      <c r="B1092" s="169"/>
      <c r="C1092" s="168"/>
      <c r="D1092" s="168"/>
      <c r="E1092" s="168"/>
      <c r="F1092" s="168"/>
      <c r="G1092" s="175"/>
      <c r="H1092" s="175"/>
      <c r="I1092" s="175"/>
    </row>
    <row r="1093" s="172" customFormat="true" ht="15.75" hidden="false" customHeight="false" outlineLevel="0" collapsed="false">
      <c r="A1093" s="168"/>
      <c r="B1093" s="169"/>
      <c r="C1093" s="168"/>
      <c r="D1093" s="168"/>
      <c r="E1093" s="168"/>
      <c r="F1093" s="168"/>
      <c r="G1093" s="175"/>
      <c r="H1093" s="175"/>
      <c r="I1093" s="175"/>
    </row>
    <row r="1094" s="172" customFormat="true" ht="15.75" hidden="false" customHeight="false" outlineLevel="0" collapsed="false">
      <c r="A1094" s="168"/>
      <c r="B1094" s="169"/>
      <c r="C1094" s="168"/>
      <c r="D1094" s="168"/>
      <c r="E1094" s="168"/>
      <c r="F1094" s="168"/>
      <c r="G1094" s="175"/>
      <c r="H1094" s="175"/>
      <c r="I1094" s="175"/>
    </row>
    <row r="1095" s="172" customFormat="true" ht="15.75" hidden="false" customHeight="false" outlineLevel="0" collapsed="false">
      <c r="A1095" s="168"/>
      <c r="B1095" s="169"/>
      <c r="C1095" s="168"/>
      <c r="D1095" s="168"/>
      <c r="E1095" s="168"/>
      <c r="F1095" s="168"/>
      <c r="G1095" s="175"/>
      <c r="H1095" s="175"/>
      <c r="I1095" s="175"/>
    </row>
    <row r="1096" s="172" customFormat="true" ht="15.75" hidden="false" customHeight="false" outlineLevel="0" collapsed="false">
      <c r="A1096" s="168"/>
      <c r="B1096" s="169"/>
      <c r="C1096" s="168"/>
      <c r="D1096" s="168"/>
      <c r="E1096" s="168"/>
      <c r="F1096" s="168"/>
      <c r="G1096" s="175"/>
      <c r="H1096" s="175"/>
      <c r="I1096" s="175"/>
    </row>
    <row r="1097" s="172" customFormat="true" ht="15.75" hidden="false" customHeight="false" outlineLevel="0" collapsed="false">
      <c r="A1097" s="168"/>
      <c r="B1097" s="169"/>
      <c r="C1097" s="168"/>
      <c r="D1097" s="168"/>
      <c r="E1097" s="168"/>
      <c r="F1097" s="168"/>
      <c r="G1097" s="175"/>
      <c r="H1097" s="175"/>
      <c r="I1097" s="175"/>
    </row>
    <row r="1098" s="172" customFormat="true" ht="15.75" hidden="false" customHeight="false" outlineLevel="0" collapsed="false">
      <c r="A1098" s="168"/>
      <c r="B1098" s="169"/>
      <c r="C1098" s="168"/>
      <c r="D1098" s="168"/>
      <c r="E1098" s="168"/>
      <c r="F1098" s="168"/>
      <c r="G1098" s="175"/>
      <c r="H1098" s="175"/>
      <c r="I1098" s="175"/>
    </row>
    <row r="1099" s="172" customFormat="true" ht="15.75" hidden="false" customHeight="false" outlineLevel="0" collapsed="false">
      <c r="A1099" s="168"/>
      <c r="B1099" s="169"/>
      <c r="C1099" s="168"/>
      <c r="D1099" s="168"/>
      <c r="E1099" s="168"/>
      <c r="F1099" s="168"/>
      <c r="G1099" s="175"/>
      <c r="H1099" s="175"/>
      <c r="I1099" s="175"/>
    </row>
    <row r="1100" s="172" customFormat="true" ht="15.75" hidden="false" customHeight="false" outlineLevel="0" collapsed="false">
      <c r="A1100" s="168"/>
      <c r="B1100" s="169"/>
      <c r="C1100" s="168"/>
      <c r="D1100" s="168"/>
      <c r="E1100" s="168"/>
      <c r="F1100" s="168"/>
      <c r="G1100" s="175"/>
      <c r="H1100" s="175"/>
      <c r="I1100" s="175"/>
    </row>
    <row r="1101" s="172" customFormat="true" ht="15.75" hidden="false" customHeight="false" outlineLevel="0" collapsed="false">
      <c r="A1101" s="168"/>
      <c r="B1101" s="169"/>
      <c r="C1101" s="168"/>
      <c r="D1101" s="168"/>
      <c r="E1101" s="168"/>
      <c r="F1101" s="168"/>
      <c r="G1101" s="175"/>
      <c r="H1101" s="175"/>
      <c r="I1101" s="175"/>
    </row>
    <row r="1102" s="172" customFormat="true" ht="15.75" hidden="false" customHeight="false" outlineLevel="0" collapsed="false">
      <c r="A1102" s="168"/>
      <c r="B1102" s="169"/>
      <c r="C1102" s="168"/>
      <c r="D1102" s="168"/>
      <c r="E1102" s="168"/>
      <c r="F1102" s="168"/>
      <c r="G1102" s="175"/>
      <c r="H1102" s="175"/>
      <c r="I1102" s="175"/>
    </row>
    <row r="1103" s="172" customFormat="true" ht="15.75" hidden="false" customHeight="false" outlineLevel="0" collapsed="false">
      <c r="A1103" s="168"/>
      <c r="B1103" s="169"/>
      <c r="C1103" s="168"/>
      <c r="D1103" s="168"/>
      <c r="E1103" s="168"/>
      <c r="F1103" s="168"/>
      <c r="G1103" s="175"/>
      <c r="H1103" s="175"/>
      <c r="I1103" s="175"/>
    </row>
    <row r="1104" s="172" customFormat="true" ht="15.75" hidden="false" customHeight="false" outlineLevel="0" collapsed="false">
      <c r="A1104" s="168"/>
      <c r="B1104" s="169"/>
      <c r="C1104" s="168"/>
      <c r="D1104" s="168"/>
      <c r="E1104" s="168"/>
      <c r="F1104" s="168"/>
      <c r="G1104" s="175"/>
      <c r="H1104" s="175"/>
      <c r="I1104" s="175"/>
    </row>
    <row r="1105" s="172" customFormat="true" ht="15.75" hidden="false" customHeight="false" outlineLevel="0" collapsed="false">
      <c r="A1105" s="168"/>
      <c r="B1105" s="169"/>
      <c r="C1105" s="168"/>
      <c r="D1105" s="168"/>
      <c r="E1105" s="168"/>
      <c r="F1105" s="168"/>
      <c r="G1105" s="175"/>
      <c r="H1105" s="175"/>
      <c r="I1105" s="175"/>
    </row>
    <row r="1106" s="172" customFormat="true" ht="15.75" hidden="false" customHeight="false" outlineLevel="0" collapsed="false">
      <c r="A1106" s="168"/>
      <c r="B1106" s="169"/>
      <c r="C1106" s="168"/>
      <c r="D1106" s="168"/>
      <c r="E1106" s="168"/>
      <c r="F1106" s="168"/>
      <c r="G1106" s="175"/>
      <c r="H1106" s="175"/>
      <c r="I1106" s="175"/>
    </row>
    <row r="1107" s="172" customFormat="true" ht="15.75" hidden="false" customHeight="false" outlineLevel="0" collapsed="false">
      <c r="A1107" s="168"/>
      <c r="B1107" s="169"/>
      <c r="C1107" s="168"/>
      <c r="D1107" s="168"/>
      <c r="E1107" s="168"/>
      <c r="F1107" s="168"/>
      <c r="G1107" s="175"/>
      <c r="H1107" s="175"/>
      <c r="I1107" s="175"/>
    </row>
    <row r="1108" s="172" customFormat="true" ht="15.75" hidden="false" customHeight="false" outlineLevel="0" collapsed="false">
      <c r="A1108" s="168"/>
      <c r="B1108" s="169"/>
      <c r="C1108" s="168"/>
      <c r="D1108" s="168"/>
      <c r="E1108" s="168"/>
      <c r="F1108" s="168"/>
      <c r="G1108" s="175"/>
      <c r="H1108" s="175"/>
      <c r="I1108" s="175"/>
    </row>
    <row r="1109" s="172" customFormat="true" ht="15.75" hidden="false" customHeight="false" outlineLevel="0" collapsed="false">
      <c r="A1109" s="168"/>
      <c r="B1109" s="169"/>
      <c r="C1109" s="168"/>
      <c r="D1109" s="168"/>
      <c r="E1109" s="168"/>
      <c r="F1109" s="168"/>
      <c r="G1109" s="175"/>
      <c r="H1109" s="175"/>
      <c r="I1109" s="175"/>
    </row>
    <row r="1110" s="172" customFormat="true" ht="15.75" hidden="false" customHeight="false" outlineLevel="0" collapsed="false">
      <c r="A1110" s="168"/>
      <c r="B1110" s="169"/>
      <c r="C1110" s="168"/>
      <c r="D1110" s="168"/>
      <c r="E1110" s="168"/>
      <c r="F1110" s="168"/>
      <c r="G1110" s="175"/>
      <c r="H1110" s="175"/>
      <c r="I1110" s="175"/>
    </row>
    <row r="1111" s="172" customFormat="true" ht="15.75" hidden="false" customHeight="false" outlineLevel="0" collapsed="false">
      <c r="A1111" s="168"/>
      <c r="B1111" s="169"/>
      <c r="C1111" s="168"/>
      <c r="D1111" s="168"/>
      <c r="E1111" s="168"/>
      <c r="F1111" s="168"/>
      <c r="G1111" s="175"/>
      <c r="H1111" s="175"/>
      <c r="I1111" s="175"/>
    </row>
    <row r="1112" s="172" customFormat="true" ht="15.75" hidden="false" customHeight="false" outlineLevel="0" collapsed="false">
      <c r="A1112" s="168"/>
      <c r="B1112" s="169"/>
      <c r="C1112" s="168"/>
      <c r="D1112" s="168"/>
      <c r="E1112" s="168"/>
      <c r="F1112" s="168"/>
      <c r="G1112" s="175"/>
      <c r="H1112" s="175"/>
      <c r="I1112" s="175"/>
    </row>
    <row r="1113" s="172" customFormat="true" ht="15.75" hidden="false" customHeight="false" outlineLevel="0" collapsed="false">
      <c r="A1113" s="168"/>
      <c r="B1113" s="169"/>
      <c r="C1113" s="168"/>
      <c r="D1113" s="168"/>
      <c r="E1113" s="168"/>
      <c r="F1113" s="168"/>
      <c r="G1113" s="175"/>
      <c r="H1113" s="175"/>
      <c r="I1113" s="175"/>
    </row>
    <row r="1114" s="172" customFormat="true" ht="15.75" hidden="false" customHeight="false" outlineLevel="0" collapsed="false">
      <c r="A1114" s="168"/>
      <c r="B1114" s="169"/>
      <c r="C1114" s="168"/>
      <c r="D1114" s="168"/>
      <c r="E1114" s="168"/>
      <c r="F1114" s="168"/>
      <c r="G1114" s="175"/>
      <c r="H1114" s="175"/>
      <c r="I1114" s="175"/>
    </row>
    <row r="1115" s="172" customFormat="true" ht="15.75" hidden="false" customHeight="false" outlineLevel="0" collapsed="false">
      <c r="A1115" s="168"/>
      <c r="B1115" s="169"/>
      <c r="C1115" s="168"/>
      <c r="D1115" s="168"/>
      <c r="E1115" s="168"/>
      <c r="F1115" s="168"/>
      <c r="G1115" s="175"/>
      <c r="H1115" s="175"/>
      <c r="I1115" s="175"/>
    </row>
    <row r="1116" s="172" customFormat="true" ht="15.75" hidden="false" customHeight="false" outlineLevel="0" collapsed="false">
      <c r="A1116" s="168"/>
      <c r="B1116" s="169"/>
      <c r="C1116" s="168"/>
      <c r="D1116" s="168"/>
      <c r="E1116" s="168"/>
      <c r="F1116" s="168"/>
      <c r="G1116" s="175"/>
      <c r="H1116" s="175"/>
      <c r="I1116" s="175"/>
    </row>
    <row r="1117" s="172" customFormat="true" ht="15.75" hidden="false" customHeight="false" outlineLevel="0" collapsed="false">
      <c r="A1117" s="168"/>
      <c r="B1117" s="169"/>
      <c r="C1117" s="168"/>
      <c r="D1117" s="168"/>
      <c r="E1117" s="168"/>
      <c r="F1117" s="168"/>
      <c r="G1117" s="175"/>
      <c r="H1117" s="175"/>
      <c r="I1117" s="175"/>
    </row>
    <row r="1118" s="172" customFormat="true" ht="15.75" hidden="false" customHeight="false" outlineLevel="0" collapsed="false">
      <c r="A1118" s="168"/>
      <c r="B1118" s="169"/>
      <c r="C1118" s="168"/>
      <c r="D1118" s="168"/>
      <c r="E1118" s="168"/>
      <c r="F1118" s="168"/>
      <c r="G1118" s="175"/>
      <c r="H1118" s="175"/>
      <c r="I1118" s="175"/>
    </row>
    <row r="1119" s="172" customFormat="true" ht="15.75" hidden="false" customHeight="false" outlineLevel="0" collapsed="false">
      <c r="A1119" s="168"/>
      <c r="B1119" s="169"/>
      <c r="C1119" s="168"/>
      <c r="D1119" s="168"/>
      <c r="E1119" s="168"/>
      <c r="F1119" s="168"/>
      <c r="G1119" s="175"/>
      <c r="H1119" s="175"/>
      <c r="I1119" s="175"/>
    </row>
    <row r="1120" s="172" customFormat="true" ht="15.75" hidden="false" customHeight="false" outlineLevel="0" collapsed="false">
      <c r="A1120" s="168"/>
      <c r="B1120" s="169"/>
      <c r="C1120" s="168"/>
      <c r="D1120" s="168"/>
      <c r="E1120" s="168"/>
      <c r="F1120" s="168"/>
      <c r="G1120" s="175"/>
      <c r="H1120" s="175"/>
      <c r="I1120" s="175"/>
    </row>
    <row r="1121" s="172" customFormat="true" ht="15.75" hidden="false" customHeight="false" outlineLevel="0" collapsed="false">
      <c r="A1121" s="168"/>
      <c r="B1121" s="169"/>
      <c r="C1121" s="168"/>
      <c r="D1121" s="168"/>
      <c r="E1121" s="168"/>
      <c r="F1121" s="168"/>
      <c r="G1121" s="175"/>
      <c r="H1121" s="175"/>
      <c r="I1121" s="175"/>
    </row>
    <row r="1122" s="172" customFormat="true" ht="15.75" hidden="false" customHeight="false" outlineLevel="0" collapsed="false">
      <c r="A1122" s="168"/>
      <c r="B1122" s="169"/>
      <c r="C1122" s="168"/>
      <c r="D1122" s="168"/>
      <c r="E1122" s="168"/>
      <c r="F1122" s="168"/>
      <c r="G1122" s="175"/>
      <c r="H1122" s="175"/>
      <c r="I1122" s="175"/>
    </row>
    <row r="1123" s="172" customFormat="true" ht="15.75" hidden="false" customHeight="false" outlineLevel="0" collapsed="false">
      <c r="A1123" s="168"/>
      <c r="B1123" s="169"/>
      <c r="C1123" s="168"/>
      <c r="D1123" s="168"/>
      <c r="E1123" s="168"/>
      <c r="F1123" s="168"/>
      <c r="G1123" s="175"/>
      <c r="H1123" s="175"/>
      <c r="I1123" s="175"/>
    </row>
    <row r="1124" s="172" customFormat="true" ht="15.75" hidden="false" customHeight="false" outlineLevel="0" collapsed="false">
      <c r="A1124" s="168"/>
      <c r="B1124" s="169"/>
      <c r="C1124" s="168"/>
      <c r="D1124" s="168"/>
      <c r="E1124" s="168"/>
      <c r="F1124" s="168"/>
      <c r="G1124" s="175"/>
      <c r="H1124" s="175"/>
      <c r="I1124" s="175"/>
    </row>
    <row r="1125" s="172" customFormat="true" ht="15.75" hidden="false" customHeight="false" outlineLevel="0" collapsed="false">
      <c r="A1125" s="168"/>
      <c r="B1125" s="169"/>
      <c r="C1125" s="168"/>
      <c r="D1125" s="168"/>
      <c r="E1125" s="168"/>
      <c r="F1125" s="168"/>
      <c r="G1125" s="175"/>
      <c r="H1125" s="175"/>
      <c r="I1125" s="175"/>
    </row>
    <row r="1126" s="172" customFormat="true" ht="15.75" hidden="false" customHeight="false" outlineLevel="0" collapsed="false">
      <c r="A1126" s="168"/>
      <c r="B1126" s="169"/>
      <c r="C1126" s="168"/>
      <c r="D1126" s="168"/>
      <c r="E1126" s="168"/>
      <c r="F1126" s="168"/>
      <c r="G1126" s="175"/>
      <c r="H1126" s="175"/>
      <c r="I1126" s="175"/>
    </row>
    <row r="1127" s="172" customFormat="true" ht="15.75" hidden="false" customHeight="false" outlineLevel="0" collapsed="false">
      <c r="A1127" s="168"/>
      <c r="B1127" s="169"/>
      <c r="C1127" s="168"/>
      <c r="D1127" s="168"/>
      <c r="E1127" s="168"/>
      <c r="F1127" s="168"/>
      <c r="G1127" s="175"/>
      <c r="H1127" s="175"/>
      <c r="I1127" s="175"/>
    </row>
    <row r="1128" s="172" customFormat="true" ht="15.75" hidden="false" customHeight="false" outlineLevel="0" collapsed="false">
      <c r="A1128" s="168"/>
      <c r="B1128" s="169"/>
      <c r="C1128" s="168"/>
      <c r="D1128" s="168"/>
      <c r="E1128" s="168"/>
      <c r="F1128" s="168"/>
      <c r="G1128" s="175"/>
      <c r="H1128" s="175"/>
      <c r="I1128" s="175"/>
    </row>
    <row r="1129" s="172" customFormat="true" ht="15.75" hidden="false" customHeight="false" outlineLevel="0" collapsed="false">
      <c r="A1129" s="168"/>
      <c r="B1129" s="169"/>
      <c r="C1129" s="168"/>
      <c r="D1129" s="168"/>
      <c r="E1129" s="168"/>
      <c r="F1129" s="168"/>
      <c r="G1129" s="175"/>
      <c r="H1129" s="175"/>
      <c r="I1129" s="175"/>
    </row>
    <row r="1130" s="172" customFormat="true" ht="15.75" hidden="false" customHeight="false" outlineLevel="0" collapsed="false">
      <c r="A1130" s="168"/>
      <c r="B1130" s="169"/>
      <c r="C1130" s="168"/>
      <c r="D1130" s="168"/>
      <c r="E1130" s="168"/>
      <c r="F1130" s="168"/>
      <c r="G1130" s="175"/>
      <c r="H1130" s="175"/>
      <c r="I1130" s="175"/>
    </row>
    <row r="1131" s="172" customFormat="true" ht="15.75" hidden="false" customHeight="false" outlineLevel="0" collapsed="false">
      <c r="A1131" s="168"/>
      <c r="B1131" s="169"/>
      <c r="C1131" s="168"/>
      <c r="D1131" s="168"/>
      <c r="E1131" s="168"/>
      <c r="F1131" s="168"/>
      <c r="G1131" s="175"/>
      <c r="H1131" s="175"/>
      <c r="I1131" s="175"/>
    </row>
    <row r="1132" s="172" customFormat="true" ht="15.75" hidden="false" customHeight="false" outlineLevel="0" collapsed="false">
      <c r="A1132" s="168"/>
      <c r="B1132" s="169"/>
      <c r="C1132" s="168"/>
      <c r="D1132" s="168"/>
      <c r="E1132" s="168"/>
      <c r="F1132" s="168"/>
      <c r="G1132" s="175"/>
      <c r="H1132" s="175"/>
      <c r="I1132" s="175"/>
    </row>
    <row r="1133" s="172" customFormat="true" ht="15.75" hidden="false" customHeight="false" outlineLevel="0" collapsed="false">
      <c r="A1133" s="168"/>
      <c r="B1133" s="169"/>
      <c r="C1133" s="168"/>
      <c r="D1133" s="168"/>
      <c r="E1133" s="168"/>
      <c r="F1133" s="168"/>
      <c r="G1133" s="175"/>
      <c r="H1133" s="175"/>
      <c r="I1133" s="175"/>
    </row>
    <row r="1134" s="172" customFormat="true" ht="15.75" hidden="false" customHeight="false" outlineLevel="0" collapsed="false">
      <c r="A1134" s="168"/>
      <c r="B1134" s="169"/>
      <c r="C1134" s="168"/>
      <c r="D1134" s="168"/>
      <c r="E1134" s="168"/>
      <c r="F1134" s="168"/>
      <c r="G1134" s="175"/>
      <c r="H1134" s="175"/>
      <c r="I1134" s="175"/>
    </row>
    <row r="1135" s="172" customFormat="true" ht="15.75" hidden="false" customHeight="false" outlineLevel="0" collapsed="false">
      <c r="A1135" s="168"/>
      <c r="B1135" s="169"/>
      <c r="C1135" s="168"/>
      <c r="D1135" s="168"/>
      <c r="E1135" s="168"/>
      <c r="F1135" s="168"/>
      <c r="G1135" s="175"/>
      <c r="H1135" s="175"/>
      <c r="I1135" s="175"/>
    </row>
    <row r="1136" s="172" customFormat="true" ht="15.75" hidden="false" customHeight="false" outlineLevel="0" collapsed="false">
      <c r="A1136" s="168"/>
      <c r="B1136" s="169"/>
      <c r="C1136" s="168"/>
      <c r="D1136" s="168"/>
      <c r="E1136" s="168"/>
      <c r="F1136" s="168"/>
      <c r="G1136" s="175"/>
      <c r="H1136" s="175"/>
      <c r="I1136" s="175"/>
    </row>
    <row r="1137" s="172" customFormat="true" ht="15.75" hidden="false" customHeight="false" outlineLevel="0" collapsed="false">
      <c r="A1137" s="168"/>
      <c r="B1137" s="169"/>
      <c r="C1137" s="168"/>
      <c r="D1137" s="168"/>
      <c r="E1137" s="168"/>
      <c r="F1137" s="168"/>
      <c r="G1137" s="175"/>
      <c r="H1137" s="175"/>
      <c r="I1137" s="175"/>
    </row>
    <row r="1138" s="172" customFormat="true" ht="15.75" hidden="false" customHeight="false" outlineLevel="0" collapsed="false">
      <c r="A1138" s="168"/>
      <c r="B1138" s="169"/>
      <c r="C1138" s="168"/>
      <c r="D1138" s="168"/>
      <c r="E1138" s="168"/>
      <c r="F1138" s="168"/>
      <c r="G1138" s="175"/>
      <c r="H1138" s="175"/>
      <c r="I1138" s="175"/>
    </row>
    <row r="1139" s="172" customFormat="true" ht="15.75" hidden="false" customHeight="false" outlineLevel="0" collapsed="false">
      <c r="A1139" s="168"/>
      <c r="B1139" s="169"/>
      <c r="C1139" s="168"/>
      <c r="D1139" s="168"/>
      <c r="E1139" s="168"/>
      <c r="F1139" s="168"/>
      <c r="G1139" s="175"/>
      <c r="H1139" s="175"/>
      <c r="I1139" s="175"/>
    </row>
    <row r="1140" s="172" customFormat="true" ht="15.75" hidden="false" customHeight="false" outlineLevel="0" collapsed="false">
      <c r="A1140" s="168"/>
      <c r="B1140" s="169"/>
      <c r="C1140" s="168"/>
      <c r="D1140" s="168"/>
      <c r="E1140" s="168"/>
      <c r="F1140" s="168"/>
      <c r="G1140" s="175"/>
      <c r="H1140" s="175"/>
      <c r="I1140" s="175"/>
    </row>
    <row r="1141" s="172" customFormat="true" ht="15.75" hidden="false" customHeight="false" outlineLevel="0" collapsed="false">
      <c r="A1141" s="168"/>
      <c r="B1141" s="169"/>
      <c r="C1141" s="168"/>
      <c r="D1141" s="168"/>
      <c r="E1141" s="168"/>
      <c r="F1141" s="168"/>
      <c r="G1141" s="175"/>
      <c r="H1141" s="175"/>
      <c r="I1141" s="175"/>
    </row>
    <row r="1142" s="172" customFormat="true" ht="15.75" hidden="false" customHeight="false" outlineLevel="0" collapsed="false">
      <c r="A1142" s="168"/>
      <c r="B1142" s="169"/>
      <c r="C1142" s="168"/>
      <c r="D1142" s="168"/>
      <c r="E1142" s="168"/>
      <c r="F1142" s="168"/>
      <c r="G1142" s="175"/>
      <c r="H1142" s="175"/>
      <c r="I1142" s="175"/>
    </row>
    <row r="1143" s="172" customFormat="true" ht="15.75" hidden="false" customHeight="false" outlineLevel="0" collapsed="false">
      <c r="A1143" s="168"/>
      <c r="B1143" s="169"/>
      <c r="C1143" s="168"/>
      <c r="D1143" s="168"/>
      <c r="E1143" s="168"/>
      <c r="F1143" s="168"/>
      <c r="G1143" s="175"/>
      <c r="H1143" s="175"/>
      <c r="I1143" s="175"/>
    </row>
    <row r="1144" s="172" customFormat="true" ht="15.75" hidden="false" customHeight="false" outlineLevel="0" collapsed="false">
      <c r="A1144" s="168"/>
      <c r="B1144" s="169"/>
      <c r="C1144" s="168"/>
      <c r="D1144" s="168"/>
      <c r="E1144" s="168"/>
      <c r="F1144" s="168"/>
      <c r="G1144" s="175"/>
      <c r="H1144" s="175"/>
      <c r="I1144" s="175"/>
    </row>
    <row r="1145" s="172" customFormat="true" ht="15.75" hidden="false" customHeight="false" outlineLevel="0" collapsed="false">
      <c r="A1145" s="168"/>
      <c r="B1145" s="169"/>
      <c r="C1145" s="168"/>
      <c r="D1145" s="168"/>
      <c r="E1145" s="168"/>
      <c r="F1145" s="168"/>
      <c r="G1145" s="175"/>
      <c r="H1145" s="175"/>
      <c r="I1145" s="175"/>
    </row>
    <row r="1146" s="172" customFormat="true" ht="15.75" hidden="false" customHeight="false" outlineLevel="0" collapsed="false">
      <c r="A1146" s="168"/>
      <c r="B1146" s="169"/>
      <c r="C1146" s="168"/>
      <c r="D1146" s="168"/>
      <c r="E1146" s="168"/>
      <c r="F1146" s="168"/>
      <c r="G1146" s="175"/>
      <c r="H1146" s="175"/>
      <c r="I1146" s="175"/>
    </row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</sheetData>
  <mergeCells count="16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46:B146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7"/>
  <sheetViews>
    <sheetView showFormulas="false" showGridLines="true" showRowColHeaders="true" showZeros="true" rightToLeft="false" tabSelected="true" showOutlineSymbols="true" defaultGridColor="true" view="pageBreakPreview" topLeftCell="C147" colorId="64" zoomScale="100" zoomScaleNormal="100" zoomScalePageLayoutView="100" workbookViewId="0">
      <selection pane="topLeft" activeCell="R165" activeCellId="0" sqref="R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13"/>
    <col collapsed="false" customWidth="true" hidden="false" outlineLevel="0" max="2" min="2" style="177" width="56.85"/>
    <col collapsed="false" customWidth="true" hidden="false" outlineLevel="0" max="3" min="3" style="176" width="16.42"/>
    <col collapsed="false" customWidth="true" hidden="false" outlineLevel="0" max="4" min="4" style="176" width="7.42"/>
    <col collapsed="false" customWidth="true" hidden="false" outlineLevel="0" max="5" min="5" style="176" width="6.41"/>
    <col collapsed="false" customWidth="true" hidden="false" outlineLevel="0" max="6" min="6" style="176" width="12.42"/>
    <col collapsed="false" customWidth="true" hidden="false" outlineLevel="0" max="7" min="7" style="176" width="12.56"/>
    <col collapsed="false" customWidth="true" hidden="false" outlineLevel="0" max="8" min="8" style="176" width="16.13"/>
    <col collapsed="false" customWidth="true" hidden="true" outlineLevel="0" max="9" min="9" style="176" width="3.7"/>
    <col collapsed="false" customWidth="true" hidden="true" outlineLevel="0" max="10" min="10" style="176" width="5.13"/>
    <col collapsed="false" customWidth="true" hidden="true" outlineLevel="0" max="11" min="11" style="176" width="7.7"/>
    <col collapsed="false" customWidth="true" hidden="true" outlineLevel="0" max="12" min="12" style="176" width="4.56"/>
    <col collapsed="false" customWidth="false" hidden="false" outlineLevel="0" max="257" min="13" style="176" width="9.14"/>
  </cols>
  <sheetData>
    <row r="1" customFormat="false" ht="15.75" hidden="false" customHeight="true" outlineLevel="0" collapsed="false">
      <c r="B1" s="178" t="s">
        <v>150</v>
      </c>
      <c r="C1" s="178"/>
      <c r="D1" s="178"/>
      <c r="E1" s="178"/>
      <c r="F1" s="178"/>
      <c r="G1" s="178"/>
      <c r="H1" s="178"/>
    </row>
    <row r="2" customFormat="false" ht="15" hidden="false" customHeight="true" outlineLevel="0" collapsed="false">
      <c r="B2" s="179" t="s">
        <v>1</v>
      </c>
      <c r="C2" s="179"/>
      <c r="D2" s="179"/>
      <c r="E2" s="179"/>
      <c r="F2" s="179"/>
      <c r="G2" s="179"/>
      <c r="H2" s="179"/>
    </row>
    <row r="3" customFormat="false" ht="15.75" hidden="false" customHeight="true" outlineLevel="0" collapsed="false">
      <c r="A3" s="180"/>
      <c r="B3" s="178" t="s">
        <v>326</v>
      </c>
      <c r="C3" s="178"/>
      <c r="D3" s="178"/>
      <c r="E3" s="178"/>
      <c r="F3" s="178"/>
      <c r="G3" s="178"/>
      <c r="H3" s="178"/>
      <c r="I3" s="28"/>
    </row>
    <row r="4" customFormat="false" ht="15.75" hidden="false" customHeight="true" outlineLevel="0" collapsed="false">
      <c r="A4" s="140"/>
      <c r="B4" s="179" t="s">
        <v>327</v>
      </c>
      <c r="C4" s="179"/>
      <c r="D4" s="179"/>
      <c r="E4" s="179"/>
      <c r="F4" s="179"/>
      <c r="G4" s="179"/>
      <c r="H4" s="179"/>
      <c r="I4" s="28"/>
    </row>
    <row r="5" customFormat="false" ht="54" hidden="false" customHeight="true" outlineLevel="0" collapsed="false">
      <c r="A5" s="181" t="s">
        <v>328</v>
      </c>
      <c r="B5" s="181"/>
      <c r="C5" s="181"/>
      <c r="D5" s="181"/>
      <c r="E5" s="181"/>
      <c r="F5" s="181"/>
      <c r="G5" s="181"/>
      <c r="H5" s="181"/>
    </row>
    <row r="6" customFormat="false" ht="15.75" hidden="false" customHeight="false" outlineLevel="0" collapsed="false">
      <c r="A6" s="182"/>
      <c r="B6" s="183"/>
      <c r="C6" s="182"/>
      <c r="D6" s="182"/>
      <c r="E6" s="182"/>
      <c r="F6" s="182"/>
      <c r="G6" s="182"/>
      <c r="H6" s="182"/>
    </row>
    <row r="7" customFormat="false" ht="15.75" hidden="false" customHeight="false" outlineLevel="0" collapsed="false">
      <c r="A7" s="184"/>
      <c r="B7" s="183"/>
      <c r="C7" s="182"/>
      <c r="D7" s="182"/>
      <c r="E7" s="182"/>
      <c r="F7" s="182"/>
      <c r="G7" s="182"/>
      <c r="H7" s="182"/>
    </row>
    <row r="8" customFormat="false" ht="15.75" hidden="false" customHeight="true" outlineLevel="0" collapsed="false">
      <c r="A8" s="185" t="s">
        <v>5</v>
      </c>
      <c r="B8" s="186" t="s">
        <v>200</v>
      </c>
      <c r="C8" s="187" t="s">
        <v>329</v>
      </c>
      <c r="D8" s="188" t="s">
        <v>204</v>
      </c>
      <c r="E8" s="188" t="s">
        <v>202</v>
      </c>
      <c r="F8" s="120" t="s">
        <v>154</v>
      </c>
      <c r="G8" s="120" t="s">
        <v>155</v>
      </c>
      <c r="H8" s="120" t="s">
        <v>156</v>
      </c>
      <c r="I8" s="189" t="s">
        <v>330</v>
      </c>
      <c r="J8" s="189"/>
      <c r="K8" s="189"/>
      <c r="L8" s="189"/>
    </row>
    <row r="9" customFormat="false" ht="79.5" hidden="false" customHeight="true" outlineLevel="0" collapsed="false">
      <c r="A9" s="185"/>
      <c r="B9" s="186"/>
      <c r="C9" s="187"/>
      <c r="D9" s="188"/>
      <c r="E9" s="188"/>
      <c r="F9" s="120"/>
      <c r="G9" s="120"/>
      <c r="H9" s="120"/>
      <c r="I9" s="189"/>
      <c r="J9" s="189"/>
      <c r="K9" s="189"/>
      <c r="L9" s="189"/>
    </row>
    <row r="10" s="140" customFormat="true" ht="12" hidden="false" customHeight="true" outlineLevel="0" collapsed="false">
      <c r="A10" s="122"/>
      <c r="B10" s="123" t="s">
        <v>12</v>
      </c>
      <c r="C10" s="190" t="n">
        <v>2</v>
      </c>
      <c r="D10" s="123" t="s">
        <v>18</v>
      </c>
      <c r="E10" s="123" t="s">
        <v>21</v>
      </c>
      <c r="F10" s="123" t="s">
        <v>24</v>
      </c>
      <c r="G10" s="123" t="s">
        <v>27</v>
      </c>
      <c r="H10" s="123" t="s">
        <v>30</v>
      </c>
      <c r="I10" s="189"/>
      <c r="J10" s="189"/>
      <c r="K10" s="189"/>
      <c r="L10" s="189"/>
    </row>
    <row r="11" s="198" customFormat="true" ht="45" hidden="false" customHeight="true" outlineLevel="0" collapsed="false">
      <c r="A11" s="191" t="n">
        <v>1</v>
      </c>
      <c r="B11" s="192" t="s">
        <v>331</v>
      </c>
      <c r="C11" s="193" t="s">
        <v>278</v>
      </c>
      <c r="D11" s="126"/>
      <c r="E11" s="126"/>
      <c r="F11" s="194" t="n">
        <f aca="false">F12+F18+F34+F40</f>
        <v>278.8</v>
      </c>
      <c r="G11" s="194" t="n">
        <f aca="false">G12+G18+G34+G40</f>
        <v>251.9</v>
      </c>
      <c r="H11" s="194" t="n">
        <f aca="false">H12+H18+H34+H40</f>
        <v>142.1</v>
      </c>
      <c r="I11" s="195"/>
      <c r="J11" s="196"/>
      <c r="K11" s="196"/>
      <c r="L11" s="197"/>
    </row>
    <row r="12" s="202" customFormat="true" ht="38.25" hidden="false" customHeight="false" outlineLevel="0" collapsed="false">
      <c r="A12" s="191" t="n">
        <f aca="false">1+A11</f>
        <v>2</v>
      </c>
      <c r="B12" s="192" t="s">
        <v>332</v>
      </c>
      <c r="C12" s="193" t="s">
        <v>300</v>
      </c>
      <c r="D12" s="126"/>
      <c r="E12" s="126"/>
      <c r="F12" s="194" t="n">
        <f aca="false">F13</f>
        <v>117.8</v>
      </c>
      <c r="G12" s="194" t="n">
        <f aca="false">G13</f>
        <v>50</v>
      </c>
      <c r="H12" s="194" t="n">
        <f aca="false">H13</f>
        <v>10</v>
      </c>
      <c r="I12" s="199"/>
      <c r="J12" s="200"/>
      <c r="K12" s="200"/>
      <c r="L12" s="201"/>
    </row>
    <row r="13" s="140" customFormat="true" ht="12.75" hidden="false" customHeight="false" outlineLevel="0" collapsed="false">
      <c r="A13" s="191" t="n">
        <f aca="false">1+A12</f>
        <v>3</v>
      </c>
      <c r="B13" s="203" t="s">
        <v>301</v>
      </c>
      <c r="C13" s="204" t="s">
        <v>302</v>
      </c>
      <c r="D13" s="151"/>
      <c r="E13" s="151"/>
      <c r="F13" s="205" t="n">
        <f aca="false">F16</f>
        <v>117.8</v>
      </c>
      <c r="G13" s="205" t="n">
        <f aca="false">G16</f>
        <v>50</v>
      </c>
      <c r="H13" s="205" t="n">
        <f aca="false">H16</f>
        <v>10</v>
      </c>
      <c r="I13" s="147"/>
      <c r="J13" s="148"/>
      <c r="K13" s="148"/>
      <c r="L13" s="149"/>
    </row>
    <row r="14" s="140" customFormat="true" ht="25.5" hidden="false" customHeight="false" outlineLevel="0" collapsed="false">
      <c r="A14" s="191" t="n">
        <f aca="false">1+A13</f>
        <v>4</v>
      </c>
      <c r="B14" s="206" t="s">
        <v>283</v>
      </c>
      <c r="C14" s="204" t="s">
        <v>302</v>
      </c>
      <c r="D14" s="151" t="s">
        <v>231</v>
      </c>
      <c r="E14" s="151"/>
      <c r="F14" s="205" t="n">
        <f aca="false">F15</f>
        <v>117.8</v>
      </c>
      <c r="G14" s="205" t="n">
        <f aca="false">G15</f>
        <v>50</v>
      </c>
      <c r="H14" s="205" t="n">
        <f aca="false">H15</f>
        <v>10</v>
      </c>
      <c r="I14" s="147"/>
      <c r="J14" s="148"/>
      <c r="K14" s="148"/>
      <c r="L14" s="149"/>
    </row>
    <row r="15" s="140" customFormat="true" ht="25.5" hidden="false" customHeight="false" outlineLevel="0" collapsed="false">
      <c r="A15" s="191" t="n">
        <f aca="false">1+A14</f>
        <v>5</v>
      </c>
      <c r="B15" s="206" t="s">
        <v>284</v>
      </c>
      <c r="C15" s="204" t="s">
        <v>302</v>
      </c>
      <c r="D15" s="151" t="s">
        <v>75</v>
      </c>
      <c r="E15" s="151"/>
      <c r="F15" s="205" t="n">
        <f aca="false">F16</f>
        <v>117.8</v>
      </c>
      <c r="G15" s="205" t="n">
        <f aca="false">G16</f>
        <v>50</v>
      </c>
      <c r="H15" s="205" t="n">
        <f aca="false">H16</f>
        <v>10</v>
      </c>
      <c r="I15" s="147"/>
      <c r="J15" s="148"/>
      <c r="K15" s="148"/>
      <c r="L15" s="149"/>
    </row>
    <row r="16" s="140" customFormat="true" ht="12.75" hidden="false" customHeight="false" outlineLevel="0" collapsed="false">
      <c r="A16" s="191" t="n">
        <f aca="false">1+A15</f>
        <v>6</v>
      </c>
      <c r="B16" s="203" t="s">
        <v>183</v>
      </c>
      <c r="C16" s="204" t="s">
        <v>302</v>
      </c>
      <c r="D16" s="151" t="s">
        <v>75</v>
      </c>
      <c r="E16" s="151" t="s">
        <v>184</v>
      </c>
      <c r="F16" s="205" t="n">
        <f aca="false">F17</f>
        <v>117.8</v>
      </c>
      <c r="G16" s="205" t="n">
        <f aca="false">G17</f>
        <v>50</v>
      </c>
      <c r="H16" s="205" t="n">
        <f aca="false">H17</f>
        <v>10</v>
      </c>
      <c r="I16" s="144"/>
      <c r="J16" s="144"/>
      <c r="K16" s="144"/>
      <c r="L16" s="144"/>
    </row>
    <row r="17" s="140" customFormat="true" ht="12.75" hidden="false" customHeight="false" outlineLevel="0" collapsed="false">
      <c r="A17" s="191" t="n">
        <f aca="false">1+A16</f>
        <v>7</v>
      </c>
      <c r="B17" s="203" t="s">
        <v>185</v>
      </c>
      <c r="C17" s="204" t="s">
        <v>302</v>
      </c>
      <c r="D17" s="151" t="s">
        <v>75</v>
      </c>
      <c r="E17" s="151" t="s">
        <v>186</v>
      </c>
      <c r="F17" s="205" t="n">
        <f aca="false">'4'!G116</f>
        <v>117.8</v>
      </c>
      <c r="G17" s="205" t="n">
        <f aca="false">'4'!H116</f>
        <v>50</v>
      </c>
      <c r="H17" s="205" t="n">
        <f aca="false">'4'!I116</f>
        <v>10</v>
      </c>
      <c r="I17" s="144" t="s">
        <v>106</v>
      </c>
      <c r="J17" s="144" t="s">
        <v>186</v>
      </c>
      <c r="K17" s="144" t="s">
        <v>303</v>
      </c>
      <c r="L17" s="144" t="s">
        <v>219</v>
      </c>
    </row>
    <row r="18" s="210" customFormat="true" ht="51" hidden="false" customHeight="false" outlineLevel="0" collapsed="false">
      <c r="A18" s="191" t="n">
        <f aca="false">1+A17</f>
        <v>8</v>
      </c>
      <c r="B18" s="192" t="s">
        <v>333</v>
      </c>
      <c r="C18" s="193" t="s">
        <v>292</v>
      </c>
      <c r="D18" s="126"/>
      <c r="E18" s="126"/>
      <c r="F18" s="194" t="n">
        <f aca="false">F29+F24+F19</f>
        <v>134.2</v>
      </c>
      <c r="G18" s="194" t="n">
        <f aca="false">G29+G24+G19</f>
        <v>171.8</v>
      </c>
      <c r="H18" s="194" t="n">
        <f aca="false">H29+H24+H19</f>
        <v>102</v>
      </c>
      <c r="I18" s="207"/>
      <c r="J18" s="208"/>
      <c r="K18" s="208"/>
      <c r="L18" s="209"/>
    </row>
    <row r="19" s="210" customFormat="true" ht="25.5" hidden="false" customHeight="false" outlineLevel="0" collapsed="false">
      <c r="A19" s="191" t="n">
        <f aca="false">1+A18</f>
        <v>9</v>
      </c>
      <c r="B19" s="211" t="s">
        <v>293</v>
      </c>
      <c r="C19" s="146" t="s">
        <v>294</v>
      </c>
      <c r="D19" s="151"/>
      <c r="E19" s="151"/>
      <c r="F19" s="205" t="n">
        <f aca="false">F20</f>
        <v>64.6</v>
      </c>
      <c r="G19" s="205" t="n">
        <f aca="false">G20</f>
        <v>139.5</v>
      </c>
      <c r="H19" s="205" t="n">
        <f aca="false">H20</f>
        <v>68.3</v>
      </c>
      <c r="I19" s="207"/>
      <c r="J19" s="208"/>
      <c r="K19" s="208"/>
      <c r="L19" s="209"/>
    </row>
    <row r="20" s="210" customFormat="true" ht="25.5" hidden="false" customHeight="false" outlineLevel="0" collapsed="false">
      <c r="A20" s="191" t="n">
        <f aca="false">1+A19</f>
        <v>10</v>
      </c>
      <c r="B20" s="206" t="s">
        <v>283</v>
      </c>
      <c r="C20" s="146" t="s">
        <v>294</v>
      </c>
      <c r="D20" s="151" t="s">
        <v>231</v>
      </c>
      <c r="E20" s="151"/>
      <c r="F20" s="205" t="n">
        <f aca="false">F21</f>
        <v>64.6</v>
      </c>
      <c r="G20" s="205" t="n">
        <f aca="false">G21</f>
        <v>139.5</v>
      </c>
      <c r="H20" s="205" t="n">
        <f aca="false">H21</f>
        <v>68.3</v>
      </c>
      <c r="I20" s="207"/>
      <c r="J20" s="208"/>
      <c r="K20" s="208"/>
      <c r="L20" s="209"/>
    </row>
    <row r="21" s="210" customFormat="true" ht="25.5" hidden="false" customHeight="false" outlineLevel="0" collapsed="false">
      <c r="A21" s="191" t="n">
        <f aca="false">1+A20</f>
        <v>11</v>
      </c>
      <c r="B21" s="206" t="s">
        <v>284</v>
      </c>
      <c r="C21" s="146" t="s">
        <v>294</v>
      </c>
      <c r="D21" s="151" t="s">
        <v>75</v>
      </c>
      <c r="E21" s="151"/>
      <c r="F21" s="205" t="n">
        <f aca="false">F22</f>
        <v>64.6</v>
      </c>
      <c r="G21" s="205" t="n">
        <f aca="false">G22</f>
        <v>139.5</v>
      </c>
      <c r="H21" s="205" t="n">
        <f aca="false">H22</f>
        <v>68.3</v>
      </c>
      <c r="I21" s="207"/>
      <c r="J21" s="208"/>
      <c r="K21" s="208"/>
      <c r="L21" s="209"/>
    </row>
    <row r="22" s="210" customFormat="true" ht="12.75" hidden="false" customHeight="false" outlineLevel="0" collapsed="false">
      <c r="A22" s="191" t="n">
        <f aca="false">1+A21</f>
        <v>12</v>
      </c>
      <c r="B22" s="203" t="s">
        <v>179</v>
      </c>
      <c r="C22" s="146" t="s">
        <v>294</v>
      </c>
      <c r="D22" s="151" t="s">
        <v>75</v>
      </c>
      <c r="E22" s="151" t="s">
        <v>180</v>
      </c>
      <c r="F22" s="205" t="n">
        <f aca="false">F23</f>
        <v>64.6</v>
      </c>
      <c r="G22" s="205" t="n">
        <f aca="false">G23</f>
        <v>139.5</v>
      </c>
      <c r="H22" s="205" t="n">
        <f aca="false">H23</f>
        <v>68.3</v>
      </c>
      <c r="I22" s="207"/>
      <c r="J22" s="208"/>
      <c r="K22" s="208"/>
      <c r="L22" s="209"/>
    </row>
    <row r="23" s="210" customFormat="true" ht="12.75" hidden="false" customHeight="false" outlineLevel="0" collapsed="false">
      <c r="A23" s="191" t="n">
        <f aca="false">1+A22</f>
        <v>13</v>
      </c>
      <c r="B23" s="203" t="s">
        <v>181</v>
      </c>
      <c r="C23" s="146" t="s">
        <v>294</v>
      </c>
      <c r="D23" s="151" t="s">
        <v>75</v>
      </c>
      <c r="E23" s="151" t="s">
        <v>182</v>
      </c>
      <c r="F23" s="205" t="n">
        <f aca="false">'4'!G103</f>
        <v>64.6</v>
      </c>
      <c r="G23" s="205" t="n">
        <f aca="false">'4'!H103</f>
        <v>139.5</v>
      </c>
      <c r="H23" s="205" t="n">
        <f aca="false">'4'!I103</f>
        <v>68.3</v>
      </c>
      <c r="I23" s="207"/>
      <c r="J23" s="208"/>
      <c r="K23" s="208"/>
      <c r="L23" s="209"/>
    </row>
    <row r="24" s="210" customFormat="true" ht="38.25" hidden="false" customHeight="false" outlineLevel="0" collapsed="false">
      <c r="A24" s="191" t="n">
        <f aca="false">1+A23</f>
        <v>14</v>
      </c>
      <c r="B24" s="211" t="s">
        <v>295</v>
      </c>
      <c r="C24" s="146" t="s">
        <v>296</v>
      </c>
      <c r="D24" s="151"/>
      <c r="E24" s="151"/>
      <c r="F24" s="205" t="n">
        <f aca="false">F25</f>
        <v>35.9</v>
      </c>
      <c r="G24" s="205" t="n">
        <f aca="false">G25</f>
        <v>0</v>
      </c>
      <c r="H24" s="205" t="n">
        <f aca="false">H25</f>
        <v>0</v>
      </c>
      <c r="I24" s="207"/>
      <c r="J24" s="208"/>
      <c r="K24" s="208"/>
      <c r="L24" s="209"/>
    </row>
    <row r="25" s="210" customFormat="true" ht="25.5" hidden="false" customHeight="false" outlineLevel="0" collapsed="false">
      <c r="A25" s="191" t="n">
        <f aca="false">1+A24</f>
        <v>15</v>
      </c>
      <c r="B25" s="133" t="s">
        <v>283</v>
      </c>
      <c r="C25" s="146" t="s">
        <v>296</v>
      </c>
      <c r="D25" s="151" t="s">
        <v>231</v>
      </c>
      <c r="E25" s="151"/>
      <c r="F25" s="205" t="n">
        <f aca="false">F26</f>
        <v>35.9</v>
      </c>
      <c r="G25" s="205" t="n">
        <f aca="false">G26</f>
        <v>0</v>
      </c>
      <c r="H25" s="205" t="n">
        <f aca="false">H26</f>
        <v>0</v>
      </c>
      <c r="I25" s="207"/>
      <c r="J25" s="208"/>
      <c r="K25" s="208"/>
      <c r="L25" s="209"/>
    </row>
    <row r="26" s="210" customFormat="true" ht="25.5" hidden="false" customHeight="false" outlineLevel="0" collapsed="false">
      <c r="A26" s="191" t="n">
        <f aca="false">1+A25</f>
        <v>16</v>
      </c>
      <c r="B26" s="133" t="s">
        <v>284</v>
      </c>
      <c r="C26" s="146" t="s">
        <v>296</v>
      </c>
      <c r="D26" s="151" t="s">
        <v>75</v>
      </c>
      <c r="E26" s="151"/>
      <c r="F26" s="205" t="n">
        <f aca="false">F27</f>
        <v>35.9</v>
      </c>
      <c r="G26" s="205" t="n">
        <f aca="false">G27</f>
        <v>0</v>
      </c>
      <c r="H26" s="205" t="n">
        <f aca="false">H27</f>
        <v>0</v>
      </c>
      <c r="I26" s="207"/>
      <c r="J26" s="208"/>
      <c r="K26" s="208"/>
      <c r="L26" s="209"/>
    </row>
    <row r="27" s="210" customFormat="true" ht="12.75" hidden="false" customHeight="false" outlineLevel="0" collapsed="false">
      <c r="A27" s="191" t="n">
        <f aca="false">1+A26</f>
        <v>17</v>
      </c>
      <c r="B27" s="203" t="s">
        <v>179</v>
      </c>
      <c r="C27" s="146" t="s">
        <v>296</v>
      </c>
      <c r="D27" s="151" t="s">
        <v>75</v>
      </c>
      <c r="E27" s="151" t="s">
        <v>180</v>
      </c>
      <c r="F27" s="205" t="n">
        <f aca="false">F28</f>
        <v>35.9</v>
      </c>
      <c r="G27" s="205" t="n">
        <f aca="false">G28</f>
        <v>0</v>
      </c>
      <c r="H27" s="205" t="n">
        <f aca="false">H28</f>
        <v>0</v>
      </c>
      <c r="I27" s="207"/>
      <c r="J27" s="208"/>
      <c r="K27" s="208"/>
      <c r="L27" s="209"/>
    </row>
    <row r="28" s="210" customFormat="true" ht="12.75" hidden="false" customHeight="false" outlineLevel="0" collapsed="false">
      <c r="A28" s="191" t="n">
        <f aca="false">1+A27</f>
        <v>18</v>
      </c>
      <c r="B28" s="203" t="s">
        <v>181</v>
      </c>
      <c r="C28" s="146" t="s">
        <v>296</v>
      </c>
      <c r="D28" s="151" t="s">
        <v>75</v>
      </c>
      <c r="E28" s="151" t="s">
        <v>182</v>
      </c>
      <c r="F28" s="205" t="n">
        <f aca="false">'4'!G106</f>
        <v>35.9</v>
      </c>
      <c r="G28" s="205" t="n">
        <f aca="false">'4'!H106</f>
        <v>0</v>
      </c>
      <c r="H28" s="205" t="n">
        <f aca="false">'4'!I106</f>
        <v>0</v>
      </c>
      <c r="I28" s="207"/>
      <c r="J28" s="208"/>
      <c r="K28" s="208"/>
      <c r="L28" s="209"/>
    </row>
    <row r="29" s="210" customFormat="true" ht="38.25" hidden="false" customHeight="false" outlineLevel="0" collapsed="false">
      <c r="A29" s="191" t="n">
        <f aca="false">1+A28</f>
        <v>19</v>
      </c>
      <c r="B29" s="203" t="s">
        <v>297</v>
      </c>
      <c r="C29" s="204" t="s">
        <v>298</v>
      </c>
      <c r="D29" s="151"/>
      <c r="E29" s="151"/>
      <c r="F29" s="205" t="n">
        <f aca="false">F31</f>
        <v>33.7</v>
      </c>
      <c r="G29" s="205" t="n">
        <f aca="false">G31</f>
        <v>32.3</v>
      </c>
      <c r="H29" s="205" t="n">
        <f aca="false">H31</f>
        <v>33.7</v>
      </c>
      <c r="I29" s="207"/>
      <c r="J29" s="208"/>
      <c r="K29" s="208"/>
      <c r="L29" s="209"/>
    </row>
    <row r="30" s="210" customFormat="true" ht="25.5" hidden="false" customHeight="false" outlineLevel="0" collapsed="false">
      <c r="A30" s="191" t="n">
        <f aca="false">1+A29</f>
        <v>20</v>
      </c>
      <c r="B30" s="206" t="s">
        <v>283</v>
      </c>
      <c r="C30" s="204" t="s">
        <v>298</v>
      </c>
      <c r="D30" s="151" t="s">
        <v>231</v>
      </c>
      <c r="E30" s="151"/>
      <c r="F30" s="205" t="n">
        <f aca="false">F31</f>
        <v>33.7</v>
      </c>
      <c r="G30" s="205" t="n">
        <f aca="false">G31</f>
        <v>32.3</v>
      </c>
      <c r="H30" s="205" t="n">
        <f aca="false">H31</f>
        <v>33.7</v>
      </c>
      <c r="I30" s="207"/>
      <c r="J30" s="208"/>
      <c r="K30" s="208"/>
      <c r="L30" s="209"/>
    </row>
    <row r="31" s="210" customFormat="true" ht="25.5" hidden="false" customHeight="false" outlineLevel="0" collapsed="false">
      <c r="A31" s="191" t="n">
        <f aca="false">1+A30</f>
        <v>21</v>
      </c>
      <c r="B31" s="206" t="s">
        <v>284</v>
      </c>
      <c r="C31" s="204" t="s">
        <v>298</v>
      </c>
      <c r="D31" s="151" t="s">
        <v>75</v>
      </c>
      <c r="E31" s="151"/>
      <c r="F31" s="205" t="n">
        <f aca="false">F32</f>
        <v>33.7</v>
      </c>
      <c r="G31" s="205" t="n">
        <f aca="false">G32</f>
        <v>32.3</v>
      </c>
      <c r="H31" s="205" t="n">
        <f aca="false">H32</f>
        <v>33.7</v>
      </c>
      <c r="I31" s="207"/>
      <c r="J31" s="208"/>
      <c r="K31" s="208"/>
      <c r="L31" s="209"/>
    </row>
    <row r="32" s="210" customFormat="true" ht="12.75" hidden="false" customHeight="false" outlineLevel="0" collapsed="false">
      <c r="A32" s="191" t="n">
        <f aca="false">1+A31</f>
        <v>22</v>
      </c>
      <c r="B32" s="203" t="s">
        <v>179</v>
      </c>
      <c r="C32" s="204" t="s">
        <v>298</v>
      </c>
      <c r="D32" s="151" t="s">
        <v>75</v>
      </c>
      <c r="E32" s="151" t="s">
        <v>180</v>
      </c>
      <c r="F32" s="205" t="n">
        <f aca="false">F33</f>
        <v>33.7</v>
      </c>
      <c r="G32" s="205" t="n">
        <f aca="false">G33</f>
        <v>32.3</v>
      </c>
      <c r="H32" s="205" t="n">
        <f aca="false">H33</f>
        <v>33.7</v>
      </c>
      <c r="I32" s="207"/>
      <c r="J32" s="208"/>
      <c r="K32" s="208"/>
      <c r="L32" s="209"/>
    </row>
    <row r="33" s="210" customFormat="true" ht="12.75" hidden="false" customHeight="false" outlineLevel="0" collapsed="false">
      <c r="A33" s="191" t="n">
        <f aca="false">1+A32</f>
        <v>23</v>
      </c>
      <c r="B33" s="203" t="s">
        <v>181</v>
      </c>
      <c r="C33" s="204" t="s">
        <v>298</v>
      </c>
      <c r="D33" s="151" t="s">
        <v>75</v>
      </c>
      <c r="E33" s="151" t="s">
        <v>182</v>
      </c>
      <c r="F33" s="205" t="n">
        <f aca="false">'4'!G107</f>
        <v>33.7</v>
      </c>
      <c r="G33" s="205" t="n">
        <f aca="false">'4'!H107</f>
        <v>32.3</v>
      </c>
      <c r="H33" s="205" t="n">
        <f aca="false">'4'!I107</f>
        <v>33.7</v>
      </c>
      <c r="I33" s="207"/>
      <c r="J33" s="208"/>
      <c r="K33" s="208"/>
      <c r="L33" s="209"/>
    </row>
    <row r="34" s="202" customFormat="true" ht="51" hidden="false" customHeight="false" outlineLevel="0" collapsed="false">
      <c r="A34" s="191" t="n">
        <f aca="false">1+A33</f>
        <v>24</v>
      </c>
      <c r="B34" s="192" t="s">
        <v>334</v>
      </c>
      <c r="C34" s="193" t="s">
        <v>280</v>
      </c>
      <c r="D34" s="126"/>
      <c r="E34" s="126"/>
      <c r="F34" s="194" t="n">
        <f aca="false">F35</f>
        <v>0.8</v>
      </c>
      <c r="G34" s="194" t="n">
        <f aca="false">G35</f>
        <v>0</v>
      </c>
      <c r="H34" s="194" t="n">
        <f aca="false">H35</f>
        <v>0</v>
      </c>
      <c r="I34" s="207"/>
      <c r="J34" s="208"/>
      <c r="K34" s="208"/>
      <c r="L34" s="209"/>
    </row>
    <row r="35" s="140" customFormat="true" ht="38.25" hidden="false" customHeight="false" outlineLevel="0" collapsed="false">
      <c r="A35" s="191" t="n">
        <f aca="false">1+A34</f>
        <v>25</v>
      </c>
      <c r="B35" s="203" t="s">
        <v>281</v>
      </c>
      <c r="C35" s="204" t="s">
        <v>282</v>
      </c>
      <c r="D35" s="151"/>
      <c r="E35" s="151"/>
      <c r="F35" s="205" t="n">
        <f aca="false">F37</f>
        <v>0.8</v>
      </c>
      <c r="G35" s="205" t="n">
        <f aca="false">G37</f>
        <v>0</v>
      </c>
      <c r="H35" s="205" t="n">
        <f aca="false">H37</f>
        <v>0</v>
      </c>
      <c r="I35" s="137"/>
      <c r="J35" s="138"/>
      <c r="K35" s="138"/>
      <c r="L35" s="139"/>
    </row>
    <row r="36" s="140" customFormat="true" ht="25.5" hidden="false" customHeight="false" outlineLevel="0" collapsed="false">
      <c r="A36" s="191" t="n">
        <f aca="false">1+A35</f>
        <v>26</v>
      </c>
      <c r="B36" s="206" t="s">
        <v>283</v>
      </c>
      <c r="C36" s="204" t="s">
        <v>282</v>
      </c>
      <c r="D36" s="151" t="s">
        <v>231</v>
      </c>
      <c r="E36" s="151"/>
      <c r="F36" s="205" t="n">
        <f aca="false">F37</f>
        <v>0.8</v>
      </c>
      <c r="G36" s="205" t="n">
        <f aca="false">G37</f>
        <v>0</v>
      </c>
      <c r="H36" s="205" t="n">
        <f aca="false">H37</f>
        <v>0</v>
      </c>
      <c r="I36" s="137"/>
      <c r="J36" s="138"/>
      <c r="K36" s="138"/>
      <c r="L36" s="139"/>
    </row>
    <row r="37" s="140" customFormat="true" ht="25.5" hidden="false" customHeight="false" outlineLevel="0" collapsed="false">
      <c r="A37" s="191" t="n">
        <f aca="false">1+A36</f>
        <v>27</v>
      </c>
      <c r="B37" s="206" t="s">
        <v>284</v>
      </c>
      <c r="C37" s="204" t="s">
        <v>282</v>
      </c>
      <c r="D37" s="151" t="s">
        <v>75</v>
      </c>
      <c r="E37" s="151"/>
      <c r="F37" s="205" t="n">
        <f aca="false">F38</f>
        <v>0.8</v>
      </c>
      <c r="G37" s="205" t="n">
        <f aca="false">G38</f>
        <v>0</v>
      </c>
      <c r="H37" s="205" t="n">
        <f aca="false">H38</f>
        <v>0</v>
      </c>
      <c r="I37" s="144"/>
      <c r="J37" s="144"/>
      <c r="K37" s="144"/>
      <c r="L37" s="144"/>
    </row>
    <row r="38" s="140" customFormat="true" ht="25.5" hidden="false" customHeight="false" outlineLevel="0" collapsed="false">
      <c r="A38" s="191" t="n">
        <f aca="false">1+A37</f>
        <v>28</v>
      </c>
      <c r="B38" s="203" t="s">
        <v>173</v>
      </c>
      <c r="C38" s="204" t="s">
        <v>282</v>
      </c>
      <c r="D38" s="151" t="s">
        <v>75</v>
      </c>
      <c r="E38" s="151" t="s">
        <v>174</v>
      </c>
      <c r="F38" s="205" t="n">
        <f aca="false">F39</f>
        <v>0.8</v>
      </c>
      <c r="G38" s="205" t="n">
        <f aca="false">G39</f>
        <v>0</v>
      </c>
      <c r="H38" s="205" t="n">
        <f aca="false">H39</f>
        <v>0</v>
      </c>
      <c r="I38" s="144"/>
      <c r="J38" s="144"/>
      <c r="K38" s="144"/>
      <c r="L38" s="144"/>
    </row>
    <row r="39" s="140" customFormat="true" ht="24.75" hidden="false" customHeight="true" outlineLevel="0" collapsed="false">
      <c r="A39" s="191" t="n">
        <f aca="false">1+A38</f>
        <v>29</v>
      </c>
      <c r="B39" s="203" t="s">
        <v>175</v>
      </c>
      <c r="C39" s="204" t="s">
        <v>282</v>
      </c>
      <c r="D39" s="151" t="s">
        <v>75</v>
      </c>
      <c r="E39" s="151" t="s">
        <v>176</v>
      </c>
      <c r="F39" s="205" t="n">
        <f aca="false">'4'!G87</f>
        <v>0.8</v>
      </c>
      <c r="G39" s="205" t="n">
        <f aca="false">'4'!H87</f>
        <v>0</v>
      </c>
      <c r="H39" s="205" t="n">
        <f aca="false">'4'!I87</f>
        <v>0</v>
      </c>
      <c r="I39" s="144" t="s">
        <v>70</v>
      </c>
      <c r="J39" s="144" t="s">
        <v>176</v>
      </c>
      <c r="K39" s="144" t="s">
        <v>335</v>
      </c>
      <c r="L39" s="144" t="s">
        <v>219</v>
      </c>
    </row>
    <row r="40" s="140" customFormat="true" ht="24.75" hidden="false" customHeight="true" outlineLevel="0" collapsed="false">
      <c r="A40" s="191" t="n">
        <f aca="false">1+A39</f>
        <v>30</v>
      </c>
      <c r="B40" s="192" t="s">
        <v>285</v>
      </c>
      <c r="C40" s="212" t="s">
        <v>286</v>
      </c>
      <c r="D40" s="151"/>
      <c r="E40" s="151"/>
      <c r="F40" s="194" t="n">
        <f aca="false">F46+F41</f>
        <v>26</v>
      </c>
      <c r="G40" s="194" t="n">
        <f aca="false">G46+G41</f>
        <v>30.1</v>
      </c>
      <c r="H40" s="194" t="n">
        <f aca="false">H46+H41</f>
        <v>30.1</v>
      </c>
      <c r="I40" s="147"/>
      <c r="J40" s="148"/>
      <c r="K40" s="148"/>
      <c r="L40" s="149"/>
    </row>
    <row r="41" s="140" customFormat="true" ht="24.75" hidden="false" customHeight="true" outlineLevel="0" collapsed="false">
      <c r="A41" s="191" t="n">
        <f aca="false">1+A40</f>
        <v>31</v>
      </c>
      <c r="B41" s="203" t="s">
        <v>289</v>
      </c>
      <c r="C41" s="163" t="s">
        <v>290</v>
      </c>
      <c r="D41" s="151"/>
      <c r="E41" s="151"/>
      <c r="F41" s="205" t="n">
        <f aca="false">F42</f>
        <v>21.5</v>
      </c>
      <c r="G41" s="205" t="n">
        <f aca="false">G42</f>
        <v>30.1</v>
      </c>
      <c r="H41" s="205" t="n">
        <f aca="false">H42</f>
        <v>30.1</v>
      </c>
      <c r="I41" s="147"/>
      <c r="J41" s="148"/>
      <c r="K41" s="148"/>
      <c r="L41" s="149"/>
    </row>
    <row r="42" s="140" customFormat="true" ht="24.75" hidden="false" customHeight="true" outlineLevel="0" collapsed="false">
      <c r="A42" s="191" t="n">
        <f aca="false">1+A41</f>
        <v>32</v>
      </c>
      <c r="B42" s="206" t="s">
        <v>283</v>
      </c>
      <c r="C42" s="163" t="s">
        <v>290</v>
      </c>
      <c r="D42" s="151" t="s">
        <v>231</v>
      </c>
      <c r="E42" s="151"/>
      <c r="F42" s="205" t="n">
        <f aca="false">F43</f>
        <v>21.5</v>
      </c>
      <c r="G42" s="205" t="n">
        <f aca="false">G43</f>
        <v>30.1</v>
      </c>
      <c r="H42" s="205" t="n">
        <f aca="false">H43</f>
        <v>30.1</v>
      </c>
      <c r="I42" s="147"/>
      <c r="J42" s="148"/>
      <c r="K42" s="148"/>
      <c r="L42" s="149"/>
    </row>
    <row r="43" s="140" customFormat="true" ht="24.75" hidden="false" customHeight="true" outlineLevel="0" collapsed="false">
      <c r="A43" s="191" t="n">
        <f aca="false">1+A42</f>
        <v>33</v>
      </c>
      <c r="B43" s="206" t="s">
        <v>284</v>
      </c>
      <c r="C43" s="163" t="s">
        <v>290</v>
      </c>
      <c r="D43" s="151" t="s">
        <v>75</v>
      </c>
      <c r="E43" s="151"/>
      <c r="F43" s="205" t="n">
        <f aca="false">F44</f>
        <v>21.5</v>
      </c>
      <c r="G43" s="205" t="n">
        <f aca="false">G44</f>
        <v>30.1</v>
      </c>
      <c r="H43" s="205" t="n">
        <f aca="false">H44</f>
        <v>30.1</v>
      </c>
      <c r="I43" s="147"/>
      <c r="J43" s="148"/>
      <c r="K43" s="148"/>
      <c r="L43" s="149"/>
    </row>
    <row r="44" s="140" customFormat="true" ht="24.75" hidden="false" customHeight="true" outlineLevel="0" collapsed="false">
      <c r="A44" s="191" t="n">
        <f aca="false">1+A43</f>
        <v>34</v>
      </c>
      <c r="B44" s="203" t="s">
        <v>173</v>
      </c>
      <c r="C44" s="163" t="s">
        <v>290</v>
      </c>
      <c r="D44" s="151" t="s">
        <v>75</v>
      </c>
      <c r="E44" s="151" t="s">
        <v>174</v>
      </c>
      <c r="F44" s="205" t="n">
        <f aca="false">F45</f>
        <v>21.5</v>
      </c>
      <c r="G44" s="205" t="n">
        <f aca="false">G45</f>
        <v>30.1</v>
      </c>
      <c r="H44" s="205" t="n">
        <f aca="false">H45</f>
        <v>30.1</v>
      </c>
      <c r="I44" s="147"/>
      <c r="J44" s="148"/>
      <c r="K44" s="148"/>
      <c r="L44" s="149"/>
    </row>
    <row r="45" s="140" customFormat="true" ht="24.75" hidden="false" customHeight="true" outlineLevel="0" collapsed="false">
      <c r="A45" s="191" t="n">
        <f aca="false">1+A44</f>
        <v>35</v>
      </c>
      <c r="B45" s="203" t="s">
        <v>177</v>
      </c>
      <c r="C45" s="163" t="s">
        <v>290</v>
      </c>
      <c r="D45" s="151" t="s">
        <v>75</v>
      </c>
      <c r="E45" s="151" t="s">
        <v>178</v>
      </c>
      <c r="F45" s="205" t="n">
        <f aca="false">'4'!G94</f>
        <v>21.5</v>
      </c>
      <c r="G45" s="205" t="n">
        <f aca="false">'4'!H94</f>
        <v>30.1</v>
      </c>
      <c r="H45" s="205" t="n">
        <f aca="false">'4'!I94</f>
        <v>30.1</v>
      </c>
      <c r="I45" s="147"/>
      <c r="J45" s="148"/>
      <c r="K45" s="148"/>
      <c r="L45" s="149"/>
    </row>
    <row r="46" s="140" customFormat="true" ht="24.75" hidden="false" customHeight="true" outlineLevel="0" collapsed="false">
      <c r="A46" s="191" t="n">
        <f aca="false">1+A45</f>
        <v>36</v>
      </c>
      <c r="B46" s="203" t="s">
        <v>287</v>
      </c>
      <c r="C46" s="163" t="s">
        <v>288</v>
      </c>
      <c r="D46" s="151"/>
      <c r="E46" s="151"/>
      <c r="F46" s="205" t="n">
        <f aca="false">F47</f>
        <v>4.5</v>
      </c>
      <c r="G46" s="205" t="n">
        <f aca="false">G47</f>
        <v>0</v>
      </c>
      <c r="H46" s="205" t="n">
        <f aca="false">H47</f>
        <v>0</v>
      </c>
      <c r="I46" s="147"/>
      <c r="J46" s="148"/>
      <c r="K46" s="148"/>
      <c r="L46" s="149"/>
    </row>
    <row r="47" s="140" customFormat="true" ht="24.75" hidden="false" customHeight="true" outlineLevel="0" collapsed="false">
      <c r="A47" s="191" t="n">
        <f aca="false">1+A46</f>
        <v>37</v>
      </c>
      <c r="B47" s="206" t="s">
        <v>283</v>
      </c>
      <c r="C47" s="163" t="s">
        <v>288</v>
      </c>
      <c r="D47" s="151" t="s">
        <v>231</v>
      </c>
      <c r="E47" s="151"/>
      <c r="F47" s="205" t="n">
        <f aca="false">F48</f>
        <v>4.5</v>
      </c>
      <c r="G47" s="205" t="n">
        <f aca="false">G48</f>
        <v>0</v>
      </c>
      <c r="H47" s="205" t="n">
        <f aca="false">H48</f>
        <v>0</v>
      </c>
      <c r="I47" s="147"/>
      <c r="J47" s="148"/>
      <c r="K47" s="148"/>
      <c r="L47" s="149"/>
    </row>
    <row r="48" s="140" customFormat="true" ht="24.75" hidden="false" customHeight="true" outlineLevel="0" collapsed="false">
      <c r="A48" s="191" t="n">
        <f aca="false">1+A47</f>
        <v>38</v>
      </c>
      <c r="B48" s="206" t="s">
        <v>284</v>
      </c>
      <c r="C48" s="163" t="s">
        <v>288</v>
      </c>
      <c r="D48" s="151" t="s">
        <v>75</v>
      </c>
      <c r="E48" s="151"/>
      <c r="F48" s="205" t="n">
        <f aca="false">F49</f>
        <v>4.5</v>
      </c>
      <c r="G48" s="205" t="n">
        <f aca="false">G49</f>
        <v>0</v>
      </c>
      <c r="H48" s="205" t="n">
        <f aca="false">H49</f>
        <v>0</v>
      </c>
      <c r="I48" s="147"/>
      <c r="J48" s="148"/>
      <c r="K48" s="148"/>
      <c r="L48" s="149"/>
    </row>
    <row r="49" s="140" customFormat="true" ht="24.75" hidden="false" customHeight="true" outlineLevel="0" collapsed="false">
      <c r="A49" s="191" t="n">
        <f aca="false">1+A48</f>
        <v>39</v>
      </c>
      <c r="B49" s="203" t="s">
        <v>173</v>
      </c>
      <c r="C49" s="163" t="s">
        <v>288</v>
      </c>
      <c r="D49" s="151" t="s">
        <v>75</v>
      </c>
      <c r="E49" s="151" t="s">
        <v>174</v>
      </c>
      <c r="F49" s="205" t="n">
        <f aca="false">F50</f>
        <v>4.5</v>
      </c>
      <c r="G49" s="205" t="n">
        <f aca="false">G50</f>
        <v>0</v>
      </c>
      <c r="H49" s="205" t="n">
        <f aca="false">H50</f>
        <v>0</v>
      </c>
      <c r="I49" s="147"/>
      <c r="J49" s="148"/>
      <c r="K49" s="148"/>
      <c r="L49" s="149"/>
    </row>
    <row r="50" s="140" customFormat="true" ht="24.75" hidden="false" customHeight="true" outlineLevel="0" collapsed="false">
      <c r="A50" s="191" t="n">
        <f aca="false">1+A49</f>
        <v>40</v>
      </c>
      <c r="B50" s="203" t="s">
        <v>177</v>
      </c>
      <c r="C50" s="163" t="s">
        <v>288</v>
      </c>
      <c r="D50" s="151" t="s">
        <v>75</v>
      </c>
      <c r="E50" s="151" t="s">
        <v>178</v>
      </c>
      <c r="F50" s="205" t="n">
        <f aca="false">'4'!G91</f>
        <v>4.5</v>
      </c>
      <c r="G50" s="205" t="n">
        <f aca="false">'4'!H91</f>
        <v>0</v>
      </c>
      <c r="H50" s="205" t="n">
        <f aca="false">'4'!I91</f>
        <v>0</v>
      </c>
      <c r="I50" s="147"/>
      <c r="J50" s="148"/>
      <c r="K50" s="148"/>
      <c r="L50" s="149"/>
    </row>
    <row r="51" s="198" customFormat="true" ht="43.5" hidden="false" customHeight="true" outlineLevel="0" collapsed="false">
      <c r="A51" s="191" t="n">
        <f aca="false">1+A50</f>
        <v>41</v>
      </c>
      <c r="B51" s="192" t="s">
        <v>336</v>
      </c>
      <c r="C51" s="193" t="s">
        <v>253</v>
      </c>
      <c r="D51" s="126"/>
      <c r="E51" s="126"/>
      <c r="F51" s="194" t="n">
        <f aca="false">F52+F58+F64</f>
        <v>43</v>
      </c>
      <c r="G51" s="194" t="n">
        <f aca="false">G52+G58+G64</f>
        <v>1.7</v>
      </c>
      <c r="H51" s="194" t="n">
        <f aca="false">H52+H58+H64</f>
        <v>1.7</v>
      </c>
      <c r="I51" s="213"/>
      <c r="J51" s="214"/>
      <c r="K51" s="214"/>
      <c r="L51" s="215"/>
    </row>
    <row r="52" s="208" customFormat="true" ht="25.5" hidden="false" customHeight="true" outlineLevel="0" collapsed="false">
      <c r="A52" s="191" t="n">
        <f aca="false">1+A51</f>
        <v>42</v>
      </c>
      <c r="B52" s="192" t="s">
        <v>337</v>
      </c>
      <c r="C52" s="193" t="s">
        <v>255</v>
      </c>
      <c r="D52" s="126"/>
      <c r="E52" s="126"/>
      <c r="F52" s="194" t="n">
        <f aca="false">F55</f>
        <v>1.6</v>
      </c>
      <c r="G52" s="194" t="n">
        <f aca="false">G55</f>
        <v>1.7</v>
      </c>
      <c r="H52" s="194" t="n">
        <f aca="false">H55</f>
        <v>1.7</v>
      </c>
      <c r="I52" s="207"/>
      <c r="L52" s="209"/>
    </row>
    <row r="53" s="208" customFormat="true" ht="51" hidden="false" customHeight="false" outlineLevel="0" collapsed="false">
      <c r="A53" s="191" t="n">
        <f aca="false">1+A52</f>
        <v>43</v>
      </c>
      <c r="B53" s="203" t="s">
        <v>256</v>
      </c>
      <c r="C53" s="204" t="s">
        <v>257</v>
      </c>
      <c r="D53" s="151"/>
      <c r="E53" s="151"/>
      <c r="F53" s="205" t="n">
        <f aca="false">F55</f>
        <v>1.6</v>
      </c>
      <c r="G53" s="205" t="n">
        <f aca="false">G55</f>
        <v>1.7</v>
      </c>
      <c r="H53" s="205" t="n">
        <f aca="false">H55</f>
        <v>1.7</v>
      </c>
      <c r="I53" s="207"/>
      <c r="L53" s="209"/>
    </row>
    <row r="54" s="208" customFormat="true" ht="25.5" hidden="false" customHeight="false" outlineLevel="0" collapsed="false">
      <c r="A54" s="191" t="n">
        <f aca="false">1+A53</f>
        <v>44</v>
      </c>
      <c r="B54" s="206" t="s">
        <v>283</v>
      </c>
      <c r="C54" s="204" t="s">
        <v>257</v>
      </c>
      <c r="D54" s="151" t="s">
        <v>231</v>
      </c>
      <c r="E54" s="151"/>
      <c r="F54" s="205" t="n">
        <f aca="false">F55</f>
        <v>1.6</v>
      </c>
      <c r="G54" s="205" t="n">
        <f aca="false">G55</f>
        <v>1.7</v>
      </c>
      <c r="H54" s="205" t="n">
        <f aca="false">H55</f>
        <v>1.7</v>
      </c>
      <c r="I54" s="207"/>
      <c r="L54" s="209"/>
    </row>
    <row r="55" s="140" customFormat="true" ht="25.5" hidden="false" customHeight="false" outlineLevel="0" collapsed="false">
      <c r="A55" s="191" t="n">
        <f aca="false">1+A54</f>
        <v>45</v>
      </c>
      <c r="B55" s="206" t="s">
        <v>284</v>
      </c>
      <c r="C55" s="204" t="s">
        <v>257</v>
      </c>
      <c r="D55" s="151" t="s">
        <v>75</v>
      </c>
      <c r="E55" s="151"/>
      <c r="F55" s="205" t="n">
        <f aca="false">F56</f>
        <v>1.6</v>
      </c>
      <c r="G55" s="205" t="n">
        <f aca="false">G56</f>
        <v>1.7</v>
      </c>
      <c r="H55" s="205" t="n">
        <f aca="false">H56</f>
        <v>1.7</v>
      </c>
      <c r="I55" s="144"/>
      <c r="J55" s="144"/>
      <c r="K55" s="144"/>
      <c r="L55" s="144"/>
    </row>
    <row r="56" s="140" customFormat="true" ht="12.75" hidden="false" customHeight="false" outlineLevel="0" collapsed="false">
      <c r="A56" s="191" t="n">
        <f aca="false">1+A55</f>
        <v>46</v>
      </c>
      <c r="B56" s="203" t="s">
        <v>338</v>
      </c>
      <c r="C56" s="204" t="s">
        <v>257</v>
      </c>
      <c r="D56" s="151" t="s">
        <v>75</v>
      </c>
      <c r="E56" s="151" t="s">
        <v>158</v>
      </c>
      <c r="F56" s="205" t="n">
        <f aca="false">F57</f>
        <v>1.6</v>
      </c>
      <c r="G56" s="205" t="n">
        <f aca="false">G57</f>
        <v>1.7</v>
      </c>
      <c r="H56" s="205" t="n">
        <f aca="false">H57</f>
        <v>1.7</v>
      </c>
      <c r="I56" s="144"/>
      <c r="J56" s="144"/>
      <c r="K56" s="144"/>
      <c r="L56" s="144"/>
    </row>
    <row r="57" s="140" customFormat="true" ht="12.75" hidden="false" customHeight="false" outlineLevel="0" collapsed="false">
      <c r="A57" s="191" t="n">
        <f aca="false">1+A56</f>
        <v>47</v>
      </c>
      <c r="B57" s="203" t="s">
        <v>167</v>
      </c>
      <c r="C57" s="204" t="s">
        <v>257</v>
      </c>
      <c r="D57" s="151" t="s">
        <v>75</v>
      </c>
      <c r="E57" s="151" t="s">
        <v>168</v>
      </c>
      <c r="F57" s="205" t="n">
        <f aca="false">'4'!G56</f>
        <v>1.6</v>
      </c>
      <c r="G57" s="205" t="n">
        <f aca="false">'4'!H56</f>
        <v>1.7</v>
      </c>
      <c r="H57" s="205" t="n">
        <f aca="false">'4'!I56</f>
        <v>1.7</v>
      </c>
      <c r="I57" s="144" t="s">
        <v>62</v>
      </c>
      <c r="J57" s="144" t="s">
        <v>168</v>
      </c>
      <c r="K57" s="144" t="s">
        <v>258</v>
      </c>
      <c r="L57" s="144" t="s">
        <v>219</v>
      </c>
    </row>
    <row r="58" s="208" customFormat="true" ht="31.5" hidden="false" customHeight="true" outlineLevel="0" collapsed="false">
      <c r="A58" s="191" t="n">
        <f aca="false">1+A57</f>
        <v>48</v>
      </c>
      <c r="B58" s="192" t="s">
        <v>315</v>
      </c>
      <c r="C58" s="193" t="s">
        <v>316</v>
      </c>
      <c r="D58" s="126"/>
      <c r="E58" s="126"/>
      <c r="F58" s="194" t="n">
        <f aca="false">F59</f>
        <v>23.7</v>
      </c>
      <c r="G58" s="194" t="n">
        <f aca="false">G59</f>
        <v>0</v>
      </c>
      <c r="H58" s="194" t="n">
        <f aca="false">H59</f>
        <v>0</v>
      </c>
      <c r="I58" s="207"/>
      <c r="L58" s="209"/>
    </row>
    <row r="59" s="138" customFormat="true" ht="38.25" hidden="false" customHeight="false" outlineLevel="0" collapsed="false">
      <c r="A59" s="191" t="n">
        <f aca="false">1+A58</f>
        <v>49</v>
      </c>
      <c r="B59" s="203" t="s">
        <v>317</v>
      </c>
      <c r="C59" s="204" t="s">
        <v>318</v>
      </c>
      <c r="D59" s="151"/>
      <c r="E59" s="151"/>
      <c r="F59" s="205" t="n">
        <f aca="false">F61</f>
        <v>23.7</v>
      </c>
      <c r="G59" s="205" t="n">
        <f aca="false">G61</f>
        <v>0</v>
      </c>
      <c r="H59" s="205" t="n">
        <f aca="false">H61</f>
        <v>0</v>
      </c>
      <c r="I59" s="137"/>
      <c r="L59" s="139"/>
    </row>
    <row r="60" s="138" customFormat="true" ht="12.75" hidden="false" customHeight="false" outlineLevel="0" collapsed="false">
      <c r="A60" s="191" t="n">
        <f aca="false">1+A59</f>
        <v>50</v>
      </c>
      <c r="B60" s="206" t="s">
        <v>319</v>
      </c>
      <c r="C60" s="204" t="s">
        <v>318</v>
      </c>
      <c r="D60" s="151" t="s">
        <v>320</v>
      </c>
      <c r="E60" s="151"/>
      <c r="F60" s="205" t="n">
        <f aca="false">F61</f>
        <v>23.7</v>
      </c>
      <c r="G60" s="205" t="n">
        <f aca="false">G61</f>
        <v>0</v>
      </c>
      <c r="H60" s="205" t="n">
        <f aca="false">H61</f>
        <v>0</v>
      </c>
      <c r="I60" s="137"/>
      <c r="L60" s="139"/>
    </row>
    <row r="61" s="138" customFormat="true" ht="18" hidden="false" customHeight="true" outlineLevel="0" collapsed="false">
      <c r="A61" s="191" t="n">
        <f aca="false">1+A60</f>
        <v>51</v>
      </c>
      <c r="B61" s="206" t="s">
        <v>339</v>
      </c>
      <c r="C61" s="204" t="s">
        <v>318</v>
      </c>
      <c r="D61" s="151" t="s">
        <v>322</v>
      </c>
      <c r="E61" s="151"/>
      <c r="F61" s="205" t="n">
        <f aca="false">F62</f>
        <v>23.7</v>
      </c>
      <c r="G61" s="205" t="n">
        <f aca="false">G62</f>
        <v>0</v>
      </c>
      <c r="H61" s="205" t="n">
        <f aca="false">H62</f>
        <v>0</v>
      </c>
      <c r="I61" s="137"/>
      <c r="L61" s="139"/>
    </row>
    <row r="62" s="138" customFormat="true" ht="12.75" hidden="false" customHeight="false" outlineLevel="0" collapsed="false">
      <c r="A62" s="191" t="n">
        <f aca="false">1+A61</f>
        <v>52</v>
      </c>
      <c r="B62" s="203" t="s">
        <v>193</v>
      </c>
      <c r="C62" s="204" t="s">
        <v>318</v>
      </c>
      <c r="D62" s="151" t="s">
        <v>322</v>
      </c>
      <c r="E62" s="151" t="s">
        <v>102</v>
      </c>
      <c r="F62" s="205" t="n">
        <f aca="false">F63</f>
        <v>23.7</v>
      </c>
      <c r="G62" s="205" t="n">
        <f aca="false">G63</f>
        <v>0</v>
      </c>
      <c r="H62" s="205" t="n">
        <f aca="false">H63</f>
        <v>0</v>
      </c>
      <c r="I62" s="137"/>
      <c r="L62" s="139"/>
    </row>
    <row r="63" s="138" customFormat="true" ht="12.75" hidden="false" customHeight="false" outlineLevel="0" collapsed="false">
      <c r="A63" s="191" t="n">
        <f aca="false">1+A62</f>
        <v>53</v>
      </c>
      <c r="B63" s="203" t="s">
        <v>194</v>
      </c>
      <c r="C63" s="204" t="s">
        <v>318</v>
      </c>
      <c r="D63" s="151" t="s">
        <v>322</v>
      </c>
      <c r="E63" s="151" t="s">
        <v>195</v>
      </c>
      <c r="F63" s="205" t="n">
        <f aca="false">'4'!G144</f>
        <v>23.7</v>
      </c>
      <c r="G63" s="205" t="n">
        <f aca="false">'4'!H144</f>
        <v>0</v>
      </c>
      <c r="H63" s="205" t="n">
        <f aca="false">'4'!I144</f>
        <v>0</v>
      </c>
      <c r="I63" s="144" t="s">
        <v>85</v>
      </c>
      <c r="J63" s="144" t="s">
        <v>195</v>
      </c>
      <c r="K63" s="144" t="s">
        <v>323</v>
      </c>
      <c r="L63" s="144" t="s">
        <v>324</v>
      </c>
    </row>
    <row r="64" s="138" customFormat="true" ht="12.75" hidden="false" customHeight="false" outlineLevel="0" collapsed="false">
      <c r="A64" s="191" t="n">
        <f aca="false">1+A63</f>
        <v>54</v>
      </c>
      <c r="B64" s="192" t="s">
        <v>304</v>
      </c>
      <c r="C64" s="193" t="s">
        <v>305</v>
      </c>
      <c r="D64" s="126"/>
      <c r="E64" s="126"/>
      <c r="F64" s="194" t="n">
        <f aca="false">F65</f>
        <v>17.7</v>
      </c>
      <c r="G64" s="194" t="n">
        <f aca="false">G65</f>
        <v>0</v>
      </c>
      <c r="H64" s="194" t="n">
        <f aca="false">H65</f>
        <v>0</v>
      </c>
      <c r="I64" s="147"/>
      <c r="J64" s="148"/>
      <c r="K64" s="148"/>
      <c r="L64" s="149"/>
    </row>
    <row r="65" s="138" customFormat="true" ht="25.5" hidden="false" customHeight="false" outlineLevel="0" collapsed="false">
      <c r="A65" s="191" t="n">
        <f aca="false">1+A64</f>
        <v>55</v>
      </c>
      <c r="B65" s="133" t="s">
        <v>306</v>
      </c>
      <c r="C65" s="134" t="s">
        <v>307</v>
      </c>
      <c r="D65" s="151"/>
      <c r="E65" s="151"/>
      <c r="F65" s="205" t="n">
        <f aca="false">F66</f>
        <v>17.7</v>
      </c>
      <c r="G65" s="205" t="n">
        <f aca="false">G66</f>
        <v>0</v>
      </c>
      <c r="H65" s="205" t="n">
        <f aca="false">H66</f>
        <v>0</v>
      </c>
      <c r="I65" s="147"/>
      <c r="J65" s="148"/>
      <c r="K65" s="148"/>
      <c r="L65" s="149"/>
    </row>
    <row r="66" s="138" customFormat="true" ht="51" hidden="false" customHeight="false" outlineLevel="0" collapsed="false">
      <c r="A66" s="191" t="n">
        <f aca="false">1+A65</f>
        <v>56</v>
      </c>
      <c r="B66" s="142" t="s">
        <v>214</v>
      </c>
      <c r="C66" s="134" t="s">
        <v>307</v>
      </c>
      <c r="D66" s="151" t="s">
        <v>69</v>
      </c>
      <c r="E66" s="151"/>
      <c r="F66" s="205" t="n">
        <f aca="false">F67</f>
        <v>17.7</v>
      </c>
      <c r="G66" s="205" t="n">
        <f aca="false">G67</f>
        <v>0</v>
      </c>
      <c r="H66" s="205" t="n">
        <f aca="false">H67</f>
        <v>0</v>
      </c>
      <c r="I66" s="147"/>
      <c r="J66" s="148"/>
      <c r="K66" s="148"/>
      <c r="L66" s="149"/>
    </row>
    <row r="67" s="138" customFormat="true" ht="30.75" hidden="false" customHeight="true" outlineLevel="0" collapsed="false">
      <c r="A67" s="191" t="n">
        <f aca="false">1+A66</f>
        <v>57</v>
      </c>
      <c r="B67" s="133" t="s">
        <v>215</v>
      </c>
      <c r="C67" s="134" t="s">
        <v>307</v>
      </c>
      <c r="D67" s="151" t="s">
        <v>107</v>
      </c>
      <c r="E67" s="151"/>
      <c r="F67" s="205" t="n">
        <f aca="false">F68</f>
        <v>17.7</v>
      </c>
      <c r="G67" s="205" t="n">
        <f aca="false">G68</f>
        <v>0</v>
      </c>
      <c r="H67" s="205" t="n">
        <f aca="false">H68</f>
        <v>0</v>
      </c>
      <c r="I67" s="147"/>
      <c r="J67" s="148"/>
      <c r="K67" s="148"/>
      <c r="L67" s="149"/>
    </row>
    <row r="68" s="138" customFormat="true" ht="12.75" hidden="false" customHeight="false" outlineLevel="0" collapsed="false">
      <c r="A68" s="191" t="n">
        <f aca="false">1+A67</f>
        <v>58</v>
      </c>
      <c r="B68" s="95" t="s">
        <v>183</v>
      </c>
      <c r="C68" s="134" t="s">
        <v>307</v>
      </c>
      <c r="D68" s="151" t="s">
        <v>107</v>
      </c>
      <c r="E68" s="151" t="s">
        <v>184</v>
      </c>
      <c r="F68" s="205" t="n">
        <f aca="false">F69</f>
        <v>17.7</v>
      </c>
      <c r="G68" s="205" t="n">
        <f aca="false">G69</f>
        <v>0</v>
      </c>
      <c r="H68" s="205" t="n">
        <f aca="false">H69</f>
        <v>0</v>
      </c>
      <c r="I68" s="147"/>
      <c r="J68" s="148"/>
      <c r="K68" s="148"/>
      <c r="L68" s="149"/>
    </row>
    <row r="69" s="138" customFormat="true" ht="12.75" hidden="false" customHeight="false" outlineLevel="0" collapsed="false">
      <c r="A69" s="191" t="n">
        <f aca="false">1+A68</f>
        <v>59</v>
      </c>
      <c r="B69" s="95" t="s">
        <v>185</v>
      </c>
      <c r="C69" s="134" t="s">
        <v>307</v>
      </c>
      <c r="D69" s="151" t="s">
        <v>107</v>
      </c>
      <c r="E69" s="151" t="s">
        <v>186</v>
      </c>
      <c r="F69" s="205" t="n">
        <f aca="false">'4'!G118</f>
        <v>17.7</v>
      </c>
      <c r="G69" s="205" t="n">
        <f aca="false">'4'!H118</f>
        <v>0</v>
      </c>
      <c r="H69" s="205" t="n">
        <f aca="false">'4'!I118</f>
        <v>0</v>
      </c>
      <c r="I69" s="147"/>
      <c r="J69" s="148"/>
      <c r="K69" s="148"/>
      <c r="L69" s="149"/>
    </row>
    <row r="70" s="138" customFormat="true" ht="25.5" hidden="false" customHeight="false" outlineLevel="0" collapsed="false">
      <c r="A70" s="191" t="n">
        <f aca="false">1+A69</f>
        <v>60</v>
      </c>
      <c r="B70" s="192" t="s">
        <v>208</v>
      </c>
      <c r="C70" s="216" t="s">
        <v>209</v>
      </c>
      <c r="D70" s="126"/>
      <c r="E70" s="126"/>
      <c r="F70" s="194" t="n">
        <f aca="false">F71</f>
        <v>973.6</v>
      </c>
      <c r="G70" s="194" t="n">
        <f aca="false">G71</f>
        <v>855.6</v>
      </c>
      <c r="H70" s="194" t="n">
        <f aca="false">H71</f>
        <v>855.6</v>
      </c>
      <c r="I70" s="147"/>
      <c r="J70" s="148"/>
      <c r="K70" s="148"/>
      <c r="L70" s="149"/>
    </row>
    <row r="71" s="138" customFormat="true" ht="12.75" hidden="false" customHeight="false" outlineLevel="0" collapsed="false">
      <c r="A71" s="191" t="n">
        <f aca="false">1+A70</f>
        <v>61</v>
      </c>
      <c r="B71" s="203" t="s">
        <v>210</v>
      </c>
      <c r="C71" s="204" t="s">
        <v>211</v>
      </c>
      <c r="D71" s="151"/>
      <c r="E71" s="151"/>
      <c r="F71" s="205" t="n">
        <f aca="false">F72+F77</f>
        <v>973.6</v>
      </c>
      <c r="G71" s="205" t="n">
        <f aca="false">G72+G77</f>
        <v>855.6</v>
      </c>
      <c r="H71" s="205" t="n">
        <f aca="false">H72+H77</f>
        <v>855.6</v>
      </c>
      <c r="I71" s="147"/>
      <c r="J71" s="148"/>
      <c r="K71" s="148"/>
      <c r="L71" s="149"/>
    </row>
    <row r="72" s="138" customFormat="true" ht="51" hidden="false" customHeight="false" outlineLevel="0" collapsed="false">
      <c r="A72" s="191" t="n">
        <f aca="false">1+A71</f>
        <v>62</v>
      </c>
      <c r="B72" s="203" t="s">
        <v>212</v>
      </c>
      <c r="C72" s="204" t="s">
        <v>213</v>
      </c>
      <c r="D72" s="151"/>
      <c r="E72" s="151"/>
      <c r="F72" s="205" t="n">
        <f aca="false">F74</f>
        <v>99.8</v>
      </c>
      <c r="G72" s="205" t="n">
        <f aca="false">G74</f>
        <v>0</v>
      </c>
      <c r="H72" s="205" t="n">
        <f aca="false">H74</f>
        <v>0</v>
      </c>
      <c r="I72" s="147"/>
      <c r="J72" s="148"/>
      <c r="K72" s="148"/>
      <c r="L72" s="149"/>
    </row>
    <row r="73" s="138" customFormat="true" ht="51" hidden="false" customHeight="false" outlineLevel="0" collapsed="false">
      <c r="A73" s="191" t="n">
        <f aca="false">1+A72</f>
        <v>63</v>
      </c>
      <c r="B73" s="206" t="s">
        <v>214</v>
      </c>
      <c r="C73" s="204" t="s">
        <v>213</v>
      </c>
      <c r="D73" s="151" t="s">
        <v>69</v>
      </c>
      <c r="E73" s="151"/>
      <c r="F73" s="205" t="n">
        <f aca="false">F74</f>
        <v>99.8</v>
      </c>
      <c r="G73" s="205" t="n">
        <f aca="false">G74</f>
        <v>0</v>
      </c>
      <c r="H73" s="205" t="n">
        <f aca="false">H74</f>
        <v>0</v>
      </c>
      <c r="I73" s="147"/>
      <c r="J73" s="148"/>
      <c r="K73" s="148"/>
      <c r="L73" s="149"/>
    </row>
    <row r="74" s="138" customFormat="true" ht="25.5" hidden="false" customHeight="false" outlineLevel="0" collapsed="false">
      <c r="A74" s="191" t="n">
        <f aca="false">1+A73</f>
        <v>64</v>
      </c>
      <c r="B74" s="206" t="s">
        <v>227</v>
      </c>
      <c r="C74" s="204" t="s">
        <v>213</v>
      </c>
      <c r="D74" s="151" t="s">
        <v>107</v>
      </c>
      <c r="E74" s="151"/>
      <c r="F74" s="205" t="n">
        <f aca="false">F75</f>
        <v>99.8</v>
      </c>
      <c r="G74" s="205" t="n">
        <f aca="false">G75</f>
        <v>0</v>
      </c>
      <c r="H74" s="205" t="n">
        <f aca="false">H75</f>
        <v>0</v>
      </c>
      <c r="I74" s="147"/>
      <c r="J74" s="148"/>
      <c r="K74" s="148"/>
      <c r="L74" s="149"/>
    </row>
    <row r="75" s="138" customFormat="true" ht="12.75" hidden="false" customHeight="false" outlineLevel="0" collapsed="false">
      <c r="A75" s="191" t="n">
        <f aca="false">1+A74</f>
        <v>65</v>
      </c>
      <c r="B75" s="95" t="s">
        <v>157</v>
      </c>
      <c r="C75" s="204" t="s">
        <v>213</v>
      </c>
      <c r="D75" s="151" t="s">
        <v>107</v>
      </c>
      <c r="E75" s="151" t="s">
        <v>158</v>
      </c>
      <c r="F75" s="205" t="n">
        <f aca="false">F76</f>
        <v>99.8</v>
      </c>
      <c r="G75" s="205" t="n">
        <f aca="false">G76</f>
        <v>0</v>
      </c>
      <c r="H75" s="205" t="n">
        <f aca="false">H76</f>
        <v>0</v>
      </c>
      <c r="I75" s="147"/>
      <c r="J75" s="148"/>
      <c r="K75" s="148"/>
      <c r="L75" s="149"/>
    </row>
    <row r="76" s="138" customFormat="true" ht="25.5" hidden="false" customHeight="false" outlineLevel="0" collapsed="false">
      <c r="A76" s="191" t="n">
        <f aca="false">1+A75</f>
        <v>66</v>
      </c>
      <c r="B76" s="203" t="s">
        <v>340</v>
      </c>
      <c r="C76" s="204" t="s">
        <v>213</v>
      </c>
      <c r="D76" s="151" t="s">
        <v>107</v>
      </c>
      <c r="E76" s="151" t="s">
        <v>160</v>
      </c>
      <c r="F76" s="205" t="n">
        <f aca="false">'4'!G18</f>
        <v>99.8</v>
      </c>
      <c r="G76" s="205" t="n">
        <f aca="false">'4'!H18</f>
        <v>0</v>
      </c>
      <c r="H76" s="205" t="n">
        <f aca="false">'4'!I18</f>
        <v>0</v>
      </c>
      <c r="I76" s="147"/>
      <c r="J76" s="148"/>
      <c r="K76" s="148"/>
      <c r="L76" s="149"/>
    </row>
    <row r="77" s="138" customFormat="true" ht="25.5" hidden="false" customHeight="false" outlineLevel="0" collapsed="false">
      <c r="A77" s="191" t="n">
        <f aca="false">1+A76</f>
        <v>67</v>
      </c>
      <c r="B77" s="203" t="s">
        <v>216</v>
      </c>
      <c r="C77" s="204" t="s">
        <v>217</v>
      </c>
      <c r="D77" s="151"/>
      <c r="E77" s="151"/>
      <c r="F77" s="205" t="n">
        <f aca="false">F79</f>
        <v>873.8</v>
      </c>
      <c r="G77" s="205" t="n">
        <f aca="false">G79</f>
        <v>855.6</v>
      </c>
      <c r="H77" s="205" t="n">
        <f aca="false">H79</f>
        <v>855.6</v>
      </c>
      <c r="I77" s="147"/>
      <c r="J77" s="148"/>
      <c r="K77" s="148"/>
      <c r="L77" s="149"/>
    </row>
    <row r="78" s="138" customFormat="true" ht="51" hidden="false" customHeight="false" outlineLevel="0" collapsed="false">
      <c r="A78" s="191" t="n">
        <f aca="false">1+A77</f>
        <v>68</v>
      </c>
      <c r="B78" s="206" t="s">
        <v>214</v>
      </c>
      <c r="C78" s="204" t="s">
        <v>217</v>
      </c>
      <c r="D78" s="151" t="s">
        <v>69</v>
      </c>
      <c r="E78" s="151"/>
      <c r="F78" s="205" t="n">
        <f aca="false">F79</f>
        <v>873.8</v>
      </c>
      <c r="G78" s="205" t="n">
        <f aca="false">G79</f>
        <v>855.6</v>
      </c>
      <c r="H78" s="205" t="n">
        <f aca="false">H79</f>
        <v>855.6</v>
      </c>
      <c r="I78" s="147"/>
      <c r="J78" s="148"/>
      <c r="K78" s="148"/>
      <c r="L78" s="149"/>
    </row>
    <row r="79" s="138" customFormat="true" ht="25.5" hidden="false" customHeight="false" outlineLevel="0" collapsed="false">
      <c r="A79" s="191" t="n">
        <f aca="false">1+A78</f>
        <v>69</v>
      </c>
      <c r="B79" s="206" t="s">
        <v>227</v>
      </c>
      <c r="C79" s="204" t="s">
        <v>217</v>
      </c>
      <c r="D79" s="151" t="s">
        <v>107</v>
      </c>
      <c r="E79" s="151"/>
      <c r="F79" s="205" t="n">
        <f aca="false">F80</f>
        <v>873.8</v>
      </c>
      <c r="G79" s="205" t="n">
        <f aca="false">G80</f>
        <v>855.6</v>
      </c>
      <c r="H79" s="205" t="n">
        <f aca="false">H80</f>
        <v>855.6</v>
      </c>
      <c r="I79" s="147"/>
      <c r="J79" s="148"/>
      <c r="K79" s="148"/>
      <c r="L79" s="149"/>
    </row>
    <row r="80" s="138" customFormat="true" ht="12.75" hidden="false" customHeight="false" outlineLevel="0" collapsed="false">
      <c r="A80" s="191" t="n">
        <f aca="false">1+A79</f>
        <v>70</v>
      </c>
      <c r="B80" s="95" t="s">
        <v>157</v>
      </c>
      <c r="C80" s="204" t="s">
        <v>217</v>
      </c>
      <c r="D80" s="151" t="s">
        <v>107</v>
      </c>
      <c r="E80" s="151" t="s">
        <v>158</v>
      </c>
      <c r="F80" s="205" t="n">
        <f aca="false">F81</f>
        <v>873.8</v>
      </c>
      <c r="G80" s="205" t="n">
        <f aca="false">G81</f>
        <v>855.6</v>
      </c>
      <c r="H80" s="205" t="n">
        <f aca="false">H81</f>
        <v>855.6</v>
      </c>
      <c r="I80" s="147"/>
      <c r="J80" s="148"/>
      <c r="K80" s="148"/>
      <c r="L80" s="149"/>
    </row>
    <row r="81" s="138" customFormat="true" ht="25.5" hidden="false" customHeight="false" outlineLevel="0" collapsed="false">
      <c r="A81" s="191" t="n">
        <f aca="false">1+A80</f>
        <v>71</v>
      </c>
      <c r="B81" s="203" t="s">
        <v>340</v>
      </c>
      <c r="C81" s="204" t="s">
        <v>217</v>
      </c>
      <c r="D81" s="151" t="s">
        <v>107</v>
      </c>
      <c r="E81" s="151" t="s">
        <v>160</v>
      </c>
      <c r="F81" s="205" t="n">
        <f aca="false">'4'!G21</f>
        <v>873.8</v>
      </c>
      <c r="G81" s="205" t="n">
        <f aca="false">'4'!H21</f>
        <v>855.6</v>
      </c>
      <c r="H81" s="205" t="n">
        <f aca="false">'4'!I21</f>
        <v>855.6</v>
      </c>
      <c r="I81" s="147"/>
      <c r="J81" s="148"/>
      <c r="K81" s="148"/>
      <c r="L81" s="149"/>
    </row>
    <row r="82" s="219" customFormat="true" ht="25.5" hidden="false" customHeight="false" outlineLevel="0" collapsed="false">
      <c r="A82" s="191" t="n">
        <f aca="false">1+A81</f>
        <v>72</v>
      </c>
      <c r="B82" s="192" t="s">
        <v>220</v>
      </c>
      <c r="C82" s="193" t="s">
        <v>221</v>
      </c>
      <c r="D82" s="126"/>
      <c r="E82" s="126"/>
      <c r="F82" s="194" t="n">
        <f aca="false">F83</f>
        <v>1892.8</v>
      </c>
      <c r="G82" s="194" t="n">
        <f aca="false">G83</f>
        <v>1476.4</v>
      </c>
      <c r="H82" s="194" t="n">
        <f aca="false">H83</f>
        <v>1518.4</v>
      </c>
      <c r="I82" s="217"/>
      <c r="J82" s="167"/>
      <c r="K82" s="167"/>
      <c r="L82" s="218"/>
    </row>
    <row r="83" s="220" customFormat="true" ht="25.5" hidden="false" customHeight="false" outlineLevel="0" collapsed="false">
      <c r="A83" s="191" t="n">
        <f aca="false">1+A82</f>
        <v>73</v>
      </c>
      <c r="B83" s="203" t="s">
        <v>341</v>
      </c>
      <c r="C83" s="204" t="s">
        <v>223</v>
      </c>
      <c r="D83" s="151"/>
      <c r="E83" s="151"/>
      <c r="F83" s="205" t="n">
        <f aca="false">F94+F89+F98+F102+F84</f>
        <v>1892.8</v>
      </c>
      <c r="G83" s="205" t="n">
        <f aca="false">G94+G89+G98+G102+G84</f>
        <v>1476.4</v>
      </c>
      <c r="H83" s="205" t="n">
        <f aca="false">H94+H89+H98+H102+H84</f>
        <v>1518.4</v>
      </c>
      <c r="I83" s="137"/>
      <c r="J83" s="138"/>
      <c r="K83" s="138"/>
      <c r="L83" s="139"/>
    </row>
    <row r="84" s="220" customFormat="true" ht="51" hidden="false" customHeight="false" outlineLevel="0" collapsed="false">
      <c r="A84" s="191" t="n">
        <f aca="false">1+A83</f>
        <v>74</v>
      </c>
      <c r="B84" s="203" t="s">
        <v>212</v>
      </c>
      <c r="C84" s="134" t="s">
        <v>224</v>
      </c>
      <c r="D84" s="151"/>
      <c r="E84" s="151"/>
      <c r="F84" s="205" t="n">
        <f aca="false">F85</f>
        <v>116.7</v>
      </c>
      <c r="G84" s="205" t="n">
        <f aca="false">G85</f>
        <v>0</v>
      </c>
      <c r="H84" s="205" t="n">
        <f aca="false">H85</f>
        <v>0</v>
      </c>
      <c r="I84" s="137"/>
      <c r="J84" s="138"/>
      <c r="K84" s="138"/>
      <c r="L84" s="139"/>
    </row>
    <row r="85" s="220" customFormat="true" ht="51" hidden="false" customHeight="false" outlineLevel="0" collapsed="false">
      <c r="A85" s="191" t="n">
        <f aca="false">1+A84</f>
        <v>75</v>
      </c>
      <c r="B85" s="206" t="s">
        <v>214</v>
      </c>
      <c r="C85" s="134" t="s">
        <v>224</v>
      </c>
      <c r="D85" s="151" t="s">
        <v>69</v>
      </c>
      <c r="E85" s="151"/>
      <c r="F85" s="205" t="n">
        <f aca="false">F86</f>
        <v>116.7</v>
      </c>
      <c r="G85" s="205" t="n">
        <f aca="false">G86</f>
        <v>0</v>
      </c>
      <c r="H85" s="205" t="n">
        <f aca="false">H86</f>
        <v>0</v>
      </c>
      <c r="I85" s="137"/>
      <c r="J85" s="138"/>
      <c r="K85" s="138"/>
      <c r="L85" s="139"/>
    </row>
    <row r="86" s="220" customFormat="true" ht="25.5" hidden="false" customHeight="false" outlineLevel="0" collapsed="false">
      <c r="A86" s="191" t="n">
        <f aca="false">1+A85</f>
        <v>76</v>
      </c>
      <c r="B86" s="206" t="s">
        <v>227</v>
      </c>
      <c r="C86" s="134" t="s">
        <v>224</v>
      </c>
      <c r="D86" s="151" t="s">
        <v>107</v>
      </c>
      <c r="E86" s="151"/>
      <c r="F86" s="205" t="n">
        <f aca="false">F87</f>
        <v>116.7</v>
      </c>
      <c r="G86" s="205" t="n">
        <f aca="false">G87</f>
        <v>0</v>
      </c>
      <c r="H86" s="205" t="n">
        <f aca="false">H87</f>
        <v>0</v>
      </c>
      <c r="I86" s="137"/>
      <c r="J86" s="138"/>
      <c r="K86" s="138"/>
      <c r="L86" s="139"/>
    </row>
    <row r="87" s="220" customFormat="true" ht="12.75" hidden="false" customHeight="false" outlineLevel="0" collapsed="false">
      <c r="A87" s="191" t="n">
        <f aca="false">1+A86</f>
        <v>77</v>
      </c>
      <c r="B87" s="203" t="s">
        <v>157</v>
      </c>
      <c r="C87" s="134" t="s">
        <v>224</v>
      </c>
      <c r="D87" s="151" t="s">
        <v>107</v>
      </c>
      <c r="E87" s="151" t="s">
        <v>158</v>
      </c>
      <c r="F87" s="205" t="n">
        <f aca="false">F88</f>
        <v>116.7</v>
      </c>
      <c r="G87" s="205" t="n">
        <f aca="false">G88</f>
        <v>0</v>
      </c>
      <c r="H87" s="205" t="n">
        <f aca="false">H88</f>
        <v>0</v>
      </c>
      <c r="I87" s="137"/>
      <c r="J87" s="138"/>
      <c r="K87" s="138"/>
      <c r="L87" s="139"/>
    </row>
    <row r="88" s="220" customFormat="true" ht="38.25" hidden="false" customHeight="false" outlineLevel="0" collapsed="false">
      <c r="A88" s="191" t="n">
        <f aca="false">1+A87</f>
        <v>78</v>
      </c>
      <c r="B88" s="203" t="s">
        <v>161</v>
      </c>
      <c r="C88" s="134" t="s">
        <v>224</v>
      </c>
      <c r="D88" s="151" t="s">
        <v>107</v>
      </c>
      <c r="E88" s="151" t="s">
        <v>162</v>
      </c>
      <c r="F88" s="205" t="n">
        <f aca="false">'4'!G29</f>
        <v>116.7</v>
      </c>
      <c r="G88" s="205" t="n">
        <f aca="false">'4'!H29</f>
        <v>0</v>
      </c>
      <c r="H88" s="205" t="n">
        <f aca="false">'4'!I29</f>
        <v>0</v>
      </c>
      <c r="I88" s="137"/>
      <c r="J88" s="138"/>
      <c r="K88" s="138"/>
      <c r="L88" s="139"/>
    </row>
    <row r="89" s="220" customFormat="true" ht="63.75" hidden="false" customHeight="false" outlineLevel="0" collapsed="false">
      <c r="A89" s="191" t="n">
        <f aca="false">1+A88</f>
        <v>79</v>
      </c>
      <c r="B89" s="133" t="s">
        <v>225</v>
      </c>
      <c r="C89" s="151" t="s">
        <v>226</v>
      </c>
      <c r="D89" s="151"/>
      <c r="E89" s="151"/>
      <c r="F89" s="205" t="n">
        <f aca="false">F91</f>
        <v>34.8</v>
      </c>
      <c r="G89" s="205" t="n">
        <f aca="false">G91</f>
        <v>0</v>
      </c>
      <c r="H89" s="205" t="n">
        <f aca="false">H91</f>
        <v>0</v>
      </c>
      <c r="I89" s="137"/>
      <c r="J89" s="138"/>
      <c r="K89" s="138"/>
      <c r="L89" s="139"/>
    </row>
    <row r="90" s="220" customFormat="true" ht="51" hidden="false" customHeight="false" outlineLevel="0" collapsed="false">
      <c r="A90" s="191" t="n">
        <f aca="false">1+A89</f>
        <v>80</v>
      </c>
      <c r="B90" s="206" t="s">
        <v>214</v>
      </c>
      <c r="C90" s="151" t="s">
        <v>226</v>
      </c>
      <c r="D90" s="151" t="s">
        <v>69</v>
      </c>
      <c r="E90" s="151"/>
      <c r="F90" s="205" t="n">
        <f aca="false">F91</f>
        <v>34.8</v>
      </c>
      <c r="G90" s="205" t="n">
        <f aca="false">G91</f>
        <v>0</v>
      </c>
      <c r="H90" s="205" t="n">
        <f aca="false">H91</f>
        <v>0</v>
      </c>
      <c r="I90" s="137"/>
      <c r="J90" s="138"/>
      <c r="K90" s="138"/>
      <c r="L90" s="139"/>
    </row>
    <row r="91" s="220" customFormat="true" ht="25.5" hidden="false" customHeight="false" outlineLevel="0" collapsed="false">
      <c r="A91" s="191" t="n">
        <f aca="false">1+A90</f>
        <v>81</v>
      </c>
      <c r="B91" s="206" t="s">
        <v>227</v>
      </c>
      <c r="C91" s="151" t="s">
        <v>226</v>
      </c>
      <c r="D91" s="151" t="s">
        <v>107</v>
      </c>
      <c r="E91" s="151"/>
      <c r="F91" s="205" t="n">
        <f aca="false">F92</f>
        <v>34.8</v>
      </c>
      <c r="G91" s="205" t="n">
        <f aca="false">G92</f>
        <v>0</v>
      </c>
      <c r="H91" s="205" t="n">
        <f aca="false">H92</f>
        <v>0</v>
      </c>
      <c r="I91" s="137"/>
      <c r="J91" s="138"/>
      <c r="K91" s="138"/>
      <c r="L91" s="139"/>
    </row>
    <row r="92" s="220" customFormat="true" ht="12.75" hidden="false" customHeight="false" outlineLevel="0" collapsed="false">
      <c r="A92" s="191" t="n">
        <f aca="false">1+A91</f>
        <v>82</v>
      </c>
      <c r="B92" s="203" t="s">
        <v>157</v>
      </c>
      <c r="C92" s="151" t="s">
        <v>226</v>
      </c>
      <c r="D92" s="151" t="s">
        <v>107</v>
      </c>
      <c r="E92" s="151" t="s">
        <v>158</v>
      </c>
      <c r="F92" s="205" t="n">
        <f aca="false">F93</f>
        <v>34.8</v>
      </c>
      <c r="G92" s="205" t="n">
        <f aca="false">G93</f>
        <v>0</v>
      </c>
      <c r="H92" s="205" t="n">
        <f aca="false">H93</f>
        <v>0</v>
      </c>
      <c r="I92" s="137"/>
      <c r="J92" s="138"/>
      <c r="K92" s="138"/>
      <c r="L92" s="139"/>
    </row>
    <row r="93" s="220" customFormat="true" ht="38.25" hidden="false" customHeight="false" outlineLevel="0" collapsed="false">
      <c r="A93" s="191" t="n">
        <f aca="false">1+A92</f>
        <v>83</v>
      </c>
      <c r="B93" s="203" t="s">
        <v>161</v>
      </c>
      <c r="C93" s="151" t="s">
        <v>226</v>
      </c>
      <c r="D93" s="151" t="s">
        <v>107</v>
      </c>
      <c r="E93" s="151" t="s">
        <v>162</v>
      </c>
      <c r="F93" s="205" t="n">
        <f aca="false">'4'!G32</f>
        <v>34.8</v>
      </c>
      <c r="G93" s="205" t="n">
        <f aca="false">'4'!H32</f>
        <v>0</v>
      </c>
      <c r="H93" s="205" t="n">
        <f aca="false">'4'!I32</f>
        <v>0</v>
      </c>
      <c r="I93" s="137"/>
      <c r="J93" s="138"/>
      <c r="K93" s="138"/>
      <c r="L93" s="139"/>
    </row>
    <row r="94" s="220" customFormat="true" ht="51" hidden="false" customHeight="false" outlineLevel="0" collapsed="false">
      <c r="A94" s="191" t="n">
        <f aca="false">1+A93</f>
        <v>84</v>
      </c>
      <c r="B94" s="221" t="s">
        <v>214</v>
      </c>
      <c r="C94" s="222" t="s">
        <v>228</v>
      </c>
      <c r="D94" s="223" t="s">
        <v>69</v>
      </c>
      <c r="E94" s="223"/>
      <c r="F94" s="224" t="n">
        <f aca="false">F95</f>
        <v>1423.5</v>
      </c>
      <c r="G94" s="224" t="n">
        <f aca="false">G95</f>
        <v>1444.9</v>
      </c>
      <c r="H94" s="224" t="n">
        <f aca="false">H95</f>
        <v>1444.9</v>
      </c>
      <c r="I94" s="147"/>
      <c r="J94" s="148"/>
      <c r="K94" s="148"/>
      <c r="L94" s="149"/>
    </row>
    <row r="95" s="220" customFormat="true" ht="25.5" hidden="false" customHeight="false" outlineLevel="0" collapsed="false">
      <c r="A95" s="191" t="n">
        <f aca="false">1+A94</f>
        <v>85</v>
      </c>
      <c r="B95" s="206" t="s">
        <v>227</v>
      </c>
      <c r="C95" s="204" t="s">
        <v>228</v>
      </c>
      <c r="D95" s="151" t="s">
        <v>107</v>
      </c>
      <c r="E95" s="151"/>
      <c r="F95" s="205" t="n">
        <f aca="false">F96</f>
        <v>1423.5</v>
      </c>
      <c r="G95" s="205" t="n">
        <f aca="false">G96</f>
        <v>1444.9</v>
      </c>
      <c r="H95" s="205" t="n">
        <f aca="false">H96</f>
        <v>1444.9</v>
      </c>
      <c r="I95" s="147"/>
      <c r="J95" s="148"/>
      <c r="K95" s="148"/>
      <c r="L95" s="149"/>
    </row>
    <row r="96" s="220" customFormat="true" ht="12.75" hidden="false" customHeight="false" outlineLevel="0" collapsed="false">
      <c r="A96" s="191" t="n">
        <f aca="false">1+A95</f>
        <v>86</v>
      </c>
      <c r="B96" s="203" t="s">
        <v>157</v>
      </c>
      <c r="C96" s="204" t="s">
        <v>228</v>
      </c>
      <c r="D96" s="151" t="s">
        <v>107</v>
      </c>
      <c r="E96" s="151" t="s">
        <v>158</v>
      </c>
      <c r="F96" s="205" t="n">
        <f aca="false">F97</f>
        <v>1423.5</v>
      </c>
      <c r="G96" s="205" t="n">
        <f aca="false">G97</f>
        <v>1444.9</v>
      </c>
      <c r="H96" s="205" t="n">
        <f aca="false">H97</f>
        <v>1444.9</v>
      </c>
      <c r="I96" s="147"/>
      <c r="J96" s="148"/>
      <c r="K96" s="148"/>
      <c r="L96" s="149"/>
    </row>
    <row r="97" s="220" customFormat="true" ht="38.25" hidden="false" customHeight="false" outlineLevel="0" collapsed="false">
      <c r="A97" s="191" t="n">
        <f aca="false">1+A96</f>
        <v>87</v>
      </c>
      <c r="B97" s="203" t="s">
        <v>161</v>
      </c>
      <c r="C97" s="204" t="s">
        <v>228</v>
      </c>
      <c r="D97" s="151" t="s">
        <v>107</v>
      </c>
      <c r="E97" s="151" t="s">
        <v>162</v>
      </c>
      <c r="F97" s="205" t="n">
        <f aca="false">'4'!G35</f>
        <v>1423.5</v>
      </c>
      <c r="G97" s="205" t="n">
        <f aca="false">'4'!H35</f>
        <v>1444.9</v>
      </c>
      <c r="H97" s="205" t="n">
        <f aca="false">'4'!I35</f>
        <v>1444.9</v>
      </c>
      <c r="I97" s="147"/>
      <c r="J97" s="148"/>
      <c r="K97" s="148"/>
      <c r="L97" s="149"/>
    </row>
    <row r="98" s="220" customFormat="true" ht="25.5" hidden="false" customHeight="false" outlineLevel="0" collapsed="false">
      <c r="A98" s="191" t="n">
        <f aca="false">1+A97</f>
        <v>88</v>
      </c>
      <c r="B98" s="206" t="s">
        <v>283</v>
      </c>
      <c r="C98" s="204" t="s">
        <v>228</v>
      </c>
      <c r="D98" s="151" t="s">
        <v>231</v>
      </c>
      <c r="E98" s="151"/>
      <c r="F98" s="205" t="n">
        <f aca="false">F99</f>
        <v>317.7</v>
      </c>
      <c r="G98" s="205" t="n">
        <f aca="false">G99</f>
        <v>31.5</v>
      </c>
      <c r="H98" s="205" t="n">
        <f aca="false">H99</f>
        <v>73.5</v>
      </c>
      <c r="I98" s="147"/>
      <c r="J98" s="148"/>
      <c r="K98" s="148"/>
      <c r="L98" s="149"/>
    </row>
    <row r="99" s="220" customFormat="true" ht="25.5" hidden="false" customHeight="false" outlineLevel="0" collapsed="false">
      <c r="A99" s="191" t="n">
        <f aca="false">1+A98</f>
        <v>89</v>
      </c>
      <c r="B99" s="206" t="s">
        <v>284</v>
      </c>
      <c r="C99" s="204" t="s">
        <v>228</v>
      </c>
      <c r="D99" s="151" t="s">
        <v>75</v>
      </c>
      <c r="E99" s="151"/>
      <c r="F99" s="205" t="n">
        <f aca="false">F100</f>
        <v>317.7</v>
      </c>
      <c r="G99" s="205" t="n">
        <f aca="false">G100</f>
        <v>31.5</v>
      </c>
      <c r="H99" s="205" t="n">
        <f aca="false">H100</f>
        <v>73.5</v>
      </c>
      <c r="I99" s="147"/>
      <c r="J99" s="148"/>
      <c r="K99" s="148"/>
      <c r="L99" s="149"/>
    </row>
    <row r="100" s="220" customFormat="true" ht="12.75" hidden="false" customHeight="false" outlineLevel="0" collapsed="false">
      <c r="A100" s="191" t="n">
        <f aca="false">1+A99</f>
        <v>90</v>
      </c>
      <c r="B100" s="203" t="s">
        <v>157</v>
      </c>
      <c r="C100" s="204" t="s">
        <v>228</v>
      </c>
      <c r="D100" s="151" t="s">
        <v>75</v>
      </c>
      <c r="E100" s="151" t="s">
        <v>158</v>
      </c>
      <c r="F100" s="205" t="n">
        <f aca="false">'4'!G37</f>
        <v>317.7</v>
      </c>
      <c r="G100" s="205" t="n">
        <f aca="false">'4'!H37</f>
        <v>31.5</v>
      </c>
      <c r="H100" s="205" t="n">
        <f aca="false">'4'!I37</f>
        <v>73.5</v>
      </c>
      <c r="I100" s="147"/>
      <c r="J100" s="148"/>
      <c r="K100" s="148"/>
      <c r="L100" s="149"/>
    </row>
    <row r="101" s="220" customFormat="true" ht="39" hidden="false" customHeight="true" outlineLevel="0" collapsed="false">
      <c r="A101" s="191" t="n">
        <f aca="false">1+A100</f>
        <v>91</v>
      </c>
      <c r="B101" s="203" t="s">
        <v>161</v>
      </c>
      <c r="C101" s="204" t="s">
        <v>228</v>
      </c>
      <c r="D101" s="151" t="s">
        <v>75</v>
      </c>
      <c r="E101" s="151" t="s">
        <v>162</v>
      </c>
      <c r="F101" s="205" t="n">
        <f aca="false">'4'!G37</f>
        <v>317.7</v>
      </c>
      <c r="G101" s="205" t="n">
        <f aca="false">'4'!H37</f>
        <v>31.5</v>
      </c>
      <c r="H101" s="205" t="n">
        <f aca="false">'4'!I37</f>
        <v>73.5</v>
      </c>
      <c r="I101" s="147"/>
      <c r="J101" s="148"/>
      <c r="K101" s="148"/>
      <c r="L101" s="149"/>
    </row>
    <row r="102" s="220" customFormat="true" ht="12.75" hidden="false" customHeight="false" outlineLevel="0" collapsed="false">
      <c r="A102" s="191" t="n">
        <f aca="false">1+A101</f>
        <v>92</v>
      </c>
      <c r="B102" s="133" t="s">
        <v>233</v>
      </c>
      <c r="C102" s="204" t="s">
        <v>228</v>
      </c>
      <c r="D102" s="151" t="s">
        <v>234</v>
      </c>
      <c r="E102" s="151"/>
      <c r="F102" s="205" t="n">
        <f aca="false">F103</f>
        <v>0.1</v>
      </c>
      <c r="G102" s="205" t="n">
        <f aca="false">G103</f>
        <v>0</v>
      </c>
      <c r="H102" s="205" t="n">
        <f aca="false">H103</f>
        <v>0</v>
      </c>
      <c r="I102" s="147"/>
      <c r="J102" s="148"/>
      <c r="K102" s="148"/>
      <c r="L102" s="149"/>
    </row>
    <row r="103" s="220" customFormat="true" ht="12.75" hidden="false" customHeight="false" outlineLevel="0" collapsed="false">
      <c r="A103" s="191" t="n">
        <f aca="false">1+A102</f>
        <v>93</v>
      </c>
      <c r="B103" s="133" t="s">
        <v>235</v>
      </c>
      <c r="C103" s="204" t="s">
        <v>228</v>
      </c>
      <c r="D103" s="151" t="s">
        <v>236</v>
      </c>
      <c r="E103" s="151"/>
      <c r="F103" s="205" t="n">
        <f aca="false">F104</f>
        <v>0.1</v>
      </c>
      <c r="G103" s="205" t="n">
        <f aca="false">G104</f>
        <v>0</v>
      </c>
      <c r="H103" s="205" t="n">
        <f aca="false">H104</f>
        <v>0</v>
      </c>
      <c r="I103" s="147"/>
      <c r="J103" s="148"/>
      <c r="K103" s="148"/>
      <c r="L103" s="149"/>
    </row>
    <row r="104" s="220" customFormat="true" ht="12.75" hidden="false" customHeight="false" outlineLevel="0" collapsed="false">
      <c r="A104" s="191" t="n">
        <f aca="false">1+A103</f>
        <v>94</v>
      </c>
      <c r="B104" s="203" t="s">
        <v>157</v>
      </c>
      <c r="C104" s="204" t="s">
        <v>228</v>
      </c>
      <c r="D104" s="151" t="s">
        <v>236</v>
      </c>
      <c r="E104" s="151" t="s">
        <v>158</v>
      </c>
      <c r="F104" s="205" t="n">
        <f aca="false">F105</f>
        <v>0.1</v>
      </c>
      <c r="G104" s="205" t="n">
        <f aca="false">G105</f>
        <v>0</v>
      </c>
      <c r="H104" s="205" t="n">
        <f aca="false">H105</f>
        <v>0</v>
      </c>
      <c r="I104" s="147"/>
      <c r="J104" s="148"/>
      <c r="K104" s="148"/>
      <c r="L104" s="149"/>
    </row>
    <row r="105" s="220" customFormat="true" ht="38.25" hidden="false" customHeight="false" outlineLevel="0" collapsed="false">
      <c r="A105" s="191" t="n">
        <f aca="false">1+A104</f>
        <v>95</v>
      </c>
      <c r="B105" s="203" t="s">
        <v>161</v>
      </c>
      <c r="C105" s="204" t="s">
        <v>228</v>
      </c>
      <c r="D105" s="151" t="s">
        <v>236</v>
      </c>
      <c r="E105" s="151" t="s">
        <v>162</v>
      </c>
      <c r="F105" s="205" t="n">
        <f aca="false">'4'!G39</f>
        <v>0.1</v>
      </c>
      <c r="G105" s="205" t="n">
        <f aca="false">'4'!H39</f>
        <v>0</v>
      </c>
      <c r="H105" s="205" t="n">
        <f aca="false">'4'!I39</f>
        <v>0</v>
      </c>
      <c r="I105" s="147"/>
      <c r="J105" s="148"/>
      <c r="K105" s="148"/>
      <c r="L105" s="149"/>
    </row>
    <row r="106" s="219" customFormat="true" ht="25.5" hidden="false" customHeight="false" outlineLevel="0" collapsed="false">
      <c r="A106" s="191" t="n">
        <f aca="false">1+A105</f>
        <v>96</v>
      </c>
      <c r="B106" s="192" t="s">
        <v>342</v>
      </c>
      <c r="C106" s="193" t="s">
        <v>343</v>
      </c>
      <c r="D106" s="126"/>
      <c r="E106" s="126"/>
      <c r="F106" s="194" t="n">
        <f aca="false">F107</f>
        <v>50</v>
      </c>
      <c r="G106" s="194" t="n">
        <f aca="false">G107</f>
        <v>0</v>
      </c>
      <c r="H106" s="194" t="n">
        <f aca="false">H107</f>
        <v>0</v>
      </c>
      <c r="I106" s="217"/>
      <c r="J106" s="167"/>
      <c r="K106" s="167"/>
      <c r="L106" s="218"/>
    </row>
    <row r="107" s="219" customFormat="true" ht="24.75" hidden="false" customHeight="true" outlineLevel="0" collapsed="false">
      <c r="A107" s="191" t="n">
        <f aca="false">1+A106</f>
        <v>97</v>
      </c>
      <c r="B107" s="192" t="s">
        <v>237</v>
      </c>
      <c r="C107" s="193" t="s">
        <v>238</v>
      </c>
      <c r="D107" s="126"/>
      <c r="E107" s="126"/>
      <c r="F107" s="194" t="n">
        <f aca="false">F108</f>
        <v>50</v>
      </c>
      <c r="G107" s="194" t="n">
        <f aca="false">G108</f>
        <v>0</v>
      </c>
      <c r="H107" s="194" t="n">
        <f aca="false">H108</f>
        <v>0</v>
      </c>
      <c r="I107" s="217"/>
      <c r="J107" s="167"/>
      <c r="K107" s="167"/>
      <c r="L107" s="218"/>
    </row>
    <row r="108" s="219" customFormat="true" ht="25.5" hidden="false" customHeight="false" outlineLevel="0" collapsed="false">
      <c r="A108" s="191" t="n">
        <f aca="false">1+A107</f>
        <v>98</v>
      </c>
      <c r="B108" s="133" t="s">
        <v>216</v>
      </c>
      <c r="C108" s="134" t="s">
        <v>239</v>
      </c>
      <c r="D108" s="126"/>
      <c r="E108" s="126"/>
      <c r="F108" s="205" t="n">
        <f aca="false">F109</f>
        <v>50</v>
      </c>
      <c r="G108" s="205" t="n">
        <f aca="false">G109</f>
        <v>0</v>
      </c>
      <c r="H108" s="205" t="n">
        <f aca="false">H109</f>
        <v>0</v>
      </c>
      <c r="I108" s="217"/>
      <c r="J108" s="167"/>
      <c r="K108" s="167"/>
      <c r="L108" s="218"/>
    </row>
    <row r="109" s="219" customFormat="true" ht="12.75" hidden="false" customHeight="false" outlineLevel="0" collapsed="false">
      <c r="A109" s="191" t="n">
        <f aca="false">1+A108</f>
        <v>99</v>
      </c>
      <c r="B109" s="133" t="s">
        <v>233</v>
      </c>
      <c r="C109" s="134" t="s">
        <v>239</v>
      </c>
      <c r="D109" s="151" t="s">
        <v>234</v>
      </c>
      <c r="E109" s="126"/>
      <c r="F109" s="205" t="n">
        <f aca="false">F110</f>
        <v>50</v>
      </c>
      <c r="G109" s="205" t="n">
        <f aca="false">G110</f>
        <v>0</v>
      </c>
      <c r="H109" s="205" t="n">
        <f aca="false">H110</f>
        <v>0</v>
      </c>
      <c r="I109" s="217"/>
      <c r="J109" s="167"/>
      <c r="K109" s="167"/>
      <c r="L109" s="218"/>
    </row>
    <row r="110" s="219" customFormat="true" ht="12.75" hidden="false" customHeight="false" outlineLevel="0" collapsed="false">
      <c r="A110" s="191" t="n">
        <f aca="false">1+A109</f>
        <v>100</v>
      </c>
      <c r="B110" s="133" t="s">
        <v>240</v>
      </c>
      <c r="C110" s="134" t="s">
        <v>239</v>
      </c>
      <c r="D110" s="151" t="s">
        <v>241</v>
      </c>
      <c r="E110" s="126"/>
      <c r="F110" s="205" t="n">
        <f aca="false">F111</f>
        <v>50</v>
      </c>
      <c r="G110" s="205" t="n">
        <f aca="false">G111</f>
        <v>0</v>
      </c>
      <c r="H110" s="205" t="n">
        <f aca="false">H111</f>
        <v>0</v>
      </c>
      <c r="I110" s="217"/>
      <c r="J110" s="167"/>
      <c r="K110" s="167"/>
      <c r="L110" s="218"/>
    </row>
    <row r="111" s="219" customFormat="true" ht="12.75" hidden="false" customHeight="false" outlineLevel="0" collapsed="false">
      <c r="A111" s="191" t="n">
        <f aca="false">1+A110</f>
        <v>101</v>
      </c>
      <c r="B111" s="203" t="s">
        <v>157</v>
      </c>
      <c r="C111" s="134" t="s">
        <v>239</v>
      </c>
      <c r="D111" s="151" t="s">
        <v>241</v>
      </c>
      <c r="E111" s="151" t="s">
        <v>158</v>
      </c>
      <c r="F111" s="205" t="n">
        <f aca="false">F112</f>
        <v>50</v>
      </c>
      <c r="G111" s="205" t="n">
        <f aca="false">G112</f>
        <v>0</v>
      </c>
      <c r="H111" s="205" t="n">
        <f aca="false">H112</f>
        <v>0</v>
      </c>
      <c r="I111" s="217"/>
      <c r="J111" s="167"/>
      <c r="K111" s="167"/>
      <c r="L111" s="218"/>
    </row>
    <row r="112" s="219" customFormat="true" ht="27.75" hidden="false" customHeight="true" outlineLevel="0" collapsed="false">
      <c r="A112" s="191" t="n">
        <f aca="false">1+A111</f>
        <v>102</v>
      </c>
      <c r="B112" s="203" t="s">
        <v>163</v>
      </c>
      <c r="C112" s="134" t="s">
        <v>239</v>
      </c>
      <c r="D112" s="151" t="s">
        <v>241</v>
      </c>
      <c r="E112" s="151" t="s">
        <v>164</v>
      </c>
      <c r="F112" s="205" t="n">
        <f aca="false">'4'!G41</f>
        <v>50</v>
      </c>
      <c r="G112" s="205" t="n">
        <f aca="false">'4'!H41</f>
        <v>0</v>
      </c>
      <c r="H112" s="205" t="n">
        <f aca="false">'4'!I41</f>
        <v>0</v>
      </c>
      <c r="I112" s="205" t="n">
        <f aca="false">'4'!J41</f>
        <v>0</v>
      </c>
      <c r="J112" s="205" t="n">
        <f aca="false">'4'!K41</f>
        <v>0</v>
      </c>
      <c r="K112" s="205" t="n">
        <f aca="false">'4'!L41</f>
        <v>0</v>
      </c>
      <c r="L112" s="205" t="n">
        <f aca="false">'4'!M41</f>
        <v>0</v>
      </c>
    </row>
    <row r="113" s="219" customFormat="true" ht="27.75" hidden="false" customHeight="true" outlineLevel="0" collapsed="false">
      <c r="A113" s="191" t="n">
        <f aca="false">1+A112</f>
        <v>103</v>
      </c>
      <c r="B113" s="192" t="s">
        <v>242</v>
      </c>
      <c r="C113" s="193" t="s">
        <v>243</v>
      </c>
      <c r="D113" s="126"/>
      <c r="E113" s="126"/>
      <c r="F113" s="194" t="n">
        <f aca="false">F114</f>
        <v>2309.7</v>
      </c>
      <c r="G113" s="194" t="n">
        <f aca="false">G114</f>
        <v>2234.5</v>
      </c>
      <c r="H113" s="194" t="n">
        <f aca="false">H114</f>
        <v>2208.1</v>
      </c>
      <c r="I113" s="225"/>
      <c r="J113" s="226"/>
      <c r="K113" s="226"/>
      <c r="L113" s="227"/>
    </row>
    <row r="114" s="220" customFormat="true" ht="25.5" hidden="false" customHeight="false" outlineLevel="0" collapsed="false">
      <c r="A114" s="191" t="n">
        <f aca="false">1+A113</f>
        <v>104</v>
      </c>
      <c r="B114" s="192" t="s">
        <v>244</v>
      </c>
      <c r="C114" s="193" t="s">
        <v>245</v>
      </c>
      <c r="D114" s="126"/>
      <c r="E114" s="126"/>
      <c r="F114" s="194" t="n">
        <f aca="false">F115+F125+F120+F130+F140+F150+F135+F155+F145+F160</f>
        <v>2309.7</v>
      </c>
      <c r="G114" s="194" t="n">
        <f aca="false">G115+G125+G120+G130+G140+G150+G135+G155+G145+G160</f>
        <v>2234.5</v>
      </c>
      <c r="H114" s="194" t="n">
        <f aca="false">H115+H125+H120+H130+H140+H150+H135+H155+H145+H160</f>
        <v>2208.1</v>
      </c>
      <c r="I114" s="137"/>
      <c r="J114" s="138"/>
      <c r="K114" s="138"/>
      <c r="L114" s="139"/>
    </row>
    <row r="115" s="220" customFormat="true" ht="25.5" hidden="false" customHeight="false" outlineLevel="0" collapsed="false">
      <c r="A115" s="191" t="n">
        <f aca="false">1+A114</f>
        <v>105</v>
      </c>
      <c r="B115" s="203" t="s">
        <v>273</v>
      </c>
      <c r="C115" s="204" t="s">
        <v>274</v>
      </c>
      <c r="D115" s="151"/>
      <c r="E115" s="151"/>
      <c r="F115" s="205" t="n">
        <f aca="false">F117</f>
        <v>61.4</v>
      </c>
      <c r="G115" s="205" t="n">
        <f aca="false">G117</f>
        <v>57.7</v>
      </c>
      <c r="H115" s="205" t="n">
        <f aca="false">H117</f>
        <v>59.4</v>
      </c>
      <c r="I115" s="137"/>
      <c r="J115" s="138"/>
      <c r="K115" s="138"/>
      <c r="L115" s="139"/>
    </row>
    <row r="116" s="220" customFormat="true" ht="51" hidden="false" customHeight="false" outlineLevel="0" collapsed="false">
      <c r="A116" s="191" t="n">
        <f aca="false">1+A115</f>
        <v>106</v>
      </c>
      <c r="B116" s="206" t="s">
        <v>214</v>
      </c>
      <c r="C116" s="204" t="s">
        <v>274</v>
      </c>
      <c r="D116" s="151" t="s">
        <v>69</v>
      </c>
      <c r="E116" s="151"/>
      <c r="F116" s="205" t="n">
        <f aca="false">F117</f>
        <v>61.4</v>
      </c>
      <c r="G116" s="205" t="n">
        <f aca="false">G117</f>
        <v>57.7</v>
      </c>
      <c r="H116" s="205" t="n">
        <f aca="false">H117</f>
        <v>59.4</v>
      </c>
      <c r="I116" s="137"/>
      <c r="J116" s="138"/>
      <c r="K116" s="138"/>
      <c r="L116" s="139"/>
    </row>
    <row r="117" s="220" customFormat="true" ht="25.5" hidden="false" customHeight="false" outlineLevel="0" collapsed="false">
      <c r="A117" s="191" t="n">
        <f aca="false">1+A116</f>
        <v>107</v>
      </c>
      <c r="B117" s="206" t="s">
        <v>227</v>
      </c>
      <c r="C117" s="204" t="s">
        <v>274</v>
      </c>
      <c r="D117" s="151" t="s">
        <v>107</v>
      </c>
      <c r="E117" s="151"/>
      <c r="F117" s="205" t="n">
        <f aca="false">F118</f>
        <v>61.4</v>
      </c>
      <c r="G117" s="205" t="n">
        <f aca="false">G118</f>
        <v>57.7</v>
      </c>
      <c r="H117" s="205" t="n">
        <f aca="false">H118</f>
        <v>59.4</v>
      </c>
      <c r="I117" s="144"/>
      <c r="J117" s="144"/>
      <c r="K117" s="144"/>
      <c r="L117" s="144"/>
    </row>
    <row r="118" s="220" customFormat="true" ht="12.75" hidden="false" customHeight="false" outlineLevel="0" collapsed="false">
      <c r="A118" s="191" t="n">
        <f aca="false">1+A117</f>
        <v>108</v>
      </c>
      <c r="B118" s="203" t="s">
        <v>169</v>
      </c>
      <c r="C118" s="204" t="s">
        <v>274</v>
      </c>
      <c r="D118" s="151" t="s">
        <v>107</v>
      </c>
      <c r="E118" s="151" t="s">
        <v>170</v>
      </c>
      <c r="F118" s="205" t="n">
        <f aca="false">F119</f>
        <v>61.4</v>
      </c>
      <c r="G118" s="205" t="n">
        <f aca="false">G119</f>
        <v>57.7</v>
      </c>
      <c r="H118" s="205" t="n">
        <f aca="false">H119</f>
        <v>59.4</v>
      </c>
      <c r="I118" s="144"/>
      <c r="J118" s="144"/>
      <c r="K118" s="144"/>
      <c r="L118" s="144"/>
    </row>
    <row r="119" s="220" customFormat="true" ht="12.75" hidden="false" customHeight="false" outlineLevel="0" collapsed="false">
      <c r="A119" s="191" t="n">
        <f aca="false">1+A118</f>
        <v>109</v>
      </c>
      <c r="B119" s="203" t="s">
        <v>171</v>
      </c>
      <c r="C119" s="204" t="s">
        <v>274</v>
      </c>
      <c r="D119" s="151" t="s">
        <v>107</v>
      </c>
      <c r="E119" s="151" t="s">
        <v>172</v>
      </c>
      <c r="F119" s="205" t="n">
        <f aca="false">'4'!G80</f>
        <v>61.4</v>
      </c>
      <c r="G119" s="205" t="n">
        <f aca="false">'4'!H80</f>
        <v>57.7</v>
      </c>
      <c r="H119" s="205" t="n">
        <f aca="false">'4'!I80</f>
        <v>59.4</v>
      </c>
      <c r="I119" s="144" t="s">
        <v>64</v>
      </c>
      <c r="J119" s="144" t="s">
        <v>172</v>
      </c>
      <c r="K119" s="144" t="s">
        <v>275</v>
      </c>
      <c r="L119" s="144" t="s">
        <v>219</v>
      </c>
    </row>
    <row r="120" s="220" customFormat="true" ht="25.5" hidden="false" customHeight="false" outlineLevel="0" collapsed="false">
      <c r="A120" s="191" t="n">
        <f aca="false">1+A119</f>
        <v>110</v>
      </c>
      <c r="B120" s="133" t="s">
        <v>259</v>
      </c>
      <c r="C120" s="204" t="s">
        <v>260</v>
      </c>
      <c r="D120" s="123"/>
      <c r="E120" s="123"/>
      <c r="F120" s="228" t="n">
        <f aca="false">F121</f>
        <v>1.1</v>
      </c>
      <c r="G120" s="228" t="n">
        <f aca="false">G121</f>
        <v>0</v>
      </c>
      <c r="H120" s="228" t="n">
        <f aca="false">H121</f>
        <v>0</v>
      </c>
      <c r="I120" s="147"/>
      <c r="J120" s="148"/>
      <c r="K120" s="148"/>
      <c r="L120" s="149"/>
    </row>
    <row r="121" s="220" customFormat="true" ht="12.75" hidden="false" customHeight="false" outlineLevel="0" collapsed="false">
      <c r="A121" s="191" t="n">
        <f aca="false">1+A120</f>
        <v>111</v>
      </c>
      <c r="B121" s="133" t="s">
        <v>261</v>
      </c>
      <c r="C121" s="204" t="s">
        <v>260</v>
      </c>
      <c r="D121" s="123" t="s">
        <v>219</v>
      </c>
      <c r="E121" s="123"/>
      <c r="F121" s="228" t="n">
        <f aca="false">F122</f>
        <v>1.1</v>
      </c>
      <c r="G121" s="228" t="n">
        <f aca="false">G122</f>
        <v>0</v>
      </c>
      <c r="H121" s="228" t="n">
        <f aca="false">H122</f>
        <v>0</v>
      </c>
      <c r="I121" s="147"/>
      <c r="J121" s="148"/>
      <c r="K121" s="148"/>
      <c r="L121" s="149"/>
    </row>
    <row r="122" s="220" customFormat="true" ht="12.75" hidden="false" customHeight="false" outlineLevel="0" collapsed="false">
      <c r="A122" s="191" t="n">
        <f aca="false">1+A121</f>
        <v>112</v>
      </c>
      <c r="B122" s="133" t="s">
        <v>262</v>
      </c>
      <c r="C122" s="204" t="s">
        <v>260</v>
      </c>
      <c r="D122" s="123" t="s">
        <v>263</v>
      </c>
      <c r="E122" s="123"/>
      <c r="F122" s="228" t="n">
        <f aca="false">F123</f>
        <v>1.1</v>
      </c>
      <c r="G122" s="228" t="n">
        <f aca="false">G123</f>
        <v>0</v>
      </c>
      <c r="H122" s="228" t="n">
        <f aca="false">H123</f>
        <v>0</v>
      </c>
      <c r="I122" s="147"/>
      <c r="J122" s="148"/>
      <c r="K122" s="148"/>
      <c r="L122" s="149"/>
    </row>
    <row r="123" s="220" customFormat="true" ht="12.75" hidden="false" customHeight="false" outlineLevel="0" collapsed="false">
      <c r="A123" s="191" t="n">
        <f aca="false">1+A122</f>
        <v>113</v>
      </c>
      <c r="B123" s="95" t="s">
        <v>157</v>
      </c>
      <c r="C123" s="204" t="s">
        <v>260</v>
      </c>
      <c r="D123" s="123" t="s">
        <v>263</v>
      </c>
      <c r="E123" s="123" t="s">
        <v>158</v>
      </c>
      <c r="F123" s="228" t="n">
        <f aca="false">F124</f>
        <v>1.1</v>
      </c>
      <c r="G123" s="228" t="n">
        <f aca="false">G124</f>
        <v>0</v>
      </c>
      <c r="H123" s="228" t="n">
        <f aca="false">H124</f>
        <v>0</v>
      </c>
      <c r="I123" s="147"/>
      <c r="J123" s="148"/>
      <c r="K123" s="148"/>
      <c r="L123" s="149"/>
    </row>
    <row r="124" s="220" customFormat="true" ht="12.75" hidden="false" customHeight="false" outlineLevel="0" collapsed="false">
      <c r="A124" s="191" t="n">
        <f aca="false">1+A123</f>
        <v>114</v>
      </c>
      <c r="B124" s="229" t="s">
        <v>167</v>
      </c>
      <c r="C124" s="204" t="s">
        <v>260</v>
      </c>
      <c r="D124" s="123" t="s">
        <v>263</v>
      </c>
      <c r="E124" s="123" t="s">
        <v>168</v>
      </c>
      <c r="F124" s="228" t="n">
        <f aca="false">'4'!G61</f>
        <v>1.1</v>
      </c>
      <c r="G124" s="228" t="n">
        <f aca="false">'4'!H61</f>
        <v>0</v>
      </c>
      <c r="H124" s="228" t="n">
        <f aca="false">'4'!I61</f>
        <v>0</v>
      </c>
      <c r="I124" s="147"/>
      <c r="J124" s="148"/>
      <c r="K124" s="148"/>
      <c r="L124" s="149"/>
    </row>
    <row r="125" s="220" customFormat="true" ht="25.5" hidden="false" customHeight="false" outlineLevel="0" collapsed="false">
      <c r="A125" s="191" t="n">
        <f aca="false">1+A124</f>
        <v>115</v>
      </c>
      <c r="B125" s="95" t="s">
        <v>264</v>
      </c>
      <c r="C125" s="230" t="s">
        <v>265</v>
      </c>
      <c r="D125" s="123"/>
      <c r="E125" s="123"/>
      <c r="F125" s="228" t="n">
        <f aca="false">F127</f>
        <v>4.4</v>
      </c>
      <c r="G125" s="228" t="n">
        <f aca="false">G127</f>
        <v>0</v>
      </c>
      <c r="H125" s="228" t="n">
        <f aca="false">H127</f>
        <v>0</v>
      </c>
      <c r="I125" s="147"/>
      <c r="J125" s="148"/>
      <c r="K125" s="148"/>
      <c r="L125" s="149"/>
    </row>
    <row r="126" s="220" customFormat="true" ht="12.75" hidden="false" customHeight="false" outlineLevel="0" collapsed="false">
      <c r="A126" s="191" t="n">
        <f aca="false">1+A125</f>
        <v>116</v>
      </c>
      <c r="B126" s="133" t="s">
        <v>261</v>
      </c>
      <c r="C126" s="230" t="s">
        <v>265</v>
      </c>
      <c r="D126" s="123" t="s">
        <v>219</v>
      </c>
      <c r="E126" s="123"/>
      <c r="F126" s="228" t="n">
        <f aca="false">F127</f>
        <v>4.4</v>
      </c>
      <c r="G126" s="228" t="n">
        <f aca="false">G127</f>
        <v>0</v>
      </c>
      <c r="H126" s="228" t="n">
        <f aca="false">H127</f>
        <v>0</v>
      </c>
      <c r="I126" s="147"/>
      <c r="J126" s="148"/>
      <c r="K126" s="148"/>
      <c r="L126" s="149"/>
    </row>
    <row r="127" s="220" customFormat="true" ht="12.75" hidden="false" customHeight="false" outlineLevel="0" collapsed="false">
      <c r="A127" s="191" t="n">
        <f aca="false">1+A126</f>
        <v>117</v>
      </c>
      <c r="B127" s="133" t="s">
        <v>262</v>
      </c>
      <c r="C127" s="230" t="s">
        <v>265</v>
      </c>
      <c r="D127" s="123" t="s">
        <v>263</v>
      </c>
      <c r="E127" s="123"/>
      <c r="F127" s="228" t="n">
        <f aca="false">F128</f>
        <v>4.4</v>
      </c>
      <c r="G127" s="228" t="n">
        <f aca="false">G128</f>
        <v>0</v>
      </c>
      <c r="H127" s="228" t="n">
        <f aca="false">H128</f>
        <v>0</v>
      </c>
      <c r="I127" s="144"/>
      <c r="J127" s="144"/>
      <c r="K127" s="144"/>
      <c r="L127" s="144"/>
    </row>
    <row r="128" s="220" customFormat="true" ht="12.75" hidden="false" customHeight="false" outlineLevel="0" collapsed="false">
      <c r="A128" s="191" t="n">
        <f aca="false">1+A127</f>
        <v>118</v>
      </c>
      <c r="B128" s="95" t="s">
        <v>157</v>
      </c>
      <c r="C128" s="230" t="s">
        <v>265</v>
      </c>
      <c r="D128" s="123" t="s">
        <v>263</v>
      </c>
      <c r="E128" s="123" t="s">
        <v>158</v>
      </c>
      <c r="F128" s="228" t="n">
        <f aca="false">F129</f>
        <v>4.4</v>
      </c>
      <c r="G128" s="228" t="n">
        <f aca="false">G129</f>
        <v>0</v>
      </c>
      <c r="H128" s="228" t="n">
        <f aca="false">H129</f>
        <v>0</v>
      </c>
      <c r="I128" s="144"/>
      <c r="J128" s="144"/>
      <c r="K128" s="144"/>
      <c r="L128" s="144"/>
    </row>
    <row r="129" s="220" customFormat="true" ht="12.75" hidden="false" customHeight="false" outlineLevel="0" collapsed="false">
      <c r="A129" s="191" t="n">
        <f aca="false">1+A128</f>
        <v>119</v>
      </c>
      <c r="B129" s="229" t="s">
        <v>167</v>
      </c>
      <c r="C129" s="230" t="s">
        <v>265</v>
      </c>
      <c r="D129" s="123" t="s">
        <v>263</v>
      </c>
      <c r="E129" s="123" t="s">
        <v>168</v>
      </c>
      <c r="F129" s="228" t="n">
        <f aca="false">'4'!G64</f>
        <v>4.4</v>
      </c>
      <c r="G129" s="228" t="n">
        <f aca="false">'4'!H64</f>
        <v>0</v>
      </c>
      <c r="H129" s="228" t="n">
        <f aca="false">'4'!I64</f>
        <v>0</v>
      </c>
      <c r="I129" s="144"/>
      <c r="J129" s="144"/>
      <c r="K129" s="144"/>
      <c r="L129" s="144"/>
    </row>
    <row r="130" s="220" customFormat="true" ht="25.5" hidden="false" customHeight="false" outlineLevel="0" collapsed="false">
      <c r="A130" s="191" t="n">
        <f aca="false">1+A129</f>
        <v>120</v>
      </c>
      <c r="B130" s="95" t="s">
        <v>266</v>
      </c>
      <c r="C130" s="230" t="s">
        <v>267</v>
      </c>
      <c r="D130" s="123"/>
      <c r="E130" s="123"/>
      <c r="F130" s="228" t="n">
        <f aca="false">F132</f>
        <v>2.7</v>
      </c>
      <c r="G130" s="228" t="n">
        <f aca="false">G132</f>
        <v>0</v>
      </c>
      <c r="H130" s="228" t="n">
        <f aca="false">H132</f>
        <v>0</v>
      </c>
      <c r="I130" s="144"/>
      <c r="J130" s="144"/>
      <c r="K130" s="144"/>
      <c r="L130" s="144"/>
    </row>
    <row r="131" s="220" customFormat="true" ht="12.75" hidden="false" customHeight="false" outlineLevel="0" collapsed="false">
      <c r="A131" s="191" t="n">
        <f aca="false">1+A130</f>
        <v>121</v>
      </c>
      <c r="B131" s="133" t="s">
        <v>261</v>
      </c>
      <c r="C131" s="230" t="s">
        <v>267</v>
      </c>
      <c r="D131" s="123" t="s">
        <v>219</v>
      </c>
      <c r="E131" s="123"/>
      <c r="F131" s="228" t="n">
        <f aca="false">F132</f>
        <v>2.7</v>
      </c>
      <c r="G131" s="228" t="n">
        <f aca="false">G132</f>
        <v>0</v>
      </c>
      <c r="H131" s="228" t="n">
        <f aca="false">H132</f>
        <v>0</v>
      </c>
      <c r="I131" s="144"/>
      <c r="J131" s="144"/>
      <c r="K131" s="144"/>
      <c r="L131" s="144"/>
    </row>
    <row r="132" s="220" customFormat="true" ht="12.75" hidden="false" customHeight="false" outlineLevel="0" collapsed="false">
      <c r="A132" s="191" t="n">
        <f aca="false">1+A131</f>
        <v>122</v>
      </c>
      <c r="B132" s="133" t="s">
        <v>262</v>
      </c>
      <c r="C132" s="230" t="s">
        <v>267</v>
      </c>
      <c r="D132" s="123" t="s">
        <v>263</v>
      </c>
      <c r="E132" s="123"/>
      <c r="F132" s="228" t="n">
        <f aca="false">F133</f>
        <v>2.7</v>
      </c>
      <c r="G132" s="228" t="n">
        <f aca="false">G133</f>
        <v>0</v>
      </c>
      <c r="H132" s="228" t="n">
        <f aca="false">H133</f>
        <v>0</v>
      </c>
      <c r="I132" s="144"/>
      <c r="J132" s="144"/>
      <c r="K132" s="144"/>
      <c r="L132" s="144"/>
    </row>
    <row r="133" s="220" customFormat="true" ht="12.75" hidden="false" customHeight="false" outlineLevel="0" collapsed="false">
      <c r="A133" s="191" t="n">
        <f aca="false">1+A132</f>
        <v>123</v>
      </c>
      <c r="B133" s="95" t="s">
        <v>157</v>
      </c>
      <c r="C133" s="230" t="s">
        <v>267</v>
      </c>
      <c r="D133" s="123" t="s">
        <v>263</v>
      </c>
      <c r="E133" s="123" t="s">
        <v>158</v>
      </c>
      <c r="F133" s="228" t="n">
        <f aca="false">F134</f>
        <v>2.7</v>
      </c>
      <c r="G133" s="228" t="n">
        <f aca="false">G134</f>
        <v>0</v>
      </c>
      <c r="H133" s="228" t="n">
        <f aca="false">H134</f>
        <v>0</v>
      </c>
      <c r="I133" s="144"/>
      <c r="J133" s="144"/>
      <c r="K133" s="144"/>
      <c r="L133" s="144"/>
    </row>
    <row r="134" s="220" customFormat="true" ht="12.75" hidden="false" customHeight="false" outlineLevel="0" collapsed="false">
      <c r="A134" s="191" t="n">
        <f aca="false">1+A133</f>
        <v>124</v>
      </c>
      <c r="B134" s="229" t="s">
        <v>167</v>
      </c>
      <c r="C134" s="230" t="s">
        <v>267</v>
      </c>
      <c r="D134" s="123" t="s">
        <v>263</v>
      </c>
      <c r="E134" s="123" t="s">
        <v>168</v>
      </c>
      <c r="F134" s="228" t="n">
        <f aca="false">'4'!G67</f>
        <v>2.7</v>
      </c>
      <c r="G134" s="228" t="n">
        <f aca="false">'4'!H67</f>
        <v>0</v>
      </c>
      <c r="H134" s="228" t="n">
        <f aca="false">'4'!I67</f>
        <v>0</v>
      </c>
      <c r="I134" s="144"/>
      <c r="J134" s="144"/>
      <c r="K134" s="144"/>
      <c r="L134" s="144"/>
    </row>
    <row r="135" s="220" customFormat="true" ht="38.25" hidden="false" customHeight="false" outlineLevel="0" collapsed="false">
      <c r="A135" s="191" t="n">
        <f aca="false">1+A134</f>
        <v>125</v>
      </c>
      <c r="B135" s="229" t="s">
        <v>309</v>
      </c>
      <c r="C135" s="230" t="s">
        <v>310</v>
      </c>
      <c r="D135" s="123"/>
      <c r="E135" s="123"/>
      <c r="F135" s="228" t="n">
        <f aca="false">F136</f>
        <v>2141.3</v>
      </c>
      <c r="G135" s="228" t="n">
        <f aca="false">G136</f>
        <v>2141.3</v>
      </c>
      <c r="H135" s="228" t="n">
        <f aca="false">H136</f>
        <v>2141.3</v>
      </c>
      <c r="I135" s="144"/>
      <c r="J135" s="144"/>
      <c r="K135" s="144"/>
      <c r="L135" s="144"/>
    </row>
    <row r="136" s="220" customFormat="true" ht="12.75" hidden="false" customHeight="false" outlineLevel="0" collapsed="false">
      <c r="A136" s="191" t="n">
        <f aca="false">1+A135</f>
        <v>126</v>
      </c>
      <c r="B136" s="133" t="s">
        <v>261</v>
      </c>
      <c r="C136" s="230" t="s">
        <v>310</v>
      </c>
      <c r="D136" s="123" t="s">
        <v>219</v>
      </c>
      <c r="E136" s="123"/>
      <c r="F136" s="228" t="n">
        <f aca="false">F137</f>
        <v>2141.3</v>
      </c>
      <c r="G136" s="228" t="n">
        <f aca="false">G137</f>
        <v>2141.3</v>
      </c>
      <c r="H136" s="228" t="n">
        <f aca="false">H137</f>
        <v>2141.3</v>
      </c>
      <c r="I136" s="144"/>
      <c r="J136" s="144"/>
      <c r="K136" s="144"/>
      <c r="L136" s="144"/>
    </row>
    <row r="137" s="220" customFormat="true" ht="12.75" hidden="false" customHeight="false" outlineLevel="0" collapsed="false">
      <c r="A137" s="191" t="n">
        <f aca="false">1+A136</f>
        <v>127</v>
      </c>
      <c r="B137" s="133" t="s">
        <v>262</v>
      </c>
      <c r="C137" s="230" t="s">
        <v>310</v>
      </c>
      <c r="D137" s="123" t="s">
        <v>263</v>
      </c>
      <c r="E137" s="123"/>
      <c r="F137" s="228" t="n">
        <f aca="false">F138</f>
        <v>2141.3</v>
      </c>
      <c r="G137" s="228" t="n">
        <f aca="false">G138</f>
        <v>2141.3</v>
      </c>
      <c r="H137" s="228" t="n">
        <f aca="false">H138</f>
        <v>2141.3</v>
      </c>
      <c r="I137" s="144"/>
      <c r="J137" s="144"/>
      <c r="K137" s="144"/>
      <c r="L137" s="144"/>
    </row>
    <row r="138" s="220" customFormat="true" ht="12.75" hidden="false" customHeight="false" outlineLevel="0" collapsed="false">
      <c r="A138" s="191" t="n">
        <f aca="false">1+A137</f>
        <v>128</v>
      </c>
      <c r="B138" s="203" t="s">
        <v>187</v>
      </c>
      <c r="C138" s="230" t="s">
        <v>310</v>
      </c>
      <c r="D138" s="123" t="s">
        <v>263</v>
      </c>
      <c r="E138" s="123" t="s">
        <v>188</v>
      </c>
      <c r="F138" s="228" t="n">
        <f aca="false">F139</f>
        <v>2141.3</v>
      </c>
      <c r="G138" s="228" t="n">
        <f aca="false">G139</f>
        <v>2141.3</v>
      </c>
      <c r="H138" s="228" t="n">
        <f aca="false">H139</f>
        <v>2141.3</v>
      </c>
      <c r="I138" s="144"/>
      <c r="J138" s="144"/>
      <c r="K138" s="144"/>
      <c r="L138" s="144"/>
    </row>
    <row r="139" s="220" customFormat="true" ht="12.75" hidden="false" customHeight="false" outlineLevel="0" collapsed="false">
      <c r="A139" s="191" t="n">
        <f aca="false">1+A138</f>
        <v>129</v>
      </c>
      <c r="B139" s="203" t="s">
        <v>189</v>
      </c>
      <c r="C139" s="230" t="s">
        <v>310</v>
      </c>
      <c r="D139" s="123" t="s">
        <v>263</v>
      </c>
      <c r="E139" s="123" t="s">
        <v>190</v>
      </c>
      <c r="F139" s="228" t="n">
        <f aca="false">'4'!G128</f>
        <v>2141.3</v>
      </c>
      <c r="G139" s="228" t="n">
        <f aca="false">'4'!H128</f>
        <v>2141.3</v>
      </c>
      <c r="H139" s="228" t="n">
        <f aca="false">'4'!I128</f>
        <v>2141.3</v>
      </c>
      <c r="I139" s="144"/>
      <c r="J139" s="144"/>
      <c r="K139" s="144"/>
      <c r="L139" s="144"/>
    </row>
    <row r="140" s="220" customFormat="true" ht="25.5" hidden="false" customHeight="false" outlineLevel="0" collapsed="false">
      <c r="A140" s="191" t="n">
        <f aca="false">1+A139</f>
        <v>130</v>
      </c>
      <c r="B140" s="95" t="s">
        <v>268</v>
      </c>
      <c r="C140" s="230" t="s">
        <v>269</v>
      </c>
      <c r="D140" s="123"/>
      <c r="E140" s="123"/>
      <c r="F140" s="228" t="n">
        <f aca="false">F142</f>
        <v>91</v>
      </c>
      <c r="G140" s="228" t="n">
        <f aca="false">G142</f>
        <v>0</v>
      </c>
      <c r="H140" s="228" t="n">
        <f aca="false">H142</f>
        <v>0</v>
      </c>
      <c r="I140" s="144"/>
      <c r="J140" s="144"/>
      <c r="K140" s="144"/>
      <c r="L140" s="144"/>
    </row>
    <row r="141" s="220" customFormat="true" ht="12.75" hidden="false" customHeight="false" outlineLevel="0" collapsed="false">
      <c r="A141" s="191" t="n">
        <f aca="false">1+A140</f>
        <v>131</v>
      </c>
      <c r="B141" s="133" t="s">
        <v>261</v>
      </c>
      <c r="C141" s="230" t="s">
        <v>269</v>
      </c>
      <c r="D141" s="123" t="s">
        <v>219</v>
      </c>
      <c r="E141" s="123"/>
      <c r="F141" s="228" t="n">
        <f aca="false">F142</f>
        <v>91</v>
      </c>
      <c r="G141" s="228" t="n">
        <f aca="false">G142</f>
        <v>0</v>
      </c>
      <c r="H141" s="228" t="n">
        <f aca="false">H142</f>
        <v>0</v>
      </c>
      <c r="I141" s="144"/>
      <c r="J141" s="144"/>
      <c r="K141" s="144"/>
      <c r="L141" s="144"/>
    </row>
    <row r="142" s="220" customFormat="true" ht="12.75" hidden="false" customHeight="false" outlineLevel="0" collapsed="false">
      <c r="A142" s="191" t="n">
        <f aca="false">1+A141</f>
        <v>132</v>
      </c>
      <c r="B142" s="133" t="s">
        <v>262</v>
      </c>
      <c r="C142" s="230" t="s">
        <v>269</v>
      </c>
      <c r="D142" s="123" t="s">
        <v>263</v>
      </c>
      <c r="E142" s="123"/>
      <c r="F142" s="228" t="n">
        <f aca="false">F143</f>
        <v>91</v>
      </c>
      <c r="G142" s="228" t="n">
        <f aca="false">G143</f>
        <v>0</v>
      </c>
      <c r="H142" s="228" t="n">
        <f aca="false">H143</f>
        <v>0</v>
      </c>
      <c r="I142" s="144"/>
      <c r="J142" s="144"/>
      <c r="K142" s="144"/>
      <c r="L142" s="144"/>
    </row>
    <row r="143" s="220" customFormat="true" ht="12.75" hidden="false" customHeight="false" outlineLevel="0" collapsed="false">
      <c r="A143" s="191" t="n">
        <f aca="false">1+A142</f>
        <v>133</v>
      </c>
      <c r="B143" s="95" t="s">
        <v>157</v>
      </c>
      <c r="C143" s="230" t="s">
        <v>269</v>
      </c>
      <c r="D143" s="123" t="s">
        <v>263</v>
      </c>
      <c r="E143" s="123" t="s">
        <v>158</v>
      </c>
      <c r="F143" s="228" t="n">
        <f aca="false">F144</f>
        <v>91</v>
      </c>
      <c r="G143" s="228" t="n">
        <f aca="false">G144</f>
        <v>0</v>
      </c>
      <c r="H143" s="228" t="n">
        <f aca="false">H144</f>
        <v>0</v>
      </c>
      <c r="I143" s="144"/>
      <c r="J143" s="144"/>
      <c r="K143" s="144"/>
      <c r="L143" s="144"/>
    </row>
    <row r="144" s="220" customFormat="true" ht="12.75" hidden="false" customHeight="false" outlineLevel="0" collapsed="false">
      <c r="A144" s="191" t="n">
        <f aca="false">1+A143</f>
        <v>134</v>
      </c>
      <c r="B144" s="229" t="s">
        <v>167</v>
      </c>
      <c r="C144" s="230" t="s">
        <v>269</v>
      </c>
      <c r="D144" s="123" t="s">
        <v>263</v>
      </c>
      <c r="E144" s="123" t="s">
        <v>168</v>
      </c>
      <c r="F144" s="228" t="n">
        <f aca="false">'4'!G70</f>
        <v>91</v>
      </c>
      <c r="G144" s="228" t="n">
        <f aca="false">'4'!H70</f>
        <v>0</v>
      </c>
      <c r="H144" s="228" t="n">
        <f aca="false">'4'!I70</f>
        <v>0</v>
      </c>
      <c r="I144" s="144"/>
      <c r="J144" s="144"/>
      <c r="K144" s="144"/>
      <c r="L144" s="144"/>
    </row>
    <row r="145" s="220" customFormat="true" ht="12.75" hidden="false" customHeight="false" outlineLevel="0" collapsed="false">
      <c r="A145" s="191" t="n">
        <f aca="false">1+A144</f>
        <v>135</v>
      </c>
      <c r="B145" s="203" t="s">
        <v>246</v>
      </c>
      <c r="C145" s="204" t="s">
        <v>247</v>
      </c>
      <c r="D145" s="151"/>
      <c r="E145" s="151"/>
      <c r="F145" s="205" t="n">
        <f aca="false">F147</f>
        <v>1.6</v>
      </c>
      <c r="G145" s="205" t="n">
        <f aca="false">G147</f>
        <v>1.5</v>
      </c>
      <c r="H145" s="205" t="n">
        <f aca="false">H147</f>
        <v>1.5</v>
      </c>
      <c r="I145" s="144"/>
      <c r="J145" s="144"/>
      <c r="K145" s="144"/>
      <c r="L145" s="144"/>
    </row>
    <row r="146" s="220" customFormat="true" ht="12.75" hidden="false" customHeight="false" outlineLevel="0" collapsed="false">
      <c r="A146" s="191" t="n">
        <f aca="false">1+A145</f>
        <v>136</v>
      </c>
      <c r="B146" s="203" t="s">
        <v>233</v>
      </c>
      <c r="C146" s="204" t="s">
        <v>247</v>
      </c>
      <c r="D146" s="151" t="s">
        <v>234</v>
      </c>
      <c r="E146" s="151"/>
      <c r="F146" s="228" t="n">
        <f aca="false">F148</f>
        <v>1.6</v>
      </c>
      <c r="G146" s="228" t="n">
        <f aca="false">G148</f>
        <v>1.5</v>
      </c>
      <c r="H146" s="228" t="n">
        <f aca="false">H148</f>
        <v>1.5</v>
      </c>
      <c r="I146" s="144"/>
      <c r="J146" s="144"/>
      <c r="K146" s="144"/>
      <c r="L146" s="144"/>
    </row>
    <row r="147" s="220" customFormat="true" ht="12.75" hidden="false" customHeight="false" outlineLevel="0" collapsed="false">
      <c r="A147" s="191" t="n">
        <f aca="false">1+A146</f>
        <v>137</v>
      </c>
      <c r="B147" s="229" t="s">
        <v>248</v>
      </c>
      <c r="C147" s="204" t="s">
        <v>247</v>
      </c>
      <c r="D147" s="123" t="s">
        <v>249</v>
      </c>
      <c r="E147" s="123"/>
      <c r="F147" s="228" t="n">
        <f aca="false">F149</f>
        <v>1.6</v>
      </c>
      <c r="G147" s="228" t="n">
        <f aca="false">G149</f>
        <v>1.5</v>
      </c>
      <c r="H147" s="228" t="n">
        <f aca="false">H149</f>
        <v>1.5</v>
      </c>
      <c r="I147" s="144"/>
      <c r="J147" s="144"/>
      <c r="K147" s="144"/>
      <c r="L147" s="144"/>
    </row>
    <row r="148" s="220" customFormat="true" ht="12.75" hidden="false" customHeight="false" outlineLevel="0" collapsed="false">
      <c r="A148" s="191" t="n">
        <f aca="false">1+A147</f>
        <v>138</v>
      </c>
      <c r="B148" s="95" t="s">
        <v>157</v>
      </c>
      <c r="C148" s="204" t="s">
        <v>247</v>
      </c>
      <c r="D148" s="123" t="s">
        <v>249</v>
      </c>
      <c r="E148" s="123" t="s">
        <v>158</v>
      </c>
      <c r="F148" s="228" t="n">
        <f aca="false">F149</f>
        <v>1.6</v>
      </c>
      <c r="G148" s="228" t="n">
        <f aca="false">G149</f>
        <v>1.5</v>
      </c>
      <c r="H148" s="228" t="n">
        <f aca="false">H149</f>
        <v>1.5</v>
      </c>
      <c r="I148" s="144"/>
      <c r="J148" s="144"/>
      <c r="K148" s="144"/>
      <c r="L148" s="144"/>
    </row>
    <row r="149" s="220" customFormat="true" ht="12.75" hidden="false" customHeight="false" outlineLevel="0" collapsed="false">
      <c r="A149" s="191" t="n">
        <f aca="false">1+A148</f>
        <v>139</v>
      </c>
      <c r="B149" s="229" t="s">
        <v>165</v>
      </c>
      <c r="C149" s="204" t="s">
        <v>247</v>
      </c>
      <c r="D149" s="123" t="s">
        <v>249</v>
      </c>
      <c r="E149" s="123" t="s">
        <v>166</v>
      </c>
      <c r="F149" s="228" t="n">
        <f aca="false">'4'!G50</f>
        <v>1.6</v>
      </c>
      <c r="G149" s="228" t="n">
        <f aca="false">'4'!H50</f>
        <v>1.5</v>
      </c>
      <c r="H149" s="228" t="n">
        <f aca="false">'4'!I50</f>
        <v>1.5</v>
      </c>
      <c r="I149" s="144"/>
      <c r="J149" s="144"/>
      <c r="K149" s="144"/>
      <c r="L149" s="144"/>
    </row>
    <row r="150" s="220" customFormat="true" ht="25.5" hidden="false" customHeight="false" outlineLevel="0" collapsed="false">
      <c r="A150" s="191" t="n">
        <f aca="false">1+A149</f>
        <v>140</v>
      </c>
      <c r="B150" s="95" t="s">
        <v>270</v>
      </c>
      <c r="C150" s="230" t="s">
        <v>271</v>
      </c>
      <c r="D150" s="123"/>
      <c r="E150" s="123"/>
      <c r="F150" s="228" t="n">
        <f aca="false">F152</f>
        <v>0.3</v>
      </c>
      <c r="G150" s="228" t="n">
        <f aca="false">G152</f>
        <v>0</v>
      </c>
      <c r="H150" s="228" t="n">
        <f aca="false">H152</f>
        <v>0</v>
      </c>
      <c r="I150" s="144"/>
      <c r="J150" s="144"/>
      <c r="K150" s="144"/>
      <c r="L150" s="144"/>
    </row>
    <row r="151" s="220" customFormat="true" ht="12.75" hidden="false" customHeight="false" outlineLevel="0" collapsed="false">
      <c r="A151" s="191" t="n">
        <f aca="false">1+A150</f>
        <v>141</v>
      </c>
      <c r="B151" s="203" t="s">
        <v>233</v>
      </c>
      <c r="C151" s="230" t="s">
        <v>271</v>
      </c>
      <c r="D151" s="123" t="s">
        <v>234</v>
      </c>
      <c r="E151" s="123"/>
      <c r="F151" s="228" t="n">
        <f aca="false">F152</f>
        <v>0.3</v>
      </c>
      <c r="G151" s="228" t="n">
        <f aca="false">G152</f>
        <v>0</v>
      </c>
      <c r="H151" s="228" t="n">
        <f aca="false">H152</f>
        <v>0</v>
      </c>
      <c r="I151" s="144"/>
      <c r="J151" s="144"/>
      <c r="K151" s="144"/>
      <c r="L151" s="144"/>
    </row>
    <row r="152" s="220" customFormat="true" ht="12.75" hidden="false" customHeight="false" outlineLevel="0" collapsed="false">
      <c r="A152" s="191" t="n">
        <f aca="false">1+A151</f>
        <v>142</v>
      </c>
      <c r="B152" s="206" t="s">
        <v>235</v>
      </c>
      <c r="C152" s="230" t="s">
        <v>271</v>
      </c>
      <c r="D152" s="123" t="s">
        <v>236</v>
      </c>
      <c r="E152" s="123"/>
      <c r="F152" s="228" t="n">
        <f aca="false">F153</f>
        <v>0.3</v>
      </c>
      <c r="G152" s="228" t="n">
        <f aca="false">G153</f>
        <v>0</v>
      </c>
      <c r="H152" s="228" t="n">
        <f aca="false">H153</f>
        <v>0</v>
      </c>
      <c r="I152" s="144"/>
      <c r="J152" s="144"/>
      <c r="K152" s="144"/>
      <c r="L152" s="144"/>
    </row>
    <row r="153" s="220" customFormat="true" ht="12.75" hidden="false" customHeight="false" outlineLevel="0" collapsed="false">
      <c r="A153" s="191" t="n">
        <f aca="false">1+A152</f>
        <v>143</v>
      </c>
      <c r="B153" s="95" t="s">
        <v>157</v>
      </c>
      <c r="C153" s="230" t="s">
        <v>271</v>
      </c>
      <c r="D153" s="123" t="s">
        <v>236</v>
      </c>
      <c r="E153" s="123" t="s">
        <v>158</v>
      </c>
      <c r="F153" s="228" t="n">
        <f aca="false">F154</f>
        <v>0.3</v>
      </c>
      <c r="G153" s="228" t="n">
        <f aca="false">G154</f>
        <v>0</v>
      </c>
      <c r="H153" s="228" t="n">
        <f aca="false">H154</f>
        <v>0</v>
      </c>
      <c r="I153" s="144"/>
      <c r="J153" s="144"/>
      <c r="K153" s="144"/>
      <c r="L153" s="144"/>
    </row>
    <row r="154" s="220" customFormat="true" ht="12.75" hidden="false" customHeight="false" outlineLevel="0" collapsed="false">
      <c r="A154" s="191" t="n">
        <f aca="false">1+A153</f>
        <v>144</v>
      </c>
      <c r="B154" s="229" t="s">
        <v>167</v>
      </c>
      <c r="C154" s="230" t="s">
        <v>271</v>
      </c>
      <c r="D154" s="123" t="s">
        <v>236</v>
      </c>
      <c r="E154" s="123" t="s">
        <v>168</v>
      </c>
      <c r="F154" s="228" t="n">
        <f aca="false">'4'!G73</f>
        <v>0.3</v>
      </c>
      <c r="G154" s="228" t="n">
        <f aca="false">'4'!H73</f>
        <v>0</v>
      </c>
      <c r="H154" s="228" t="n">
        <f aca="false">'4'!I73</f>
        <v>0</v>
      </c>
      <c r="I154" s="144"/>
      <c r="J154" s="144"/>
      <c r="K154" s="144"/>
      <c r="L154" s="144"/>
    </row>
    <row r="155" s="220" customFormat="true" ht="38.25" hidden="false" customHeight="false" outlineLevel="0" collapsed="false">
      <c r="A155" s="191" t="n">
        <f aca="false">1+A154</f>
        <v>145</v>
      </c>
      <c r="B155" s="229" t="s">
        <v>311</v>
      </c>
      <c r="C155" s="123" t="s">
        <v>312</v>
      </c>
      <c r="D155" s="123"/>
      <c r="E155" s="123"/>
      <c r="F155" s="228" t="n">
        <f aca="false">F156</f>
        <v>5.9</v>
      </c>
      <c r="G155" s="228" t="n">
        <f aca="false">G156</f>
        <v>5.9</v>
      </c>
      <c r="H155" s="228" t="n">
        <f aca="false">H156</f>
        <v>5.9</v>
      </c>
      <c r="I155" s="148"/>
      <c r="J155" s="148"/>
      <c r="K155" s="148"/>
      <c r="L155" s="148"/>
    </row>
    <row r="156" s="220" customFormat="true" ht="25.5" hidden="false" customHeight="false" outlineLevel="0" collapsed="false">
      <c r="A156" s="191" t="n">
        <f aca="false">1+A155</f>
        <v>146</v>
      </c>
      <c r="B156" s="206" t="s">
        <v>283</v>
      </c>
      <c r="C156" s="123" t="s">
        <v>312</v>
      </c>
      <c r="D156" s="151" t="s">
        <v>231</v>
      </c>
      <c r="E156" s="123"/>
      <c r="F156" s="228" t="n">
        <f aca="false">F157</f>
        <v>5.9</v>
      </c>
      <c r="G156" s="228" t="n">
        <f aca="false">G157</f>
        <v>5.9</v>
      </c>
      <c r="H156" s="228" t="n">
        <f aca="false">H157</f>
        <v>5.9</v>
      </c>
      <c r="I156" s="148"/>
      <c r="J156" s="148"/>
      <c r="K156" s="148"/>
      <c r="L156" s="148"/>
    </row>
    <row r="157" s="220" customFormat="true" ht="25.5" hidden="false" customHeight="false" outlineLevel="0" collapsed="false">
      <c r="A157" s="191" t="n">
        <f aca="false">1+A156</f>
        <v>147</v>
      </c>
      <c r="B157" s="206" t="s">
        <v>284</v>
      </c>
      <c r="C157" s="123" t="s">
        <v>312</v>
      </c>
      <c r="D157" s="151" t="s">
        <v>75</v>
      </c>
      <c r="E157" s="123"/>
      <c r="F157" s="228" t="n">
        <f aca="false">F158</f>
        <v>5.9</v>
      </c>
      <c r="G157" s="228" t="n">
        <f aca="false">G158</f>
        <v>5.9</v>
      </c>
      <c r="H157" s="228" t="n">
        <f aca="false">H158</f>
        <v>5.9</v>
      </c>
      <c r="I157" s="148"/>
      <c r="J157" s="148"/>
      <c r="K157" s="148"/>
      <c r="L157" s="148"/>
    </row>
    <row r="158" s="220" customFormat="true" ht="12.75" hidden="false" customHeight="false" outlineLevel="0" collapsed="false">
      <c r="A158" s="191" t="n">
        <f aca="false">1+A157</f>
        <v>148</v>
      </c>
      <c r="B158" s="203" t="s">
        <v>187</v>
      </c>
      <c r="C158" s="123" t="s">
        <v>312</v>
      </c>
      <c r="D158" s="151" t="s">
        <v>75</v>
      </c>
      <c r="E158" s="123" t="s">
        <v>188</v>
      </c>
      <c r="F158" s="228" t="n">
        <f aca="false">F159</f>
        <v>5.9</v>
      </c>
      <c r="G158" s="228" t="n">
        <f aca="false">G159</f>
        <v>5.9</v>
      </c>
      <c r="H158" s="228" t="n">
        <f aca="false">H159</f>
        <v>5.9</v>
      </c>
      <c r="I158" s="148"/>
      <c r="J158" s="148"/>
      <c r="K158" s="148"/>
      <c r="L158" s="148"/>
    </row>
    <row r="159" s="220" customFormat="true" ht="12.75" hidden="false" customHeight="false" outlineLevel="0" collapsed="false">
      <c r="A159" s="191" t="n">
        <f aca="false">1+A158</f>
        <v>149</v>
      </c>
      <c r="B159" s="203" t="s">
        <v>189</v>
      </c>
      <c r="C159" s="123" t="s">
        <v>312</v>
      </c>
      <c r="D159" s="151" t="s">
        <v>75</v>
      </c>
      <c r="E159" s="123" t="s">
        <v>190</v>
      </c>
      <c r="F159" s="228" t="n">
        <f aca="false">'4'!G131</f>
        <v>5.9</v>
      </c>
      <c r="G159" s="228" t="n">
        <f aca="false">'4'!H131</f>
        <v>5.9</v>
      </c>
      <c r="H159" s="228" t="n">
        <f aca="false">'4'!I131</f>
        <v>5.9</v>
      </c>
      <c r="I159" s="148"/>
      <c r="J159" s="148"/>
      <c r="K159" s="148"/>
      <c r="L159" s="148"/>
    </row>
    <row r="160" s="220" customFormat="true" ht="12.75" hidden="false" customHeight="false" outlineLevel="0" collapsed="false">
      <c r="A160" s="191" t="n">
        <f aca="false">1+A159</f>
        <v>150</v>
      </c>
      <c r="B160" s="229" t="s">
        <v>313</v>
      </c>
      <c r="C160" s="163" t="s">
        <v>314</v>
      </c>
      <c r="D160" s="123"/>
      <c r="E160" s="123"/>
      <c r="F160" s="228" t="n">
        <f aca="false">F161</f>
        <v>0</v>
      </c>
      <c r="G160" s="228" t="n">
        <f aca="false">G161</f>
        <v>28.1</v>
      </c>
      <c r="H160" s="228" t="n">
        <f aca="false">H161</f>
        <v>0</v>
      </c>
      <c r="I160" s="148"/>
      <c r="J160" s="148"/>
      <c r="K160" s="148"/>
      <c r="L160" s="148"/>
    </row>
    <row r="161" s="220" customFormat="true" ht="25.5" hidden="false" customHeight="false" outlineLevel="0" collapsed="false">
      <c r="A161" s="191" t="n">
        <f aca="false">1+A160</f>
        <v>151</v>
      </c>
      <c r="B161" s="206" t="s">
        <v>283</v>
      </c>
      <c r="C161" s="163" t="s">
        <v>314</v>
      </c>
      <c r="D161" s="151" t="s">
        <v>231</v>
      </c>
      <c r="E161" s="123"/>
      <c r="F161" s="228" t="n">
        <f aca="false">F162</f>
        <v>0</v>
      </c>
      <c r="G161" s="228" t="n">
        <f aca="false">G162</f>
        <v>28.1</v>
      </c>
      <c r="H161" s="228" t="n">
        <f aca="false">H162</f>
        <v>0</v>
      </c>
      <c r="I161" s="148"/>
      <c r="J161" s="148"/>
      <c r="K161" s="148"/>
      <c r="L161" s="148"/>
    </row>
    <row r="162" s="220" customFormat="true" ht="25.5" hidden="false" customHeight="false" outlineLevel="0" collapsed="false">
      <c r="A162" s="191" t="n">
        <f aca="false">1+A161</f>
        <v>152</v>
      </c>
      <c r="B162" s="206" t="s">
        <v>284</v>
      </c>
      <c r="C162" s="163" t="s">
        <v>314</v>
      </c>
      <c r="D162" s="151" t="s">
        <v>75</v>
      </c>
      <c r="E162" s="123"/>
      <c r="F162" s="228" t="n">
        <f aca="false">F163</f>
        <v>0</v>
      </c>
      <c r="G162" s="228" t="n">
        <f aca="false">G163</f>
        <v>28.1</v>
      </c>
      <c r="H162" s="228" t="n">
        <f aca="false">H163</f>
        <v>0</v>
      </c>
      <c r="I162" s="148"/>
      <c r="J162" s="148"/>
      <c r="K162" s="148"/>
      <c r="L162" s="148"/>
    </row>
    <row r="163" s="220" customFormat="true" ht="12.75" hidden="false" customHeight="false" outlineLevel="0" collapsed="false">
      <c r="A163" s="191" t="n">
        <f aca="false">1+A162</f>
        <v>153</v>
      </c>
      <c r="B163" s="203" t="s">
        <v>187</v>
      </c>
      <c r="C163" s="163" t="s">
        <v>314</v>
      </c>
      <c r="D163" s="151" t="s">
        <v>75</v>
      </c>
      <c r="E163" s="123" t="s">
        <v>188</v>
      </c>
      <c r="F163" s="228" t="n">
        <f aca="false">F164</f>
        <v>0</v>
      </c>
      <c r="G163" s="228" t="n">
        <f aca="false">G164</f>
        <v>28.1</v>
      </c>
      <c r="H163" s="228" t="n">
        <f aca="false">H164</f>
        <v>0</v>
      </c>
      <c r="I163" s="148"/>
      <c r="J163" s="148"/>
      <c r="K163" s="148"/>
      <c r="L163" s="148"/>
    </row>
    <row r="164" s="220" customFormat="true" ht="12.75" hidden="false" customHeight="false" outlineLevel="0" collapsed="false">
      <c r="A164" s="191" t="n">
        <f aca="false">1+A163</f>
        <v>154</v>
      </c>
      <c r="B164" s="203" t="s">
        <v>191</v>
      </c>
      <c r="C164" s="163" t="s">
        <v>314</v>
      </c>
      <c r="D164" s="151" t="s">
        <v>75</v>
      </c>
      <c r="E164" s="123" t="s">
        <v>192</v>
      </c>
      <c r="F164" s="228" t="n">
        <f aca="false">'4'!G137</f>
        <v>0</v>
      </c>
      <c r="G164" s="228" t="n">
        <f aca="false">'4'!H137</f>
        <v>28.1</v>
      </c>
      <c r="H164" s="228" t="n">
        <f aca="false">'4'!I137</f>
        <v>0</v>
      </c>
      <c r="I164" s="148"/>
      <c r="J164" s="148"/>
      <c r="K164" s="148"/>
      <c r="L164" s="148"/>
    </row>
    <row r="165" s="138" customFormat="true" ht="12.75" hidden="false" customHeight="false" outlineLevel="0" collapsed="false">
      <c r="A165" s="191" t="n">
        <f aca="false">1+A164</f>
        <v>155</v>
      </c>
      <c r="B165" s="229" t="s">
        <v>196</v>
      </c>
      <c r="C165" s="230"/>
      <c r="D165" s="123"/>
      <c r="E165" s="123"/>
      <c r="F165" s="228" t="n">
        <v>0</v>
      </c>
      <c r="G165" s="228" t="n">
        <f aca="false">'4'!H145</f>
        <v>119</v>
      </c>
      <c r="H165" s="228" t="n">
        <f aca="false">'4'!I145</f>
        <v>233.2</v>
      </c>
    </row>
    <row r="166" s="138" customFormat="true" ht="12.75" hidden="false" customHeight="true" outlineLevel="0" collapsed="false">
      <c r="A166" s="231" t="s">
        <v>325</v>
      </c>
      <c r="B166" s="231"/>
      <c r="C166" s="232"/>
      <c r="D166" s="233"/>
      <c r="E166" s="233"/>
      <c r="F166" s="234" t="n">
        <f aca="false">F11+F51+F82+F106+F70+F113</f>
        <v>5547.9</v>
      </c>
      <c r="G166" s="234" t="n">
        <f aca="false">G11+G51+G82+G106+G70+G113+G165</f>
        <v>4939.1</v>
      </c>
      <c r="H166" s="234" t="n">
        <f aca="false">H11+H51+H82+H106+H70+H113+H165</f>
        <v>4959.1</v>
      </c>
    </row>
    <row r="167" s="220" customFormat="true" ht="15.75" hidden="false" customHeight="false" outlineLevel="0" collapsed="false">
      <c r="A167" s="168"/>
      <c r="B167" s="235"/>
      <c r="C167" s="236"/>
      <c r="D167" s="236"/>
      <c r="E167" s="236"/>
      <c r="F167" s="237"/>
      <c r="G167" s="237"/>
      <c r="H167" s="237"/>
    </row>
    <row r="168" s="220" customFormat="true" ht="15.75" hidden="false" customHeight="false" outlineLevel="0" collapsed="false">
      <c r="A168" s="168"/>
      <c r="B168" s="169"/>
      <c r="C168" s="173"/>
      <c r="D168" s="173"/>
      <c r="E168" s="173"/>
      <c r="F168" s="238"/>
      <c r="G168" s="238"/>
      <c r="H168" s="238"/>
    </row>
    <row r="169" s="220" customFormat="true" ht="15.75" hidden="false" customHeight="false" outlineLevel="0" collapsed="false">
      <c r="A169" s="168"/>
      <c r="B169" s="169"/>
      <c r="C169" s="173"/>
      <c r="D169" s="173"/>
      <c r="E169" s="173"/>
      <c r="F169" s="238"/>
      <c r="G169" s="238"/>
      <c r="H169" s="238"/>
    </row>
    <row r="170" s="220" customFormat="true" ht="15.75" hidden="false" customHeight="false" outlineLevel="0" collapsed="false">
      <c r="A170" s="168"/>
      <c r="B170" s="169"/>
      <c r="C170" s="173"/>
      <c r="D170" s="173"/>
      <c r="E170" s="173"/>
      <c r="F170" s="238"/>
      <c r="G170" s="238"/>
      <c r="H170" s="238"/>
    </row>
    <row r="171" s="220" customFormat="true" ht="15.75" hidden="false" customHeight="false" outlineLevel="0" collapsed="false">
      <c r="A171" s="168"/>
      <c r="B171" s="169"/>
      <c r="C171" s="173"/>
      <c r="D171" s="173"/>
      <c r="E171" s="173"/>
      <c r="F171" s="238"/>
      <c r="G171" s="238"/>
      <c r="H171" s="238"/>
    </row>
    <row r="172" s="220" customFormat="true" ht="15.75" hidden="false" customHeight="false" outlineLevel="0" collapsed="false">
      <c r="A172" s="168"/>
      <c r="B172" s="169"/>
      <c r="C172" s="173"/>
      <c r="D172" s="173"/>
      <c r="E172" s="173"/>
      <c r="F172" s="238"/>
      <c r="G172" s="238"/>
      <c r="H172" s="238"/>
    </row>
    <row r="173" s="220" customFormat="true" ht="15.75" hidden="false" customHeight="false" outlineLevel="0" collapsed="false">
      <c r="A173" s="168"/>
      <c r="B173" s="169"/>
      <c r="C173" s="173"/>
      <c r="D173" s="173"/>
      <c r="E173" s="173"/>
      <c r="F173" s="238"/>
      <c r="G173" s="238"/>
      <c r="H173" s="238"/>
    </row>
    <row r="174" s="220" customFormat="true" ht="15.75" hidden="false" customHeight="false" outlineLevel="0" collapsed="false">
      <c r="A174" s="168"/>
      <c r="B174" s="169"/>
      <c r="C174" s="173"/>
      <c r="D174" s="173"/>
      <c r="E174" s="173"/>
      <c r="F174" s="238"/>
      <c r="G174" s="238"/>
      <c r="H174" s="238"/>
    </row>
    <row r="175" s="220" customFormat="true" ht="15.75" hidden="false" customHeight="false" outlineLevel="0" collapsed="false">
      <c r="A175" s="168"/>
      <c r="B175" s="169"/>
      <c r="C175" s="173"/>
      <c r="D175" s="173"/>
      <c r="E175" s="173"/>
      <c r="F175" s="238"/>
      <c r="G175" s="238"/>
      <c r="H175" s="238"/>
    </row>
    <row r="176" s="220" customFormat="true" ht="15.75" hidden="false" customHeight="false" outlineLevel="0" collapsed="false">
      <c r="A176" s="168"/>
      <c r="B176" s="169"/>
      <c r="C176" s="173"/>
      <c r="D176" s="173"/>
      <c r="E176" s="173"/>
      <c r="F176" s="238"/>
      <c r="G176" s="238"/>
      <c r="H176" s="238"/>
    </row>
    <row r="177" s="220" customFormat="true" ht="15.75" hidden="false" customHeight="false" outlineLevel="0" collapsed="false">
      <c r="A177" s="168"/>
      <c r="B177" s="169"/>
      <c r="C177" s="173"/>
      <c r="D177" s="173"/>
      <c r="E177" s="173"/>
      <c r="F177" s="238"/>
      <c r="G177" s="238"/>
      <c r="H177" s="238"/>
    </row>
    <row r="178" s="220" customFormat="true" ht="15.75" hidden="false" customHeight="false" outlineLevel="0" collapsed="false">
      <c r="A178" s="168"/>
      <c r="B178" s="169"/>
      <c r="C178" s="173"/>
      <c r="D178" s="173"/>
      <c r="E178" s="173"/>
      <c r="F178" s="238"/>
      <c r="G178" s="238"/>
      <c r="H178" s="238"/>
    </row>
    <row r="179" s="220" customFormat="true" ht="15.75" hidden="false" customHeight="false" outlineLevel="0" collapsed="false">
      <c r="A179" s="168"/>
      <c r="B179" s="169"/>
      <c r="C179" s="173"/>
      <c r="D179" s="173"/>
      <c r="E179" s="173"/>
      <c r="F179" s="238"/>
      <c r="G179" s="238"/>
      <c r="H179" s="238"/>
    </row>
    <row r="180" s="220" customFormat="true" ht="15.75" hidden="false" customHeight="false" outlineLevel="0" collapsed="false">
      <c r="A180" s="168"/>
      <c r="B180" s="169"/>
      <c r="C180" s="173"/>
      <c r="D180" s="173"/>
      <c r="E180" s="173"/>
      <c r="F180" s="238"/>
      <c r="G180" s="238"/>
      <c r="H180" s="238"/>
    </row>
    <row r="181" s="220" customFormat="true" ht="15.75" hidden="false" customHeight="false" outlineLevel="0" collapsed="false">
      <c r="A181" s="168"/>
      <c r="B181" s="169"/>
      <c r="C181" s="173"/>
      <c r="D181" s="173"/>
      <c r="E181" s="173"/>
      <c r="F181" s="238"/>
      <c r="G181" s="238"/>
      <c r="H181" s="238"/>
    </row>
    <row r="182" s="220" customFormat="true" ht="15.75" hidden="false" customHeight="false" outlineLevel="0" collapsed="false">
      <c r="A182" s="168"/>
      <c r="B182" s="169"/>
      <c r="C182" s="173"/>
      <c r="D182" s="173"/>
      <c r="E182" s="173"/>
      <c r="F182" s="238"/>
      <c r="G182" s="238"/>
      <c r="H182" s="238"/>
    </row>
    <row r="183" s="220" customFormat="true" ht="15.75" hidden="false" customHeight="false" outlineLevel="0" collapsed="false">
      <c r="A183" s="168"/>
      <c r="B183" s="169"/>
      <c r="C183" s="173"/>
      <c r="D183" s="173"/>
      <c r="E183" s="173"/>
      <c r="F183" s="238"/>
      <c r="G183" s="238"/>
      <c r="H183" s="238"/>
    </row>
    <row r="184" s="220" customFormat="true" ht="15.75" hidden="false" customHeight="false" outlineLevel="0" collapsed="false">
      <c r="A184" s="168"/>
      <c r="B184" s="169"/>
      <c r="C184" s="173"/>
      <c r="D184" s="173"/>
      <c r="E184" s="173"/>
      <c r="F184" s="238"/>
      <c r="G184" s="238"/>
      <c r="H184" s="238"/>
    </row>
    <row r="185" s="220" customFormat="true" ht="15.75" hidden="false" customHeight="false" outlineLevel="0" collapsed="false">
      <c r="A185" s="168"/>
      <c r="B185" s="169"/>
      <c r="C185" s="173"/>
      <c r="D185" s="173"/>
      <c r="E185" s="173"/>
      <c r="F185" s="238"/>
      <c r="G185" s="238"/>
      <c r="H185" s="238"/>
    </row>
    <row r="186" s="220" customFormat="true" ht="15.75" hidden="false" customHeight="false" outlineLevel="0" collapsed="false">
      <c r="A186" s="168"/>
      <c r="B186" s="169"/>
      <c r="C186" s="168"/>
      <c r="D186" s="168"/>
      <c r="E186" s="168"/>
      <c r="F186" s="239"/>
      <c r="G186" s="239"/>
      <c r="H186" s="239"/>
    </row>
    <row r="187" s="220" customFormat="true" ht="15.75" hidden="false" customHeight="false" outlineLevel="0" collapsed="false">
      <c r="A187" s="168"/>
      <c r="B187" s="169"/>
      <c r="C187" s="168"/>
      <c r="D187" s="168"/>
      <c r="E187" s="168"/>
      <c r="F187" s="239"/>
      <c r="G187" s="239"/>
      <c r="H187" s="239"/>
    </row>
    <row r="188" s="220" customFormat="true" ht="15.75" hidden="false" customHeight="false" outlineLevel="0" collapsed="false">
      <c r="A188" s="168"/>
      <c r="B188" s="169"/>
      <c r="C188" s="168"/>
      <c r="D188" s="168"/>
      <c r="E188" s="168"/>
      <c r="F188" s="239"/>
      <c r="G188" s="239"/>
      <c r="H188" s="239"/>
    </row>
    <row r="189" s="220" customFormat="true" ht="15.75" hidden="false" customHeight="false" outlineLevel="0" collapsed="false">
      <c r="A189" s="168"/>
      <c r="B189" s="169"/>
      <c r="C189" s="168"/>
      <c r="D189" s="168"/>
      <c r="E189" s="168"/>
      <c r="F189" s="239"/>
      <c r="G189" s="239"/>
      <c r="H189" s="239"/>
    </row>
    <row r="190" s="220" customFormat="true" ht="15.75" hidden="false" customHeight="false" outlineLevel="0" collapsed="false">
      <c r="A190" s="168"/>
      <c r="B190" s="169"/>
      <c r="C190" s="168"/>
      <c r="D190" s="168"/>
      <c r="E190" s="168"/>
      <c r="F190" s="239"/>
      <c r="G190" s="239"/>
      <c r="H190" s="239"/>
    </row>
    <row r="191" s="220" customFormat="true" ht="15.75" hidden="false" customHeight="false" outlineLevel="0" collapsed="false">
      <c r="A191" s="168"/>
      <c r="B191" s="169"/>
      <c r="C191" s="168"/>
      <c r="D191" s="168"/>
      <c r="E191" s="168"/>
      <c r="F191" s="239"/>
      <c r="G191" s="239"/>
      <c r="H191" s="239"/>
    </row>
    <row r="192" s="220" customFormat="true" ht="15.75" hidden="false" customHeight="false" outlineLevel="0" collapsed="false">
      <c r="A192" s="168"/>
      <c r="B192" s="169"/>
      <c r="C192" s="168"/>
      <c r="D192" s="168"/>
      <c r="E192" s="168"/>
      <c r="F192" s="239"/>
      <c r="G192" s="239"/>
      <c r="H192" s="239"/>
    </row>
    <row r="193" s="220" customFormat="true" ht="15.75" hidden="false" customHeight="false" outlineLevel="0" collapsed="false">
      <c r="A193" s="168"/>
      <c r="B193" s="169"/>
      <c r="C193" s="168"/>
      <c r="D193" s="168"/>
      <c r="E193" s="168"/>
      <c r="F193" s="239"/>
      <c r="G193" s="239"/>
      <c r="H193" s="239"/>
    </row>
    <row r="194" s="220" customFormat="true" ht="15.75" hidden="false" customHeight="false" outlineLevel="0" collapsed="false">
      <c r="A194" s="168"/>
      <c r="B194" s="169"/>
      <c r="C194" s="168"/>
      <c r="D194" s="168"/>
      <c r="E194" s="168"/>
      <c r="F194" s="239"/>
      <c r="G194" s="239"/>
      <c r="H194" s="239"/>
    </row>
    <row r="195" s="220" customFormat="true" ht="15.75" hidden="false" customHeight="false" outlineLevel="0" collapsed="false">
      <c r="A195" s="168"/>
      <c r="B195" s="169"/>
      <c r="C195" s="168"/>
      <c r="D195" s="168"/>
      <c r="E195" s="168"/>
      <c r="F195" s="239"/>
      <c r="G195" s="239"/>
      <c r="H195" s="239"/>
    </row>
    <row r="196" s="220" customFormat="true" ht="15.75" hidden="false" customHeight="false" outlineLevel="0" collapsed="false">
      <c r="A196" s="168"/>
      <c r="B196" s="169"/>
      <c r="C196" s="168"/>
      <c r="D196" s="168"/>
      <c r="E196" s="168"/>
      <c r="F196" s="239"/>
      <c r="G196" s="239"/>
      <c r="H196" s="239"/>
    </row>
    <row r="197" s="220" customFormat="true" ht="15.75" hidden="false" customHeight="false" outlineLevel="0" collapsed="false">
      <c r="A197" s="168"/>
      <c r="B197" s="169"/>
      <c r="C197" s="168"/>
      <c r="D197" s="168"/>
      <c r="E197" s="168"/>
      <c r="F197" s="239"/>
      <c r="G197" s="239"/>
      <c r="H197" s="239"/>
    </row>
    <row r="198" s="220" customFormat="true" ht="15.75" hidden="false" customHeight="false" outlineLevel="0" collapsed="false">
      <c r="A198" s="168"/>
      <c r="B198" s="169"/>
      <c r="C198" s="168"/>
      <c r="D198" s="168"/>
      <c r="E198" s="168"/>
      <c r="F198" s="239"/>
      <c r="G198" s="239"/>
      <c r="H198" s="239"/>
    </row>
    <row r="199" s="220" customFormat="true" ht="15.75" hidden="false" customHeight="false" outlineLevel="0" collapsed="false">
      <c r="A199" s="168"/>
      <c r="B199" s="169"/>
      <c r="C199" s="168"/>
      <c r="D199" s="168"/>
      <c r="E199" s="168"/>
      <c r="F199" s="239"/>
      <c r="G199" s="239"/>
      <c r="H199" s="239"/>
    </row>
    <row r="200" s="220" customFormat="true" ht="15.75" hidden="false" customHeight="false" outlineLevel="0" collapsed="false">
      <c r="A200" s="168"/>
      <c r="B200" s="169"/>
      <c r="C200" s="168"/>
      <c r="D200" s="168"/>
      <c r="E200" s="168"/>
      <c r="F200" s="239"/>
      <c r="G200" s="239"/>
      <c r="H200" s="239"/>
    </row>
    <row r="201" s="220" customFormat="true" ht="15.75" hidden="false" customHeight="false" outlineLevel="0" collapsed="false">
      <c r="A201" s="168"/>
      <c r="B201" s="169"/>
      <c r="C201" s="168"/>
      <c r="D201" s="168"/>
      <c r="E201" s="168"/>
      <c r="F201" s="239"/>
      <c r="G201" s="239"/>
      <c r="H201" s="239"/>
    </row>
    <row r="202" s="220" customFormat="true" ht="15.75" hidden="false" customHeight="false" outlineLevel="0" collapsed="false">
      <c r="A202" s="168"/>
      <c r="B202" s="169"/>
      <c r="C202" s="168"/>
      <c r="D202" s="168"/>
      <c r="E202" s="168"/>
      <c r="F202" s="239"/>
      <c r="G202" s="239"/>
      <c r="H202" s="239"/>
    </row>
    <row r="203" s="220" customFormat="true" ht="15.75" hidden="false" customHeight="false" outlineLevel="0" collapsed="false">
      <c r="A203" s="168"/>
      <c r="B203" s="169"/>
      <c r="C203" s="168"/>
      <c r="D203" s="168"/>
      <c r="E203" s="168"/>
      <c r="F203" s="239"/>
      <c r="G203" s="239"/>
      <c r="H203" s="239"/>
    </row>
    <row r="204" s="220" customFormat="true" ht="15.75" hidden="false" customHeight="false" outlineLevel="0" collapsed="false">
      <c r="A204" s="168"/>
      <c r="B204" s="169"/>
      <c r="C204" s="168"/>
      <c r="D204" s="168"/>
      <c r="E204" s="168"/>
      <c r="F204" s="239"/>
      <c r="G204" s="239"/>
      <c r="H204" s="239"/>
    </row>
    <row r="205" s="220" customFormat="true" ht="15.75" hidden="false" customHeight="false" outlineLevel="0" collapsed="false">
      <c r="A205" s="168"/>
      <c r="B205" s="169"/>
      <c r="C205" s="168"/>
      <c r="D205" s="168"/>
      <c r="E205" s="168"/>
      <c r="F205" s="239"/>
      <c r="G205" s="239"/>
      <c r="H205" s="239"/>
    </row>
    <row r="206" s="220" customFormat="true" ht="15.75" hidden="false" customHeight="false" outlineLevel="0" collapsed="false">
      <c r="A206" s="168"/>
      <c r="B206" s="169"/>
      <c r="C206" s="168"/>
      <c r="D206" s="168"/>
      <c r="E206" s="168"/>
      <c r="F206" s="239"/>
      <c r="G206" s="239"/>
      <c r="H206" s="239"/>
    </row>
    <row r="207" s="220" customFormat="true" ht="15.75" hidden="false" customHeight="false" outlineLevel="0" collapsed="false">
      <c r="A207" s="168"/>
      <c r="B207" s="169"/>
      <c r="C207" s="168"/>
      <c r="D207" s="168"/>
      <c r="E207" s="168"/>
      <c r="F207" s="239"/>
      <c r="G207" s="239"/>
      <c r="H207" s="239"/>
    </row>
    <row r="208" s="220" customFormat="true" ht="15.75" hidden="false" customHeight="false" outlineLevel="0" collapsed="false">
      <c r="A208" s="168"/>
      <c r="B208" s="169"/>
      <c r="C208" s="168"/>
      <c r="D208" s="168"/>
      <c r="E208" s="168"/>
      <c r="F208" s="239"/>
      <c r="G208" s="239"/>
      <c r="H208" s="239"/>
    </row>
    <row r="209" s="220" customFormat="true" ht="15.75" hidden="false" customHeight="false" outlineLevel="0" collapsed="false">
      <c r="A209" s="168"/>
      <c r="B209" s="169"/>
      <c r="C209" s="168"/>
      <c r="D209" s="168"/>
      <c r="E209" s="168"/>
      <c r="F209" s="239"/>
      <c r="G209" s="239"/>
      <c r="H209" s="239"/>
    </row>
    <row r="210" s="220" customFormat="true" ht="15.75" hidden="false" customHeight="false" outlineLevel="0" collapsed="false">
      <c r="A210" s="168"/>
      <c r="B210" s="169"/>
      <c r="C210" s="168"/>
      <c r="D210" s="168"/>
      <c r="E210" s="168"/>
      <c r="F210" s="239"/>
      <c r="G210" s="239"/>
      <c r="H210" s="239"/>
    </row>
    <row r="211" s="220" customFormat="true" ht="15.75" hidden="false" customHeight="false" outlineLevel="0" collapsed="false">
      <c r="A211" s="168"/>
      <c r="B211" s="169"/>
      <c r="C211" s="168"/>
      <c r="D211" s="168"/>
      <c r="E211" s="168"/>
      <c r="F211" s="239"/>
      <c r="G211" s="239"/>
      <c r="H211" s="239"/>
    </row>
    <row r="212" s="220" customFormat="true" ht="15.75" hidden="false" customHeight="false" outlineLevel="0" collapsed="false">
      <c r="A212" s="168"/>
      <c r="B212" s="169"/>
      <c r="C212" s="168"/>
      <c r="D212" s="168"/>
      <c r="E212" s="168"/>
      <c r="F212" s="239"/>
      <c r="G212" s="239"/>
      <c r="H212" s="239"/>
    </row>
    <row r="213" s="220" customFormat="true" ht="15.75" hidden="false" customHeight="false" outlineLevel="0" collapsed="false">
      <c r="A213" s="168"/>
      <c r="B213" s="169"/>
      <c r="C213" s="168"/>
      <c r="D213" s="168"/>
      <c r="E213" s="168"/>
      <c r="F213" s="239"/>
      <c r="G213" s="239"/>
      <c r="H213" s="239"/>
    </row>
    <row r="214" s="220" customFormat="true" ht="15.75" hidden="false" customHeight="false" outlineLevel="0" collapsed="false">
      <c r="A214" s="168"/>
      <c r="B214" s="169"/>
      <c r="C214" s="168"/>
      <c r="D214" s="168"/>
      <c r="E214" s="168"/>
      <c r="F214" s="239"/>
      <c r="G214" s="239"/>
      <c r="H214" s="239"/>
    </row>
    <row r="215" s="220" customFormat="true" ht="15.75" hidden="false" customHeight="false" outlineLevel="0" collapsed="false">
      <c r="A215" s="168"/>
      <c r="B215" s="169"/>
      <c r="C215" s="168"/>
      <c r="D215" s="168"/>
      <c r="E215" s="168"/>
      <c r="F215" s="239"/>
      <c r="G215" s="239"/>
      <c r="H215" s="239"/>
    </row>
    <row r="216" s="220" customFormat="true" ht="15.75" hidden="false" customHeight="false" outlineLevel="0" collapsed="false">
      <c r="A216" s="168"/>
      <c r="B216" s="169"/>
      <c r="C216" s="168"/>
      <c r="D216" s="168"/>
      <c r="E216" s="168"/>
      <c r="F216" s="239"/>
      <c r="G216" s="239"/>
      <c r="H216" s="239"/>
    </row>
    <row r="217" s="220" customFormat="true" ht="15.75" hidden="false" customHeight="false" outlineLevel="0" collapsed="false">
      <c r="A217" s="168"/>
      <c r="B217" s="169"/>
      <c r="C217" s="168"/>
      <c r="D217" s="168"/>
      <c r="E217" s="168"/>
      <c r="F217" s="239"/>
      <c r="G217" s="239"/>
      <c r="H217" s="239"/>
    </row>
    <row r="218" s="220" customFormat="true" ht="15.75" hidden="false" customHeight="false" outlineLevel="0" collapsed="false">
      <c r="A218" s="168"/>
      <c r="B218" s="169"/>
      <c r="C218" s="168"/>
      <c r="D218" s="168"/>
      <c r="E218" s="168"/>
      <c r="F218" s="239"/>
      <c r="G218" s="239"/>
      <c r="H218" s="239"/>
    </row>
    <row r="219" s="220" customFormat="true" ht="15.75" hidden="false" customHeight="false" outlineLevel="0" collapsed="false">
      <c r="A219" s="168"/>
      <c r="B219" s="169"/>
      <c r="C219" s="168"/>
      <c r="D219" s="168"/>
      <c r="E219" s="168"/>
      <c r="F219" s="239"/>
      <c r="G219" s="239"/>
      <c r="H219" s="239"/>
    </row>
    <row r="220" s="220" customFormat="true" ht="15.75" hidden="false" customHeight="false" outlineLevel="0" collapsed="false">
      <c r="A220" s="168"/>
      <c r="B220" s="169"/>
      <c r="C220" s="168"/>
      <c r="D220" s="168"/>
      <c r="E220" s="168"/>
      <c r="F220" s="239"/>
      <c r="G220" s="239"/>
      <c r="H220" s="239"/>
    </row>
    <row r="221" s="220" customFormat="true" ht="15.75" hidden="false" customHeight="false" outlineLevel="0" collapsed="false">
      <c r="A221" s="168"/>
      <c r="B221" s="169"/>
      <c r="C221" s="168"/>
      <c r="D221" s="168"/>
      <c r="E221" s="168"/>
      <c r="F221" s="239"/>
      <c r="G221" s="239"/>
      <c r="H221" s="239"/>
    </row>
    <row r="222" s="220" customFormat="true" ht="15.75" hidden="false" customHeight="false" outlineLevel="0" collapsed="false">
      <c r="A222" s="168"/>
      <c r="B222" s="169"/>
      <c r="C222" s="168"/>
      <c r="D222" s="168"/>
      <c r="E222" s="168"/>
      <c r="F222" s="239"/>
      <c r="G222" s="239"/>
      <c r="H222" s="239"/>
    </row>
    <row r="223" s="220" customFormat="true" ht="15.75" hidden="false" customHeight="false" outlineLevel="0" collapsed="false">
      <c r="A223" s="168"/>
      <c r="B223" s="169"/>
      <c r="C223" s="168"/>
      <c r="D223" s="168"/>
      <c r="E223" s="168"/>
      <c r="F223" s="239"/>
      <c r="G223" s="239"/>
      <c r="H223" s="239"/>
    </row>
    <row r="224" s="220" customFormat="true" ht="15.75" hidden="false" customHeight="false" outlineLevel="0" collapsed="false">
      <c r="A224" s="168"/>
      <c r="B224" s="169"/>
      <c r="C224" s="168"/>
      <c r="D224" s="168"/>
      <c r="E224" s="168"/>
      <c r="F224" s="239"/>
      <c r="G224" s="239"/>
      <c r="H224" s="239"/>
    </row>
    <row r="225" s="220" customFormat="true" ht="15.75" hidden="false" customHeight="false" outlineLevel="0" collapsed="false">
      <c r="A225" s="168"/>
      <c r="B225" s="169"/>
      <c r="C225" s="168"/>
      <c r="D225" s="168"/>
      <c r="E225" s="168"/>
      <c r="F225" s="239"/>
      <c r="G225" s="239"/>
      <c r="H225" s="239"/>
    </row>
    <row r="226" s="220" customFormat="true" ht="15.75" hidden="false" customHeight="false" outlineLevel="0" collapsed="false">
      <c r="A226" s="168"/>
      <c r="B226" s="169"/>
      <c r="C226" s="168"/>
      <c r="D226" s="168"/>
      <c r="E226" s="168"/>
      <c r="F226" s="239"/>
      <c r="G226" s="239"/>
      <c r="H226" s="239"/>
    </row>
    <row r="227" s="220" customFormat="true" ht="15.75" hidden="false" customHeight="false" outlineLevel="0" collapsed="false">
      <c r="A227" s="168"/>
      <c r="B227" s="169"/>
      <c r="C227" s="168"/>
      <c r="D227" s="168"/>
      <c r="E227" s="168"/>
      <c r="F227" s="239"/>
      <c r="G227" s="239"/>
      <c r="H227" s="239"/>
    </row>
    <row r="228" s="220" customFormat="true" ht="15.75" hidden="false" customHeight="false" outlineLevel="0" collapsed="false">
      <c r="A228" s="168"/>
      <c r="B228" s="169"/>
      <c r="C228" s="168"/>
      <c r="D228" s="168"/>
      <c r="E228" s="168"/>
      <c r="F228" s="239"/>
      <c r="G228" s="239"/>
      <c r="H228" s="239"/>
    </row>
    <row r="229" s="220" customFormat="true" ht="15.75" hidden="false" customHeight="false" outlineLevel="0" collapsed="false">
      <c r="A229" s="168"/>
      <c r="B229" s="169"/>
      <c r="C229" s="168"/>
      <c r="D229" s="168"/>
      <c r="E229" s="168"/>
      <c r="F229" s="239"/>
      <c r="G229" s="239"/>
      <c r="H229" s="239"/>
    </row>
    <row r="230" s="220" customFormat="true" ht="15.75" hidden="false" customHeight="false" outlineLevel="0" collapsed="false">
      <c r="A230" s="168"/>
      <c r="B230" s="169"/>
      <c r="C230" s="168"/>
      <c r="D230" s="168"/>
      <c r="E230" s="168"/>
      <c r="F230" s="239"/>
      <c r="G230" s="239"/>
      <c r="H230" s="239"/>
    </row>
    <row r="231" s="220" customFormat="true" ht="15.75" hidden="false" customHeight="false" outlineLevel="0" collapsed="false">
      <c r="A231" s="168"/>
      <c r="B231" s="169"/>
      <c r="C231" s="168"/>
      <c r="D231" s="168"/>
      <c r="E231" s="168"/>
      <c r="F231" s="239"/>
      <c r="G231" s="239"/>
      <c r="H231" s="239"/>
    </row>
    <row r="232" s="220" customFormat="true" ht="15.75" hidden="false" customHeight="false" outlineLevel="0" collapsed="false">
      <c r="A232" s="168"/>
      <c r="B232" s="169"/>
      <c r="C232" s="168"/>
      <c r="D232" s="168"/>
      <c r="E232" s="168"/>
      <c r="F232" s="239"/>
      <c r="G232" s="239"/>
      <c r="H232" s="239"/>
    </row>
    <row r="233" s="220" customFormat="true" ht="15.75" hidden="false" customHeight="false" outlineLevel="0" collapsed="false">
      <c r="A233" s="168"/>
      <c r="B233" s="169"/>
      <c r="C233" s="168"/>
      <c r="D233" s="168"/>
      <c r="E233" s="168"/>
      <c r="F233" s="239"/>
      <c r="G233" s="239"/>
      <c r="H233" s="239"/>
    </row>
    <row r="234" s="220" customFormat="true" ht="15.75" hidden="false" customHeight="false" outlineLevel="0" collapsed="false">
      <c r="A234" s="168"/>
      <c r="B234" s="169"/>
      <c r="C234" s="168"/>
      <c r="D234" s="168"/>
      <c r="E234" s="168"/>
      <c r="F234" s="239"/>
      <c r="G234" s="239"/>
      <c r="H234" s="239"/>
    </row>
    <row r="235" s="220" customFormat="true" ht="15.75" hidden="false" customHeight="false" outlineLevel="0" collapsed="false">
      <c r="A235" s="168"/>
      <c r="B235" s="169"/>
      <c r="C235" s="168"/>
      <c r="D235" s="168"/>
      <c r="E235" s="168"/>
      <c r="F235" s="239"/>
      <c r="G235" s="239"/>
      <c r="H235" s="239"/>
    </row>
    <row r="236" s="220" customFormat="true" ht="15.75" hidden="false" customHeight="false" outlineLevel="0" collapsed="false">
      <c r="A236" s="168"/>
      <c r="B236" s="169"/>
      <c r="C236" s="168"/>
      <c r="D236" s="168"/>
      <c r="E236" s="168"/>
      <c r="F236" s="239"/>
      <c r="G236" s="239"/>
      <c r="H236" s="239"/>
    </row>
    <row r="237" s="220" customFormat="true" ht="15.75" hidden="false" customHeight="false" outlineLevel="0" collapsed="false">
      <c r="A237" s="168"/>
      <c r="B237" s="169"/>
      <c r="C237" s="168"/>
      <c r="D237" s="168"/>
      <c r="E237" s="168"/>
      <c r="F237" s="239"/>
      <c r="G237" s="239"/>
      <c r="H237" s="239"/>
    </row>
    <row r="238" s="220" customFormat="true" ht="15.75" hidden="false" customHeight="false" outlineLevel="0" collapsed="false">
      <c r="A238" s="168"/>
      <c r="B238" s="169"/>
      <c r="C238" s="168"/>
      <c r="D238" s="168"/>
      <c r="E238" s="168"/>
      <c r="F238" s="239"/>
      <c r="G238" s="239"/>
      <c r="H238" s="239"/>
    </row>
    <row r="239" s="220" customFormat="true" ht="15.75" hidden="false" customHeight="false" outlineLevel="0" collapsed="false">
      <c r="A239" s="168"/>
      <c r="B239" s="169"/>
      <c r="C239" s="168"/>
      <c r="D239" s="168"/>
      <c r="E239" s="168"/>
      <c r="F239" s="239"/>
      <c r="G239" s="239"/>
      <c r="H239" s="239"/>
    </row>
    <row r="240" s="220" customFormat="true" ht="15.75" hidden="false" customHeight="false" outlineLevel="0" collapsed="false">
      <c r="A240" s="168"/>
      <c r="B240" s="169"/>
      <c r="C240" s="168"/>
      <c r="D240" s="168"/>
      <c r="E240" s="168"/>
      <c r="F240" s="239"/>
      <c r="G240" s="239"/>
      <c r="H240" s="239"/>
    </row>
    <row r="241" s="220" customFormat="true" ht="15.75" hidden="false" customHeight="false" outlineLevel="0" collapsed="false">
      <c r="A241" s="168"/>
      <c r="B241" s="169"/>
      <c r="C241" s="168"/>
      <c r="D241" s="168"/>
      <c r="E241" s="168"/>
      <c r="F241" s="239"/>
      <c r="G241" s="239"/>
      <c r="H241" s="239"/>
    </row>
    <row r="242" s="220" customFormat="true" ht="15.75" hidden="false" customHeight="false" outlineLevel="0" collapsed="false">
      <c r="A242" s="168"/>
      <c r="B242" s="169"/>
      <c r="C242" s="168"/>
      <c r="D242" s="168"/>
      <c r="E242" s="168"/>
      <c r="F242" s="239"/>
      <c r="G242" s="239"/>
      <c r="H242" s="239"/>
    </row>
    <row r="243" s="220" customFormat="true" ht="15.75" hidden="false" customHeight="false" outlineLevel="0" collapsed="false">
      <c r="A243" s="168"/>
      <c r="B243" s="169"/>
      <c r="C243" s="168"/>
      <c r="D243" s="168"/>
      <c r="E243" s="168"/>
      <c r="F243" s="239"/>
      <c r="G243" s="239"/>
      <c r="H243" s="239"/>
    </row>
    <row r="244" s="220" customFormat="true" ht="15.75" hidden="false" customHeight="false" outlineLevel="0" collapsed="false">
      <c r="A244" s="168"/>
      <c r="B244" s="169"/>
      <c r="C244" s="168"/>
      <c r="D244" s="168"/>
      <c r="E244" s="168"/>
      <c r="F244" s="239"/>
      <c r="G244" s="239"/>
      <c r="H244" s="239"/>
    </row>
    <row r="245" s="220" customFormat="true" ht="15.75" hidden="false" customHeight="false" outlineLevel="0" collapsed="false">
      <c r="A245" s="168"/>
      <c r="B245" s="169"/>
      <c r="C245" s="168"/>
      <c r="D245" s="168"/>
      <c r="E245" s="168"/>
      <c r="F245" s="239"/>
      <c r="G245" s="239"/>
      <c r="H245" s="239"/>
    </row>
    <row r="246" s="220" customFormat="true" ht="15.75" hidden="false" customHeight="false" outlineLevel="0" collapsed="false">
      <c r="A246" s="168"/>
      <c r="B246" s="169"/>
      <c r="C246" s="168"/>
      <c r="D246" s="168"/>
      <c r="E246" s="168"/>
      <c r="F246" s="239"/>
      <c r="G246" s="239"/>
      <c r="H246" s="239"/>
    </row>
    <row r="247" s="220" customFormat="true" ht="15.75" hidden="false" customHeight="false" outlineLevel="0" collapsed="false">
      <c r="A247" s="168"/>
      <c r="B247" s="169"/>
      <c r="C247" s="168"/>
      <c r="D247" s="168"/>
      <c r="E247" s="168"/>
      <c r="F247" s="239"/>
      <c r="G247" s="239"/>
      <c r="H247" s="239"/>
    </row>
    <row r="248" s="220" customFormat="true" ht="15.75" hidden="false" customHeight="false" outlineLevel="0" collapsed="false">
      <c r="A248" s="168"/>
      <c r="B248" s="169"/>
      <c r="C248" s="168"/>
      <c r="D248" s="168"/>
      <c r="E248" s="168"/>
      <c r="F248" s="239"/>
      <c r="G248" s="239"/>
      <c r="H248" s="239"/>
    </row>
    <row r="249" s="220" customFormat="true" ht="15.75" hidden="false" customHeight="false" outlineLevel="0" collapsed="false">
      <c r="A249" s="168"/>
      <c r="B249" s="169"/>
      <c r="C249" s="168"/>
      <c r="D249" s="168"/>
      <c r="E249" s="168"/>
      <c r="F249" s="239"/>
      <c r="G249" s="239"/>
      <c r="H249" s="239"/>
    </row>
    <row r="250" s="220" customFormat="true" ht="15.75" hidden="false" customHeight="false" outlineLevel="0" collapsed="false">
      <c r="A250" s="168"/>
      <c r="B250" s="169"/>
      <c r="C250" s="168"/>
      <c r="D250" s="168"/>
      <c r="E250" s="168"/>
      <c r="F250" s="239"/>
      <c r="G250" s="239"/>
      <c r="H250" s="239"/>
    </row>
    <row r="251" s="220" customFormat="true" ht="15.75" hidden="false" customHeight="false" outlineLevel="0" collapsed="false">
      <c r="A251" s="168"/>
      <c r="B251" s="169"/>
      <c r="C251" s="168"/>
      <c r="D251" s="168"/>
      <c r="E251" s="168"/>
      <c r="F251" s="239"/>
      <c r="G251" s="239"/>
      <c r="H251" s="239"/>
    </row>
    <row r="252" s="220" customFormat="true" ht="15.75" hidden="false" customHeight="false" outlineLevel="0" collapsed="false">
      <c r="A252" s="168"/>
      <c r="B252" s="169"/>
      <c r="C252" s="168"/>
      <c r="D252" s="168"/>
      <c r="E252" s="168"/>
      <c r="F252" s="239"/>
      <c r="G252" s="239"/>
      <c r="H252" s="239"/>
    </row>
    <row r="253" s="220" customFormat="true" ht="15.75" hidden="false" customHeight="false" outlineLevel="0" collapsed="false">
      <c r="A253" s="168"/>
      <c r="B253" s="169"/>
      <c r="C253" s="168"/>
      <c r="D253" s="168"/>
      <c r="E253" s="168"/>
      <c r="F253" s="239"/>
      <c r="G253" s="239"/>
      <c r="H253" s="239"/>
    </row>
    <row r="254" s="220" customFormat="true" ht="15.75" hidden="false" customHeight="false" outlineLevel="0" collapsed="false">
      <c r="A254" s="168"/>
      <c r="B254" s="169"/>
      <c r="C254" s="168"/>
      <c r="D254" s="168"/>
      <c r="E254" s="168"/>
      <c r="F254" s="239"/>
      <c r="G254" s="239"/>
      <c r="H254" s="239"/>
    </row>
    <row r="255" s="220" customFormat="true" ht="15.75" hidden="false" customHeight="false" outlineLevel="0" collapsed="false">
      <c r="A255" s="168"/>
      <c r="B255" s="169"/>
      <c r="C255" s="168"/>
      <c r="D255" s="168"/>
      <c r="E255" s="168"/>
      <c r="F255" s="239"/>
      <c r="G255" s="239"/>
      <c r="H255" s="239"/>
    </row>
    <row r="256" s="220" customFormat="true" ht="15.75" hidden="false" customHeight="false" outlineLevel="0" collapsed="false">
      <c r="A256" s="168"/>
      <c r="B256" s="169"/>
      <c r="C256" s="168"/>
      <c r="D256" s="168"/>
      <c r="E256" s="168"/>
      <c r="F256" s="239"/>
      <c r="G256" s="239"/>
      <c r="H256" s="239"/>
    </row>
    <row r="257" s="220" customFormat="true" ht="15.75" hidden="false" customHeight="false" outlineLevel="0" collapsed="false">
      <c r="A257" s="168"/>
      <c r="B257" s="169"/>
      <c r="C257" s="168"/>
      <c r="D257" s="168"/>
      <c r="E257" s="168"/>
      <c r="F257" s="239"/>
      <c r="G257" s="239"/>
      <c r="H257" s="239"/>
    </row>
    <row r="258" s="220" customFormat="true" ht="15.75" hidden="false" customHeight="false" outlineLevel="0" collapsed="false">
      <c r="A258" s="168"/>
      <c r="B258" s="169"/>
      <c r="C258" s="168"/>
      <c r="D258" s="168"/>
      <c r="E258" s="168"/>
      <c r="F258" s="239"/>
      <c r="G258" s="239"/>
      <c r="H258" s="239"/>
    </row>
    <row r="259" s="220" customFormat="true" ht="15.75" hidden="false" customHeight="false" outlineLevel="0" collapsed="false">
      <c r="A259" s="168"/>
      <c r="B259" s="169"/>
      <c r="C259" s="168"/>
      <c r="D259" s="168"/>
      <c r="E259" s="168"/>
      <c r="F259" s="239"/>
      <c r="G259" s="239"/>
      <c r="H259" s="239"/>
    </row>
    <row r="260" s="220" customFormat="true" ht="15.75" hidden="false" customHeight="false" outlineLevel="0" collapsed="false">
      <c r="A260" s="168"/>
      <c r="B260" s="169"/>
      <c r="C260" s="168"/>
      <c r="D260" s="168"/>
      <c r="E260" s="168"/>
      <c r="F260" s="239"/>
      <c r="G260" s="239"/>
      <c r="H260" s="239"/>
    </row>
    <row r="261" s="220" customFormat="true" ht="15.75" hidden="false" customHeight="false" outlineLevel="0" collapsed="false">
      <c r="A261" s="168"/>
      <c r="B261" s="169"/>
      <c r="C261" s="168"/>
      <c r="D261" s="168"/>
      <c r="E261" s="168"/>
      <c r="F261" s="239"/>
      <c r="G261" s="239"/>
      <c r="H261" s="239"/>
    </row>
    <row r="262" s="220" customFormat="true" ht="15.75" hidden="false" customHeight="false" outlineLevel="0" collapsed="false">
      <c r="A262" s="168"/>
      <c r="B262" s="169"/>
      <c r="C262" s="168"/>
      <c r="D262" s="168"/>
      <c r="E262" s="168"/>
      <c r="F262" s="239"/>
      <c r="G262" s="239"/>
      <c r="H262" s="239"/>
    </row>
    <row r="263" s="220" customFormat="true" ht="15.75" hidden="false" customHeight="false" outlineLevel="0" collapsed="false">
      <c r="A263" s="168"/>
      <c r="B263" s="169"/>
      <c r="C263" s="168"/>
      <c r="D263" s="168"/>
      <c r="E263" s="168"/>
      <c r="F263" s="239"/>
      <c r="G263" s="239"/>
      <c r="H263" s="239"/>
    </row>
    <row r="264" s="220" customFormat="true" ht="15.75" hidden="false" customHeight="false" outlineLevel="0" collapsed="false">
      <c r="A264" s="168"/>
      <c r="B264" s="169"/>
      <c r="C264" s="168"/>
      <c r="D264" s="168"/>
      <c r="E264" s="168"/>
      <c r="F264" s="239"/>
      <c r="G264" s="239"/>
      <c r="H264" s="239"/>
    </row>
    <row r="265" s="220" customFormat="true" ht="15.75" hidden="false" customHeight="false" outlineLevel="0" collapsed="false">
      <c r="A265" s="168"/>
      <c r="B265" s="169"/>
      <c r="C265" s="168"/>
      <c r="D265" s="168"/>
      <c r="E265" s="168"/>
      <c r="F265" s="239"/>
      <c r="G265" s="239"/>
      <c r="H265" s="239"/>
    </row>
    <row r="266" s="220" customFormat="true" ht="15.75" hidden="false" customHeight="false" outlineLevel="0" collapsed="false">
      <c r="A266" s="168"/>
      <c r="B266" s="169"/>
      <c r="C266" s="168"/>
      <c r="D266" s="168"/>
      <c r="E266" s="168"/>
      <c r="F266" s="239"/>
      <c r="G266" s="239"/>
      <c r="H266" s="239"/>
    </row>
    <row r="267" s="220" customFormat="true" ht="15.75" hidden="false" customHeight="false" outlineLevel="0" collapsed="false">
      <c r="A267" s="168"/>
      <c r="B267" s="169"/>
      <c r="C267" s="168"/>
      <c r="D267" s="168"/>
      <c r="E267" s="168"/>
      <c r="F267" s="239"/>
      <c r="G267" s="239"/>
      <c r="H267" s="239"/>
    </row>
    <row r="268" s="220" customFormat="true" ht="15.75" hidden="false" customHeight="false" outlineLevel="0" collapsed="false">
      <c r="A268" s="168"/>
      <c r="B268" s="169"/>
      <c r="C268" s="168"/>
      <c r="D268" s="168"/>
      <c r="E268" s="168"/>
      <c r="F268" s="239"/>
      <c r="G268" s="239"/>
      <c r="H268" s="239"/>
    </row>
    <row r="269" s="220" customFormat="true" ht="15.75" hidden="false" customHeight="false" outlineLevel="0" collapsed="false">
      <c r="A269" s="168"/>
      <c r="B269" s="169"/>
      <c r="C269" s="168"/>
      <c r="D269" s="168"/>
      <c r="E269" s="168"/>
      <c r="F269" s="239"/>
      <c r="G269" s="239"/>
      <c r="H269" s="239"/>
    </row>
    <row r="270" s="220" customFormat="true" ht="15.75" hidden="false" customHeight="false" outlineLevel="0" collapsed="false">
      <c r="A270" s="168"/>
      <c r="B270" s="169"/>
      <c r="C270" s="168"/>
      <c r="D270" s="168"/>
      <c r="E270" s="168"/>
      <c r="F270" s="239"/>
      <c r="G270" s="239"/>
      <c r="H270" s="239"/>
    </row>
    <row r="271" s="220" customFormat="true" ht="15.75" hidden="false" customHeight="false" outlineLevel="0" collapsed="false">
      <c r="A271" s="168"/>
      <c r="B271" s="169"/>
      <c r="C271" s="168"/>
      <c r="D271" s="168"/>
      <c r="E271" s="168"/>
      <c r="F271" s="239"/>
      <c r="G271" s="239"/>
      <c r="H271" s="239"/>
    </row>
    <row r="272" s="220" customFormat="true" ht="15.75" hidden="false" customHeight="false" outlineLevel="0" collapsed="false">
      <c r="A272" s="168"/>
      <c r="B272" s="169"/>
      <c r="C272" s="168"/>
      <c r="D272" s="168"/>
      <c r="E272" s="168"/>
      <c r="F272" s="239"/>
      <c r="G272" s="239"/>
      <c r="H272" s="239"/>
    </row>
    <row r="273" s="220" customFormat="true" ht="15.75" hidden="false" customHeight="false" outlineLevel="0" collapsed="false">
      <c r="A273" s="168"/>
      <c r="B273" s="169"/>
      <c r="C273" s="168"/>
      <c r="D273" s="168"/>
      <c r="E273" s="168"/>
      <c r="F273" s="239"/>
      <c r="G273" s="239"/>
      <c r="H273" s="239"/>
    </row>
    <row r="274" s="220" customFormat="true" ht="15.75" hidden="false" customHeight="false" outlineLevel="0" collapsed="false">
      <c r="A274" s="168"/>
      <c r="B274" s="169"/>
      <c r="C274" s="168"/>
      <c r="D274" s="168"/>
      <c r="E274" s="168"/>
      <c r="F274" s="239"/>
      <c r="G274" s="239"/>
      <c r="H274" s="239"/>
    </row>
    <row r="275" s="220" customFormat="true" ht="15.75" hidden="false" customHeight="false" outlineLevel="0" collapsed="false">
      <c r="A275" s="168"/>
      <c r="B275" s="169"/>
      <c r="C275" s="168"/>
      <c r="D275" s="168"/>
      <c r="E275" s="168"/>
      <c r="F275" s="239"/>
      <c r="G275" s="239"/>
      <c r="H275" s="239"/>
    </row>
    <row r="276" s="220" customFormat="true" ht="15.75" hidden="false" customHeight="false" outlineLevel="0" collapsed="false">
      <c r="A276" s="168"/>
      <c r="B276" s="169"/>
      <c r="C276" s="168"/>
      <c r="D276" s="168"/>
      <c r="E276" s="168"/>
      <c r="F276" s="239"/>
      <c r="G276" s="239"/>
      <c r="H276" s="239"/>
    </row>
    <row r="277" s="220" customFormat="true" ht="15.75" hidden="false" customHeight="false" outlineLevel="0" collapsed="false">
      <c r="A277" s="168"/>
      <c r="B277" s="169"/>
      <c r="C277" s="168"/>
      <c r="D277" s="168"/>
      <c r="E277" s="168"/>
      <c r="F277" s="239"/>
      <c r="G277" s="239"/>
      <c r="H277" s="239"/>
    </row>
    <row r="278" s="220" customFormat="true" ht="15.75" hidden="false" customHeight="false" outlineLevel="0" collapsed="false">
      <c r="A278" s="168"/>
      <c r="B278" s="169"/>
      <c r="C278" s="168"/>
      <c r="D278" s="168"/>
      <c r="E278" s="168"/>
      <c r="F278" s="239"/>
      <c r="G278" s="239"/>
      <c r="H278" s="239"/>
    </row>
    <row r="279" s="220" customFormat="true" ht="15.75" hidden="false" customHeight="false" outlineLevel="0" collapsed="false">
      <c r="A279" s="168"/>
      <c r="B279" s="169"/>
      <c r="C279" s="168"/>
      <c r="D279" s="168"/>
      <c r="E279" s="168"/>
      <c r="F279" s="239"/>
      <c r="G279" s="239"/>
      <c r="H279" s="239"/>
    </row>
    <row r="280" s="220" customFormat="true" ht="15.75" hidden="false" customHeight="false" outlineLevel="0" collapsed="false">
      <c r="A280" s="168"/>
      <c r="B280" s="169"/>
      <c r="C280" s="168"/>
      <c r="D280" s="168"/>
      <c r="E280" s="168"/>
      <c r="F280" s="239"/>
      <c r="G280" s="239"/>
      <c r="H280" s="239"/>
    </row>
    <row r="281" s="220" customFormat="true" ht="15.75" hidden="false" customHeight="false" outlineLevel="0" collapsed="false">
      <c r="A281" s="168"/>
      <c r="B281" s="169"/>
      <c r="C281" s="168"/>
      <c r="D281" s="168"/>
      <c r="E281" s="168"/>
      <c r="F281" s="239"/>
      <c r="G281" s="239"/>
      <c r="H281" s="239"/>
    </row>
    <row r="282" s="220" customFormat="true" ht="15.75" hidden="false" customHeight="false" outlineLevel="0" collapsed="false">
      <c r="A282" s="168"/>
      <c r="B282" s="169"/>
      <c r="C282" s="168"/>
      <c r="D282" s="168"/>
      <c r="E282" s="168"/>
      <c r="F282" s="239"/>
      <c r="G282" s="239"/>
      <c r="H282" s="239"/>
    </row>
    <row r="283" s="220" customFormat="true" ht="15.75" hidden="false" customHeight="false" outlineLevel="0" collapsed="false">
      <c r="A283" s="168"/>
      <c r="B283" s="169"/>
      <c r="C283" s="168"/>
      <c r="D283" s="168"/>
      <c r="E283" s="168"/>
      <c r="F283" s="239"/>
      <c r="G283" s="239"/>
      <c r="H283" s="239"/>
    </row>
    <row r="284" s="220" customFormat="true" ht="15.75" hidden="false" customHeight="false" outlineLevel="0" collapsed="false">
      <c r="A284" s="168"/>
      <c r="B284" s="169"/>
      <c r="C284" s="168"/>
      <c r="D284" s="168"/>
      <c r="E284" s="168"/>
      <c r="F284" s="239"/>
      <c r="G284" s="239"/>
      <c r="H284" s="239"/>
    </row>
    <row r="285" s="220" customFormat="true" ht="15.75" hidden="false" customHeight="false" outlineLevel="0" collapsed="false">
      <c r="A285" s="168"/>
      <c r="B285" s="169"/>
      <c r="C285" s="168"/>
      <c r="D285" s="168"/>
      <c r="E285" s="168"/>
      <c r="F285" s="239"/>
      <c r="G285" s="239"/>
      <c r="H285" s="239"/>
    </row>
    <row r="286" s="220" customFormat="true" ht="15.75" hidden="false" customHeight="false" outlineLevel="0" collapsed="false">
      <c r="A286" s="168"/>
      <c r="B286" s="169"/>
      <c r="C286" s="168"/>
      <c r="D286" s="168"/>
      <c r="E286" s="168"/>
      <c r="F286" s="239"/>
      <c r="G286" s="239"/>
      <c r="H286" s="239"/>
    </row>
    <row r="287" s="220" customFormat="true" ht="15.75" hidden="false" customHeight="false" outlineLevel="0" collapsed="false">
      <c r="A287" s="168"/>
      <c r="B287" s="169"/>
      <c r="C287" s="168"/>
      <c r="D287" s="168"/>
      <c r="E287" s="168"/>
      <c r="F287" s="239"/>
      <c r="G287" s="239"/>
      <c r="H287" s="239"/>
    </row>
    <row r="288" s="220" customFormat="true" ht="15.75" hidden="false" customHeight="false" outlineLevel="0" collapsed="false">
      <c r="A288" s="168"/>
      <c r="B288" s="169"/>
      <c r="C288" s="168"/>
      <c r="D288" s="168"/>
      <c r="E288" s="168"/>
      <c r="F288" s="239"/>
      <c r="G288" s="239"/>
      <c r="H288" s="239"/>
    </row>
    <row r="289" s="220" customFormat="true" ht="15.75" hidden="false" customHeight="false" outlineLevel="0" collapsed="false">
      <c r="A289" s="168"/>
      <c r="B289" s="169"/>
      <c r="C289" s="168"/>
      <c r="D289" s="168"/>
      <c r="E289" s="168"/>
      <c r="F289" s="239"/>
      <c r="G289" s="239"/>
      <c r="H289" s="239"/>
    </row>
    <row r="290" s="220" customFormat="true" ht="15.75" hidden="false" customHeight="false" outlineLevel="0" collapsed="false">
      <c r="A290" s="168"/>
      <c r="B290" s="169"/>
      <c r="C290" s="168"/>
      <c r="D290" s="168"/>
      <c r="E290" s="168"/>
      <c r="F290" s="239"/>
      <c r="G290" s="239"/>
      <c r="H290" s="239"/>
    </row>
    <row r="291" s="220" customFormat="true" ht="15.75" hidden="false" customHeight="false" outlineLevel="0" collapsed="false">
      <c r="A291" s="168"/>
      <c r="B291" s="169"/>
      <c r="C291" s="168"/>
      <c r="D291" s="168"/>
      <c r="E291" s="168"/>
      <c r="F291" s="239"/>
      <c r="G291" s="239"/>
      <c r="H291" s="239"/>
    </row>
    <row r="292" s="220" customFormat="true" ht="15.75" hidden="false" customHeight="false" outlineLevel="0" collapsed="false">
      <c r="A292" s="168"/>
      <c r="B292" s="169"/>
      <c r="C292" s="168"/>
      <c r="D292" s="168"/>
      <c r="E292" s="168"/>
      <c r="F292" s="239"/>
      <c r="G292" s="239"/>
      <c r="H292" s="239"/>
    </row>
    <row r="293" s="220" customFormat="true" ht="15.75" hidden="false" customHeight="false" outlineLevel="0" collapsed="false">
      <c r="A293" s="168"/>
      <c r="B293" s="169"/>
      <c r="C293" s="168"/>
      <c r="D293" s="168"/>
      <c r="E293" s="168"/>
      <c r="F293" s="239"/>
      <c r="G293" s="239"/>
      <c r="H293" s="239"/>
    </row>
    <row r="294" s="220" customFormat="true" ht="15.75" hidden="false" customHeight="false" outlineLevel="0" collapsed="false">
      <c r="A294" s="168"/>
      <c r="B294" s="169"/>
      <c r="C294" s="168"/>
      <c r="D294" s="168"/>
      <c r="E294" s="168"/>
      <c r="F294" s="239"/>
      <c r="G294" s="239"/>
      <c r="H294" s="239"/>
    </row>
    <row r="295" s="220" customFormat="true" ht="15.75" hidden="false" customHeight="false" outlineLevel="0" collapsed="false">
      <c r="A295" s="168"/>
      <c r="B295" s="169"/>
      <c r="C295" s="168"/>
      <c r="D295" s="168"/>
      <c r="E295" s="168"/>
      <c r="F295" s="239"/>
      <c r="G295" s="239"/>
      <c r="H295" s="239"/>
    </row>
    <row r="296" s="220" customFormat="true" ht="15.75" hidden="false" customHeight="false" outlineLevel="0" collapsed="false">
      <c r="A296" s="168"/>
      <c r="B296" s="169"/>
      <c r="C296" s="168"/>
      <c r="D296" s="168"/>
      <c r="E296" s="168"/>
      <c r="F296" s="239"/>
      <c r="G296" s="239"/>
      <c r="H296" s="239"/>
    </row>
    <row r="297" s="220" customFormat="true" ht="15.75" hidden="false" customHeight="false" outlineLevel="0" collapsed="false">
      <c r="A297" s="168"/>
      <c r="B297" s="169"/>
      <c r="C297" s="168"/>
      <c r="D297" s="168"/>
      <c r="E297" s="168"/>
      <c r="F297" s="239"/>
      <c r="G297" s="239"/>
      <c r="H297" s="239"/>
    </row>
    <row r="298" s="220" customFormat="true" ht="15.75" hidden="false" customHeight="false" outlineLevel="0" collapsed="false">
      <c r="A298" s="168"/>
      <c r="B298" s="169"/>
      <c r="C298" s="168"/>
      <c r="D298" s="168"/>
      <c r="E298" s="168"/>
      <c r="F298" s="239"/>
      <c r="G298" s="239"/>
      <c r="H298" s="239"/>
    </row>
    <row r="299" s="220" customFormat="true" ht="15.75" hidden="false" customHeight="false" outlineLevel="0" collapsed="false">
      <c r="A299" s="168"/>
      <c r="B299" s="169"/>
      <c r="C299" s="168"/>
      <c r="D299" s="168"/>
      <c r="E299" s="168"/>
      <c r="F299" s="239"/>
      <c r="G299" s="239"/>
      <c r="H299" s="239"/>
    </row>
    <row r="300" s="220" customFormat="true" ht="15.75" hidden="false" customHeight="false" outlineLevel="0" collapsed="false">
      <c r="A300" s="168"/>
      <c r="B300" s="169"/>
      <c r="C300" s="168"/>
      <c r="D300" s="168"/>
      <c r="E300" s="168"/>
      <c r="F300" s="239"/>
      <c r="G300" s="239"/>
      <c r="H300" s="239"/>
    </row>
    <row r="301" s="220" customFormat="true" ht="15.75" hidden="false" customHeight="false" outlineLevel="0" collapsed="false">
      <c r="A301" s="168"/>
      <c r="B301" s="169"/>
      <c r="C301" s="168"/>
      <c r="D301" s="168"/>
      <c r="E301" s="168"/>
      <c r="F301" s="239"/>
      <c r="G301" s="239"/>
      <c r="H301" s="239"/>
    </row>
    <row r="302" s="220" customFormat="true" ht="15.75" hidden="false" customHeight="false" outlineLevel="0" collapsed="false">
      <c r="A302" s="168"/>
      <c r="B302" s="169"/>
      <c r="C302" s="168"/>
      <c r="D302" s="168"/>
      <c r="E302" s="168"/>
      <c r="F302" s="239"/>
      <c r="G302" s="239"/>
      <c r="H302" s="239"/>
    </row>
    <row r="303" s="220" customFormat="true" ht="15.75" hidden="false" customHeight="false" outlineLevel="0" collapsed="false">
      <c r="A303" s="168"/>
      <c r="B303" s="169"/>
      <c r="C303" s="168"/>
      <c r="D303" s="168"/>
      <c r="E303" s="168"/>
      <c r="F303" s="239"/>
      <c r="G303" s="239"/>
      <c r="H303" s="239"/>
    </row>
    <row r="304" s="220" customFormat="true" ht="15.75" hidden="false" customHeight="false" outlineLevel="0" collapsed="false">
      <c r="A304" s="168"/>
      <c r="B304" s="169"/>
      <c r="C304" s="168"/>
      <c r="D304" s="168"/>
      <c r="E304" s="168"/>
      <c r="F304" s="239"/>
      <c r="G304" s="239"/>
      <c r="H304" s="239"/>
    </row>
    <row r="305" s="220" customFormat="true" ht="15.75" hidden="false" customHeight="false" outlineLevel="0" collapsed="false">
      <c r="A305" s="168"/>
      <c r="B305" s="169"/>
      <c r="C305" s="168"/>
      <c r="D305" s="168"/>
      <c r="E305" s="168"/>
      <c r="F305" s="239"/>
      <c r="G305" s="239"/>
      <c r="H305" s="239"/>
    </row>
    <row r="306" s="220" customFormat="true" ht="15.75" hidden="false" customHeight="false" outlineLevel="0" collapsed="false">
      <c r="A306" s="168"/>
      <c r="B306" s="169"/>
      <c r="C306" s="168"/>
      <c r="D306" s="168"/>
      <c r="E306" s="168"/>
      <c r="F306" s="239"/>
      <c r="G306" s="239"/>
      <c r="H306" s="239"/>
    </row>
    <row r="307" s="220" customFormat="true" ht="15.75" hidden="false" customHeight="false" outlineLevel="0" collapsed="false">
      <c r="A307" s="168"/>
      <c r="B307" s="169"/>
      <c r="C307" s="168"/>
      <c r="D307" s="168"/>
      <c r="E307" s="168"/>
      <c r="F307" s="239"/>
      <c r="G307" s="239"/>
      <c r="H307" s="239"/>
    </row>
    <row r="308" s="220" customFormat="true" ht="15.75" hidden="false" customHeight="false" outlineLevel="0" collapsed="false">
      <c r="A308" s="168"/>
      <c r="B308" s="169"/>
      <c r="C308" s="168"/>
      <c r="D308" s="168"/>
      <c r="E308" s="168"/>
      <c r="F308" s="239"/>
      <c r="G308" s="239"/>
      <c r="H308" s="239"/>
    </row>
    <row r="309" s="220" customFormat="true" ht="15.75" hidden="false" customHeight="false" outlineLevel="0" collapsed="false">
      <c r="A309" s="168"/>
      <c r="B309" s="169"/>
      <c r="C309" s="168"/>
      <c r="D309" s="168"/>
      <c r="E309" s="168"/>
      <c r="F309" s="239"/>
      <c r="G309" s="239"/>
      <c r="H309" s="239"/>
    </row>
    <row r="310" s="220" customFormat="true" ht="15.75" hidden="false" customHeight="false" outlineLevel="0" collapsed="false">
      <c r="A310" s="168"/>
      <c r="B310" s="169"/>
      <c r="C310" s="168"/>
      <c r="D310" s="168"/>
      <c r="E310" s="168"/>
      <c r="F310" s="239"/>
      <c r="G310" s="239"/>
      <c r="H310" s="239"/>
    </row>
    <row r="311" s="220" customFormat="true" ht="15.75" hidden="false" customHeight="false" outlineLevel="0" collapsed="false">
      <c r="A311" s="168"/>
      <c r="B311" s="169"/>
      <c r="C311" s="168"/>
      <c r="D311" s="168"/>
      <c r="E311" s="168"/>
      <c r="F311" s="239"/>
      <c r="G311" s="239"/>
      <c r="H311" s="239"/>
    </row>
    <row r="312" s="220" customFormat="true" ht="15.75" hidden="false" customHeight="false" outlineLevel="0" collapsed="false">
      <c r="A312" s="168"/>
      <c r="B312" s="169"/>
      <c r="C312" s="168"/>
      <c r="D312" s="168"/>
      <c r="E312" s="168"/>
      <c r="F312" s="239"/>
      <c r="G312" s="239"/>
      <c r="H312" s="239"/>
    </row>
    <row r="313" s="220" customFormat="true" ht="15.75" hidden="false" customHeight="false" outlineLevel="0" collapsed="false">
      <c r="A313" s="168"/>
      <c r="B313" s="169"/>
      <c r="C313" s="168"/>
      <c r="D313" s="168"/>
      <c r="E313" s="168"/>
      <c r="F313" s="239"/>
      <c r="G313" s="239"/>
      <c r="H313" s="239"/>
    </row>
    <row r="314" s="220" customFormat="true" ht="15.75" hidden="false" customHeight="false" outlineLevel="0" collapsed="false">
      <c r="A314" s="168"/>
      <c r="B314" s="169"/>
      <c r="C314" s="168"/>
      <c r="D314" s="168"/>
      <c r="E314" s="168"/>
      <c r="F314" s="239"/>
      <c r="G314" s="239"/>
      <c r="H314" s="239"/>
    </row>
    <row r="315" s="220" customFormat="true" ht="15.75" hidden="false" customHeight="false" outlineLevel="0" collapsed="false">
      <c r="A315" s="168"/>
      <c r="B315" s="169"/>
      <c r="C315" s="168"/>
      <c r="D315" s="168"/>
      <c r="E315" s="168"/>
      <c r="F315" s="239"/>
      <c r="G315" s="239"/>
      <c r="H315" s="239"/>
    </row>
    <row r="316" s="220" customFormat="true" ht="15.75" hidden="false" customHeight="false" outlineLevel="0" collapsed="false">
      <c r="A316" s="168"/>
      <c r="B316" s="169"/>
      <c r="C316" s="168"/>
      <c r="D316" s="168"/>
      <c r="E316" s="168"/>
      <c r="F316" s="239"/>
      <c r="G316" s="239"/>
      <c r="H316" s="239"/>
    </row>
    <row r="317" s="220" customFormat="true" ht="15.75" hidden="false" customHeight="false" outlineLevel="0" collapsed="false">
      <c r="A317" s="168"/>
      <c r="B317" s="169"/>
      <c r="C317" s="168"/>
      <c r="D317" s="168"/>
      <c r="E317" s="168"/>
      <c r="F317" s="239"/>
      <c r="G317" s="239"/>
      <c r="H317" s="239"/>
    </row>
    <row r="318" s="220" customFormat="true" ht="15.75" hidden="false" customHeight="false" outlineLevel="0" collapsed="false">
      <c r="A318" s="168"/>
      <c r="B318" s="169"/>
      <c r="C318" s="168"/>
      <c r="D318" s="168"/>
      <c r="E318" s="168"/>
      <c r="F318" s="239"/>
      <c r="G318" s="239"/>
      <c r="H318" s="239"/>
    </row>
    <row r="319" s="220" customFormat="true" ht="15.75" hidden="false" customHeight="false" outlineLevel="0" collapsed="false">
      <c r="A319" s="168"/>
      <c r="B319" s="169"/>
      <c r="C319" s="168"/>
      <c r="D319" s="168"/>
      <c r="E319" s="168"/>
      <c r="F319" s="239"/>
      <c r="G319" s="239"/>
      <c r="H319" s="239"/>
    </row>
    <row r="320" s="220" customFormat="true" ht="15.75" hidden="false" customHeight="false" outlineLevel="0" collapsed="false">
      <c r="A320" s="168"/>
      <c r="B320" s="169"/>
      <c r="C320" s="168"/>
      <c r="D320" s="168"/>
      <c r="E320" s="168"/>
      <c r="F320" s="239"/>
      <c r="G320" s="239"/>
      <c r="H320" s="239"/>
    </row>
    <row r="321" s="220" customFormat="true" ht="15.75" hidden="false" customHeight="false" outlineLevel="0" collapsed="false">
      <c r="A321" s="168"/>
      <c r="B321" s="169"/>
      <c r="C321" s="168"/>
      <c r="D321" s="168"/>
      <c r="E321" s="168"/>
      <c r="F321" s="239"/>
      <c r="G321" s="239"/>
      <c r="H321" s="239"/>
    </row>
    <row r="322" s="220" customFormat="true" ht="15.75" hidden="false" customHeight="false" outlineLevel="0" collapsed="false">
      <c r="A322" s="168"/>
      <c r="B322" s="169"/>
      <c r="C322" s="168"/>
      <c r="D322" s="168"/>
      <c r="E322" s="168"/>
      <c r="F322" s="239"/>
      <c r="G322" s="239"/>
      <c r="H322" s="239"/>
    </row>
    <row r="323" s="220" customFormat="true" ht="15.75" hidden="false" customHeight="false" outlineLevel="0" collapsed="false">
      <c r="A323" s="168"/>
      <c r="B323" s="169"/>
      <c r="C323" s="168"/>
      <c r="D323" s="168"/>
      <c r="E323" s="168"/>
      <c r="F323" s="239"/>
      <c r="G323" s="239"/>
      <c r="H323" s="239"/>
    </row>
    <row r="324" s="220" customFormat="true" ht="15.75" hidden="false" customHeight="false" outlineLevel="0" collapsed="false">
      <c r="A324" s="168"/>
      <c r="B324" s="169"/>
      <c r="C324" s="168"/>
      <c r="D324" s="168"/>
      <c r="E324" s="168"/>
      <c r="F324" s="239"/>
      <c r="G324" s="239"/>
      <c r="H324" s="239"/>
    </row>
    <row r="325" s="220" customFormat="true" ht="15.75" hidden="false" customHeight="false" outlineLevel="0" collapsed="false">
      <c r="A325" s="168"/>
      <c r="B325" s="169"/>
      <c r="C325" s="168"/>
      <c r="D325" s="168"/>
      <c r="E325" s="168"/>
      <c r="F325" s="239"/>
      <c r="G325" s="239"/>
      <c r="H325" s="239"/>
    </row>
    <row r="326" s="220" customFormat="true" ht="15.75" hidden="false" customHeight="false" outlineLevel="0" collapsed="false">
      <c r="A326" s="168"/>
      <c r="B326" s="169"/>
      <c r="C326" s="168"/>
      <c r="D326" s="168"/>
      <c r="E326" s="168"/>
      <c r="F326" s="239"/>
      <c r="G326" s="239"/>
      <c r="H326" s="239"/>
    </row>
    <row r="327" s="220" customFormat="true" ht="15.75" hidden="false" customHeight="false" outlineLevel="0" collapsed="false">
      <c r="A327" s="168"/>
      <c r="B327" s="169"/>
      <c r="C327" s="168"/>
      <c r="D327" s="168"/>
      <c r="E327" s="168"/>
      <c r="F327" s="239"/>
      <c r="G327" s="239"/>
      <c r="H327" s="239"/>
    </row>
    <row r="328" s="220" customFormat="true" ht="15.75" hidden="false" customHeight="false" outlineLevel="0" collapsed="false">
      <c r="A328" s="168"/>
      <c r="B328" s="169"/>
      <c r="C328" s="168"/>
      <c r="D328" s="168"/>
      <c r="E328" s="168"/>
      <c r="F328" s="239"/>
      <c r="G328" s="239"/>
      <c r="H328" s="239"/>
    </row>
    <row r="329" s="220" customFormat="true" ht="15.75" hidden="false" customHeight="false" outlineLevel="0" collapsed="false">
      <c r="A329" s="168"/>
      <c r="B329" s="169"/>
      <c r="C329" s="168"/>
      <c r="D329" s="168"/>
      <c r="E329" s="168"/>
      <c r="F329" s="239"/>
      <c r="G329" s="239"/>
      <c r="H329" s="239"/>
    </row>
    <row r="330" s="220" customFormat="true" ht="15.75" hidden="false" customHeight="false" outlineLevel="0" collapsed="false">
      <c r="A330" s="168"/>
      <c r="B330" s="169"/>
      <c r="C330" s="168"/>
      <c r="D330" s="168"/>
      <c r="E330" s="168"/>
      <c r="F330" s="239"/>
      <c r="G330" s="239"/>
      <c r="H330" s="239"/>
    </row>
    <row r="331" s="220" customFormat="true" ht="15.75" hidden="false" customHeight="false" outlineLevel="0" collapsed="false">
      <c r="A331" s="168"/>
      <c r="B331" s="169"/>
      <c r="C331" s="168"/>
      <c r="D331" s="168"/>
      <c r="E331" s="168"/>
      <c r="F331" s="239"/>
      <c r="G331" s="239"/>
      <c r="H331" s="239"/>
    </row>
    <row r="332" s="220" customFormat="true" ht="15.75" hidden="false" customHeight="false" outlineLevel="0" collapsed="false">
      <c r="A332" s="168"/>
      <c r="B332" s="169"/>
      <c r="C332" s="168"/>
      <c r="D332" s="168"/>
      <c r="E332" s="168"/>
      <c r="F332" s="239"/>
      <c r="G332" s="239"/>
      <c r="H332" s="239"/>
    </row>
    <row r="333" s="220" customFormat="true" ht="15.75" hidden="false" customHeight="false" outlineLevel="0" collapsed="false">
      <c r="A333" s="168"/>
      <c r="B333" s="169"/>
      <c r="C333" s="168"/>
      <c r="D333" s="168"/>
      <c r="E333" s="168"/>
      <c r="F333" s="239"/>
      <c r="G333" s="239"/>
      <c r="H333" s="239"/>
    </row>
    <row r="334" s="220" customFormat="true" ht="15.75" hidden="false" customHeight="false" outlineLevel="0" collapsed="false">
      <c r="A334" s="168"/>
      <c r="B334" s="169"/>
      <c r="C334" s="168"/>
      <c r="D334" s="168"/>
      <c r="E334" s="168"/>
      <c r="F334" s="239"/>
      <c r="G334" s="239"/>
      <c r="H334" s="239"/>
    </row>
    <row r="335" s="220" customFormat="true" ht="15.75" hidden="false" customHeight="false" outlineLevel="0" collapsed="false">
      <c r="A335" s="168"/>
      <c r="B335" s="169"/>
      <c r="C335" s="168"/>
      <c r="D335" s="168"/>
      <c r="E335" s="168"/>
      <c r="F335" s="239"/>
      <c r="G335" s="239"/>
      <c r="H335" s="239"/>
    </row>
    <row r="336" s="220" customFormat="true" ht="15.75" hidden="false" customHeight="false" outlineLevel="0" collapsed="false">
      <c r="A336" s="168"/>
      <c r="B336" s="169"/>
      <c r="C336" s="168"/>
      <c r="D336" s="168"/>
      <c r="E336" s="168"/>
      <c r="F336" s="239"/>
      <c r="G336" s="239"/>
      <c r="H336" s="239"/>
    </row>
    <row r="337" s="220" customFormat="true" ht="15.75" hidden="false" customHeight="false" outlineLevel="0" collapsed="false">
      <c r="A337" s="168"/>
      <c r="B337" s="169"/>
      <c r="C337" s="168"/>
      <c r="D337" s="168"/>
      <c r="E337" s="168"/>
      <c r="F337" s="239"/>
      <c r="G337" s="239"/>
      <c r="H337" s="239"/>
    </row>
    <row r="338" s="220" customFormat="true" ht="15.75" hidden="false" customHeight="false" outlineLevel="0" collapsed="false">
      <c r="A338" s="168"/>
      <c r="B338" s="169"/>
      <c r="C338" s="168"/>
      <c r="D338" s="168"/>
      <c r="E338" s="168"/>
      <c r="F338" s="239"/>
      <c r="G338" s="239"/>
      <c r="H338" s="239"/>
    </row>
    <row r="339" s="220" customFormat="true" ht="15.75" hidden="false" customHeight="false" outlineLevel="0" collapsed="false">
      <c r="A339" s="168"/>
      <c r="B339" s="169"/>
      <c r="C339" s="168"/>
      <c r="D339" s="168"/>
      <c r="E339" s="168"/>
      <c r="F339" s="239"/>
      <c r="G339" s="239"/>
      <c r="H339" s="239"/>
    </row>
    <row r="340" s="220" customFormat="true" ht="15.75" hidden="false" customHeight="false" outlineLevel="0" collapsed="false">
      <c r="A340" s="168"/>
      <c r="B340" s="169"/>
      <c r="C340" s="168"/>
      <c r="D340" s="168"/>
      <c r="E340" s="168"/>
      <c r="F340" s="239"/>
      <c r="G340" s="239"/>
      <c r="H340" s="239"/>
    </row>
    <row r="341" s="220" customFormat="true" ht="15.75" hidden="false" customHeight="false" outlineLevel="0" collapsed="false">
      <c r="A341" s="168"/>
      <c r="B341" s="169"/>
      <c r="C341" s="168"/>
      <c r="D341" s="168"/>
      <c r="E341" s="168"/>
      <c r="F341" s="239"/>
      <c r="G341" s="239"/>
      <c r="H341" s="239"/>
    </row>
    <row r="342" s="220" customFormat="true" ht="15.75" hidden="false" customHeight="false" outlineLevel="0" collapsed="false">
      <c r="A342" s="168"/>
      <c r="B342" s="169"/>
      <c r="C342" s="168"/>
      <c r="D342" s="168"/>
      <c r="E342" s="168"/>
      <c r="F342" s="239"/>
      <c r="G342" s="239"/>
      <c r="H342" s="239"/>
    </row>
    <row r="343" s="220" customFormat="true" ht="15.75" hidden="false" customHeight="false" outlineLevel="0" collapsed="false">
      <c r="A343" s="168"/>
      <c r="B343" s="169"/>
      <c r="C343" s="168"/>
      <c r="D343" s="168"/>
      <c r="E343" s="168"/>
      <c r="F343" s="239"/>
      <c r="G343" s="239"/>
      <c r="H343" s="239"/>
    </row>
    <row r="344" s="220" customFormat="true" ht="15.75" hidden="false" customHeight="false" outlineLevel="0" collapsed="false">
      <c r="A344" s="168"/>
      <c r="B344" s="169"/>
      <c r="C344" s="168"/>
      <c r="D344" s="168"/>
      <c r="E344" s="168"/>
      <c r="F344" s="239"/>
      <c r="G344" s="239"/>
      <c r="H344" s="239"/>
    </row>
    <row r="345" s="220" customFormat="true" ht="15.75" hidden="false" customHeight="false" outlineLevel="0" collapsed="false">
      <c r="A345" s="168"/>
      <c r="B345" s="169"/>
      <c r="C345" s="168"/>
      <c r="D345" s="168"/>
      <c r="E345" s="168"/>
      <c r="F345" s="239"/>
      <c r="G345" s="239"/>
      <c r="H345" s="239"/>
    </row>
    <row r="346" s="220" customFormat="true" ht="15.75" hidden="false" customHeight="false" outlineLevel="0" collapsed="false">
      <c r="A346" s="168"/>
      <c r="B346" s="169"/>
      <c r="C346" s="168"/>
      <c r="D346" s="168"/>
      <c r="E346" s="168"/>
      <c r="F346" s="239"/>
      <c r="G346" s="239"/>
      <c r="H346" s="239"/>
    </row>
    <row r="347" s="220" customFormat="true" ht="15.75" hidden="false" customHeight="false" outlineLevel="0" collapsed="false">
      <c r="A347" s="168"/>
      <c r="B347" s="169"/>
      <c r="C347" s="168"/>
      <c r="D347" s="168"/>
      <c r="E347" s="168"/>
      <c r="F347" s="239"/>
      <c r="G347" s="239"/>
      <c r="H347" s="239"/>
    </row>
    <row r="348" s="220" customFormat="true" ht="15.75" hidden="false" customHeight="false" outlineLevel="0" collapsed="false">
      <c r="A348" s="168"/>
      <c r="B348" s="169"/>
      <c r="C348" s="168"/>
      <c r="D348" s="168"/>
      <c r="E348" s="168"/>
      <c r="F348" s="239"/>
      <c r="G348" s="239"/>
      <c r="H348" s="239"/>
    </row>
    <row r="349" s="220" customFormat="true" ht="15.75" hidden="false" customHeight="false" outlineLevel="0" collapsed="false">
      <c r="A349" s="168"/>
      <c r="B349" s="169"/>
      <c r="C349" s="168"/>
      <c r="D349" s="168"/>
      <c r="E349" s="168"/>
      <c r="F349" s="239"/>
      <c r="G349" s="239"/>
      <c r="H349" s="239"/>
    </row>
    <row r="350" s="220" customFormat="true" ht="15.75" hidden="false" customHeight="false" outlineLevel="0" collapsed="false">
      <c r="A350" s="168"/>
      <c r="B350" s="169"/>
      <c r="C350" s="168"/>
      <c r="D350" s="168"/>
      <c r="E350" s="168"/>
      <c r="F350" s="239"/>
      <c r="G350" s="239"/>
      <c r="H350" s="239"/>
    </row>
    <row r="351" s="220" customFormat="true" ht="15.75" hidden="false" customHeight="false" outlineLevel="0" collapsed="false">
      <c r="A351" s="168"/>
      <c r="B351" s="169"/>
      <c r="C351" s="168"/>
      <c r="D351" s="168"/>
      <c r="E351" s="168"/>
      <c r="F351" s="239"/>
      <c r="G351" s="239"/>
      <c r="H351" s="239"/>
    </row>
    <row r="352" s="220" customFormat="true" ht="15.75" hidden="false" customHeight="false" outlineLevel="0" collapsed="false">
      <c r="A352" s="168"/>
      <c r="B352" s="169"/>
      <c r="C352" s="168"/>
      <c r="D352" s="168"/>
      <c r="E352" s="168"/>
      <c r="F352" s="239"/>
      <c r="G352" s="239"/>
      <c r="H352" s="239"/>
    </row>
    <row r="353" s="220" customFormat="true" ht="15.75" hidden="false" customHeight="false" outlineLevel="0" collapsed="false">
      <c r="A353" s="168"/>
      <c r="B353" s="169"/>
      <c r="C353" s="168"/>
      <c r="D353" s="168"/>
      <c r="E353" s="168"/>
      <c r="F353" s="239"/>
      <c r="G353" s="239"/>
      <c r="H353" s="239"/>
    </row>
    <row r="354" s="220" customFormat="true" ht="15.75" hidden="false" customHeight="false" outlineLevel="0" collapsed="false">
      <c r="A354" s="168"/>
      <c r="B354" s="169"/>
      <c r="C354" s="168"/>
      <c r="D354" s="168"/>
      <c r="E354" s="168"/>
      <c r="F354" s="239"/>
      <c r="G354" s="239"/>
      <c r="H354" s="239"/>
    </row>
    <row r="355" s="220" customFormat="true" ht="15.75" hidden="false" customHeight="false" outlineLevel="0" collapsed="false">
      <c r="A355" s="168"/>
      <c r="B355" s="169"/>
      <c r="C355" s="168"/>
      <c r="D355" s="168"/>
      <c r="E355" s="168"/>
      <c r="F355" s="239"/>
      <c r="G355" s="239"/>
      <c r="H355" s="239"/>
    </row>
    <row r="356" s="220" customFormat="true" ht="15.75" hidden="false" customHeight="false" outlineLevel="0" collapsed="false">
      <c r="A356" s="168"/>
      <c r="B356" s="169"/>
      <c r="C356" s="168"/>
      <c r="D356" s="168"/>
      <c r="E356" s="168"/>
      <c r="F356" s="239"/>
      <c r="G356" s="239"/>
      <c r="H356" s="239"/>
    </row>
    <row r="357" s="220" customFormat="true" ht="15.75" hidden="false" customHeight="false" outlineLevel="0" collapsed="false">
      <c r="A357" s="168"/>
      <c r="B357" s="169"/>
      <c r="C357" s="168"/>
      <c r="D357" s="168"/>
      <c r="E357" s="168"/>
      <c r="F357" s="239"/>
      <c r="G357" s="239"/>
      <c r="H357" s="239"/>
    </row>
    <row r="358" s="220" customFormat="true" ht="15.75" hidden="false" customHeight="false" outlineLevel="0" collapsed="false">
      <c r="A358" s="168"/>
      <c r="B358" s="169"/>
      <c r="C358" s="168"/>
      <c r="D358" s="168"/>
      <c r="E358" s="168"/>
      <c r="F358" s="239"/>
      <c r="G358" s="239"/>
      <c r="H358" s="239"/>
    </row>
    <row r="359" s="220" customFormat="true" ht="15.75" hidden="false" customHeight="false" outlineLevel="0" collapsed="false">
      <c r="A359" s="168"/>
      <c r="B359" s="169"/>
      <c r="C359" s="168"/>
      <c r="D359" s="168"/>
      <c r="E359" s="168"/>
      <c r="F359" s="239"/>
      <c r="G359" s="239"/>
      <c r="H359" s="239"/>
    </row>
    <row r="360" s="220" customFormat="true" ht="15.75" hidden="false" customHeight="false" outlineLevel="0" collapsed="false">
      <c r="A360" s="168"/>
      <c r="B360" s="169"/>
      <c r="C360" s="168"/>
      <c r="D360" s="168"/>
      <c r="E360" s="168"/>
      <c r="F360" s="239"/>
      <c r="G360" s="239"/>
      <c r="H360" s="239"/>
    </row>
    <row r="361" s="220" customFormat="true" ht="15.75" hidden="false" customHeight="false" outlineLevel="0" collapsed="false">
      <c r="A361" s="168"/>
      <c r="B361" s="169"/>
      <c r="C361" s="168"/>
      <c r="D361" s="168"/>
      <c r="E361" s="168"/>
      <c r="F361" s="239"/>
      <c r="G361" s="239"/>
      <c r="H361" s="239"/>
    </row>
    <row r="362" s="220" customFormat="true" ht="15.75" hidden="false" customHeight="false" outlineLevel="0" collapsed="false">
      <c r="A362" s="168"/>
      <c r="B362" s="169"/>
      <c r="C362" s="168"/>
      <c r="D362" s="168"/>
      <c r="E362" s="168"/>
      <c r="F362" s="239"/>
      <c r="G362" s="239"/>
      <c r="H362" s="239"/>
    </row>
    <row r="363" s="220" customFormat="true" ht="15.75" hidden="false" customHeight="false" outlineLevel="0" collapsed="false">
      <c r="A363" s="168"/>
      <c r="B363" s="169"/>
      <c r="C363" s="168"/>
      <c r="D363" s="168"/>
      <c r="E363" s="168"/>
      <c r="F363" s="239"/>
      <c r="G363" s="239"/>
      <c r="H363" s="239"/>
    </row>
    <row r="364" s="220" customFormat="true" ht="15.75" hidden="false" customHeight="false" outlineLevel="0" collapsed="false">
      <c r="A364" s="168"/>
      <c r="B364" s="169"/>
      <c r="C364" s="168"/>
      <c r="D364" s="168"/>
      <c r="E364" s="168"/>
      <c r="F364" s="239"/>
      <c r="G364" s="239"/>
      <c r="H364" s="239"/>
    </row>
    <row r="365" s="220" customFormat="true" ht="15.75" hidden="false" customHeight="false" outlineLevel="0" collapsed="false">
      <c r="A365" s="168"/>
      <c r="B365" s="169"/>
      <c r="C365" s="168"/>
      <c r="D365" s="168"/>
      <c r="E365" s="168"/>
      <c r="F365" s="239"/>
      <c r="G365" s="239"/>
      <c r="H365" s="239"/>
    </row>
    <row r="366" s="220" customFormat="true" ht="15.75" hidden="false" customHeight="false" outlineLevel="0" collapsed="false">
      <c r="A366" s="168"/>
      <c r="B366" s="169"/>
      <c r="C366" s="168"/>
      <c r="D366" s="168"/>
      <c r="E366" s="168"/>
      <c r="F366" s="239"/>
      <c r="G366" s="239"/>
      <c r="H366" s="239"/>
    </row>
    <row r="367" s="220" customFormat="true" ht="15.75" hidden="false" customHeight="false" outlineLevel="0" collapsed="false">
      <c r="A367" s="168"/>
      <c r="B367" s="169"/>
      <c r="C367" s="168"/>
      <c r="D367" s="168"/>
      <c r="E367" s="168"/>
      <c r="F367" s="239"/>
      <c r="G367" s="239"/>
      <c r="H367" s="239"/>
    </row>
    <row r="368" s="220" customFormat="true" ht="15.75" hidden="false" customHeight="false" outlineLevel="0" collapsed="false">
      <c r="A368" s="168"/>
      <c r="B368" s="169"/>
      <c r="C368" s="168"/>
      <c r="D368" s="168"/>
      <c r="E368" s="168"/>
      <c r="F368" s="239"/>
      <c r="G368" s="239"/>
      <c r="H368" s="239"/>
    </row>
    <row r="369" s="220" customFormat="true" ht="15.75" hidden="false" customHeight="false" outlineLevel="0" collapsed="false">
      <c r="A369" s="168"/>
      <c r="B369" s="169"/>
      <c r="C369" s="168"/>
      <c r="D369" s="168"/>
      <c r="E369" s="168"/>
      <c r="F369" s="239"/>
      <c r="G369" s="239"/>
      <c r="H369" s="239"/>
    </row>
    <row r="370" s="220" customFormat="true" ht="15.75" hidden="false" customHeight="false" outlineLevel="0" collapsed="false">
      <c r="A370" s="168"/>
      <c r="B370" s="169"/>
      <c r="C370" s="168"/>
      <c r="D370" s="168"/>
      <c r="E370" s="168"/>
      <c r="F370" s="239"/>
      <c r="G370" s="239"/>
      <c r="H370" s="239"/>
    </row>
    <row r="371" s="220" customFormat="true" ht="15.75" hidden="false" customHeight="false" outlineLevel="0" collapsed="false">
      <c r="A371" s="168"/>
      <c r="B371" s="169"/>
      <c r="C371" s="168"/>
      <c r="D371" s="168"/>
      <c r="E371" s="168"/>
      <c r="F371" s="239"/>
      <c r="G371" s="239"/>
      <c r="H371" s="239"/>
    </row>
    <row r="372" s="220" customFormat="true" ht="15.75" hidden="false" customHeight="false" outlineLevel="0" collapsed="false">
      <c r="A372" s="168"/>
      <c r="B372" s="169"/>
      <c r="C372" s="168"/>
      <c r="D372" s="168"/>
      <c r="E372" s="168"/>
      <c r="F372" s="239"/>
      <c r="G372" s="239"/>
      <c r="H372" s="239"/>
    </row>
    <row r="373" s="220" customFormat="true" ht="15.75" hidden="false" customHeight="false" outlineLevel="0" collapsed="false">
      <c r="A373" s="168"/>
      <c r="B373" s="169"/>
      <c r="C373" s="168"/>
      <c r="D373" s="168"/>
      <c r="E373" s="168"/>
      <c r="F373" s="239"/>
      <c r="G373" s="239"/>
      <c r="H373" s="239"/>
    </row>
    <row r="374" s="220" customFormat="true" ht="15.75" hidden="false" customHeight="false" outlineLevel="0" collapsed="false">
      <c r="A374" s="168"/>
      <c r="B374" s="169"/>
      <c r="C374" s="168"/>
      <c r="D374" s="168"/>
      <c r="E374" s="168"/>
      <c r="F374" s="239"/>
      <c r="G374" s="239"/>
      <c r="H374" s="239"/>
    </row>
    <row r="375" s="220" customFormat="true" ht="15.75" hidden="false" customHeight="false" outlineLevel="0" collapsed="false">
      <c r="A375" s="168"/>
      <c r="B375" s="169"/>
      <c r="C375" s="168"/>
      <c r="D375" s="168"/>
      <c r="E375" s="168"/>
      <c r="F375" s="239"/>
      <c r="G375" s="239"/>
      <c r="H375" s="239"/>
    </row>
    <row r="376" s="220" customFormat="true" ht="15.75" hidden="false" customHeight="false" outlineLevel="0" collapsed="false">
      <c r="A376" s="168"/>
      <c r="B376" s="169"/>
      <c r="C376" s="168"/>
      <c r="D376" s="168"/>
      <c r="E376" s="168"/>
      <c r="F376" s="239"/>
      <c r="G376" s="239"/>
      <c r="H376" s="239"/>
    </row>
    <row r="377" s="220" customFormat="true" ht="15.75" hidden="false" customHeight="false" outlineLevel="0" collapsed="false">
      <c r="A377" s="168"/>
      <c r="B377" s="169"/>
      <c r="C377" s="168"/>
      <c r="D377" s="168"/>
      <c r="E377" s="168"/>
      <c r="F377" s="239"/>
      <c r="G377" s="239"/>
      <c r="H377" s="239"/>
    </row>
    <row r="378" s="220" customFormat="true" ht="15.75" hidden="false" customHeight="false" outlineLevel="0" collapsed="false">
      <c r="A378" s="168"/>
      <c r="B378" s="169"/>
      <c r="C378" s="168"/>
      <c r="D378" s="168"/>
      <c r="E378" s="168"/>
      <c r="F378" s="239"/>
      <c r="G378" s="239"/>
      <c r="H378" s="239"/>
    </row>
    <row r="379" s="220" customFormat="true" ht="15.75" hidden="false" customHeight="false" outlineLevel="0" collapsed="false">
      <c r="A379" s="168"/>
      <c r="B379" s="169"/>
      <c r="C379" s="168"/>
      <c r="D379" s="168"/>
      <c r="E379" s="168"/>
      <c r="F379" s="239"/>
      <c r="G379" s="239"/>
      <c r="H379" s="239"/>
    </row>
    <row r="380" s="220" customFormat="true" ht="15.75" hidden="false" customHeight="false" outlineLevel="0" collapsed="false">
      <c r="A380" s="168"/>
      <c r="B380" s="169"/>
      <c r="C380" s="168"/>
      <c r="D380" s="168"/>
      <c r="E380" s="168"/>
      <c r="F380" s="239"/>
      <c r="G380" s="239"/>
      <c r="H380" s="239"/>
    </row>
    <row r="381" s="220" customFormat="true" ht="15.75" hidden="false" customHeight="false" outlineLevel="0" collapsed="false">
      <c r="A381" s="168"/>
      <c r="B381" s="169"/>
      <c r="C381" s="168"/>
      <c r="D381" s="168"/>
      <c r="E381" s="168"/>
      <c r="F381" s="239"/>
      <c r="G381" s="239"/>
      <c r="H381" s="239"/>
    </row>
    <row r="382" s="220" customFormat="true" ht="15.75" hidden="false" customHeight="false" outlineLevel="0" collapsed="false">
      <c r="A382" s="168"/>
      <c r="B382" s="169"/>
      <c r="C382" s="168"/>
      <c r="D382" s="168"/>
      <c r="E382" s="168"/>
      <c r="F382" s="239"/>
      <c r="G382" s="239"/>
      <c r="H382" s="239"/>
    </row>
    <row r="383" s="220" customFormat="true" ht="15.75" hidden="false" customHeight="false" outlineLevel="0" collapsed="false">
      <c r="A383" s="168"/>
      <c r="B383" s="169"/>
      <c r="C383" s="168"/>
      <c r="D383" s="168"/>
      <c r="E383" s="168"/>
      <c r="F383" s="239"/>
      <c r="G383" s="239"/>
      <c r="H383" s="239"/>
    </row>
    <row r="384" s="220" customFormat="true" ht="15.75" hidden="false" customHeight="false" outlineLevel="0" collapsed="false">
      <c r="A384" s="168"/>
      <c r="B384" s="169"/>
      <c r="C384" s="168"/>
      <c r="D384" s="168"/>
      <c r="E384" s="168"/>
      <c r="F384" s="239"/>
      <c r="G384" s="239"/>
      <c r="H384" s="239"/>
    </row>
    <row r="385" s="220" customFormat="true" ht="15.75" hidden="false" customHeight="false" outlineLevel="0" collapsed="false">
      <c r="A385" s="168"/>
      <c r="B385" s="169"/>
      <c r="C385" s="168"/>
      <c r="D385" s="168"/>
      <c r="E385" s="168"/>
      <c r="F385" s="239"/>
      <c r="G385" s="239"/>
      <c r="H385" s="239"/>
    </row>
    <row r="386" s="220" customFormat="true" ht="15.75" hidden="false" customHeight="false" outlineLevel="0" collapsed="false">
      <c r="A386" s="168"/>
      <c r="B386" s="169"/>
      <c r="C386" s="168"/>
      <c r="D386" s="168"/>
      <c r="E386" s="168"/>
      <c r="F386" s="239"/>
      <c r="G386" s="239"/>
      <c r="H386" s="239"/>
    </row>
    <row r="387" s="220" customFormat="true" ht="15.75" hidden="false" customHeight="false" outlineLevel="0" collapsed="false">
      <c r="A387" s="168"/>
      <c r="B387" s="169"/>
      <c r="C387" s="168"/>
      <c r="D387" s="168"/>
      <c r="E387" s="168"/>
      <c r="F387" s="239"/>
      <c r="G387" s="239"/>
      <c r="H387" s="239"/>
    </row>
    <row r="388" s="220" customFormat="true" ht="15.75" hidden="false" customHeight="false" outlineLevel="0" collapsed="false">
      <c r="A388" s="168"/>
      <c r="B388" s="169"/>
      <c r="C388" s="168"/>
      <c r="D388" s="168"/>
      <c r="E388" s="168"/>
      <c r="F388" s="239"/>
      <c r="G388" s="239"/>
      <c r="H388" s="239"/>
    </row>
    <row r="389" s="220" customFormat="true" ht="15.75" hidden="false" customHeight="false" outlineLevel="0" collapsed="false">
      <c r="A389" s="168"/>
      <c r="B389" s="169"/>
      <c r="C389" s="168"/>
      <c r="D389" s="168"/>
      <c r="E389" s="168"/>
      <c r="F389" s="239"/>
      <c r="G389" s="239"/>
      <c r="H389" s="239"/>
    </row>
    <row r="390" s="220" customFormat="true" ht="15.75" hidden="false" customHeight="false" outlineLevel="0" collapsed="false">
      <c r="A390" s="168"/>
      <c r="B390" s="169"/>
      <c r="C390" s="168"/>
      <c r="D390" s="168"/>
      <c r="E390" s="168"/>
      <c r="F390" s="239"/>
      <c r="G390" s="239"/>
      <c r="H390" s="239"/>
    </row>
    <row r="391" s="220" customFormat="true" ht="15.75" hidden="false" customHeight="false" outlineLevel="0" collapsed="false">
      <c r="A391" s="168"/>
      <c r="B391" s="169"/>
      <c r="C391" s="168"/>
      <c r="D391" s="168"/>
      <c r="E391" s="168"/>
      <c r="F391" s="239"/>
      <c r="G391" s="239"/>
      <c r="H391" s="239"/>
    </row>
    <row r="392" s="220" customFormat="true" ht="15.75" hidden="false" customHeight="false" outlineLevel="0" collapsed="false">
      <c r="A392" s="168"/>
      <c r="B392" s="169"/>
      <c r="C392" s="168"/>
      <c r="D392" s="168"/>
      <c r="E392" s="168"/>
      <c r="F392" s="239"/>
      <c r="G392" s="239"/>
      <c r="H392" s="239"/>
    </row>
    <row r="393" s="220" customFormat="true" ht="15.75" hidden="false" customHeight="false" outlineLevel="0" collapsed="false">
      <c r="A393" s="168"/>
      <c r="B393" s="169"/>
      <c r="C393" s="168"/>
      <c r="D393" s="168"/>
      <c r="E393" s="168"/>
      <c r="F393" s="239"/>
      <c r="G393" s="239"/>
      <c r="H393" s="239"/>
    </row>
    <row r="394" s="220" customFormat="true" ht="15.75" hidden="false" customHeight="false" outlineLevel="0" collapsed="false">
      <c r="A394" s="168"/>
      <c r="B394" s="169"/>
      <c r="C394" s="168"/>
      <c r="D394" s="168"/>
      <c r="E394" s="168"/>
      <c r="F394" s="239"/>
      <c r="G394" s="239"/>
      <c r="H394" s="239"/>
    </row>
    <row r="395" s="220" customFormat="true" ht="15.75" hidden="false" customHeight="false" outlineLevel="0" collapsed="false">
      <c r="A395" s="168"/>
      <c r="B395" s="169"/>
      <c r="C395" s="168"/>
      <c r="D395" s="168"/>
      <c r="E395" s="168"/>
      <c r="F395" s="239"/>
      <c r="G395" s="239"/>
      <c r="H395" s="239"/>
    </row>
    <row r="396" s="220" customFormat="true" ht="15.75" hidden="false" customHeight="false" outlineLevel="0" collapsed="false">
      <c r="A396" s="168"/>
      <c r="B396" s="169"/>
      <c r="C396" s="168"/>
      <c r="D396" s="168"/>
      <c r="E396" s="168"/>
      <c r="F396" s="239"/>
      <c r="G396" s="239"/>
      <c r="H396" s="239"/>
    </row>
    <row r="397" s="220" customFormat="true" ht="15.75" hidden="false" customHeight="false" outlineLevel="0" collapsed="false">
      <c r="A397" s="168"/>
      <c r="B397" s="169"/>
      <c r="C397" s="168"/>
      <c r="D397" s="168"/>
      <c r="E397" s="168"/>
      <c r="F397" s="239"/>
      <c r="G397" s="239"/>
      <c r="H397" s="239"/>
    </row>
    <row r="398" s="220" customFormat="true" ht="15.75" hidden="false" customHeight="false" outlineLevel="0" collapsed="false">
      <c r="A398" s="168"/>
      <c r="B398" s="169"/>
      <c r="C398" s="168"/>
      <c r="D398" s="168"/>
      <c r="E398" s="168"/>
      <c r="F398" s="239"/>
      <c r="G398" s="239"/>
      <c r="H398" s="239"/>
    </row>
    <row r="399" s="220" customFormat="true" ht="15.75" hidden="false" customHeight="false" outlineLevel="0" collapsed="false">
      <c r="A399" s="168"/>
      <c r="B399" s="169"/>
      <c r="C399" s="168"/>
      <c r="D399" s="168"/>
      <c r="E399" s="168"/>
      <c r="F399" s="239"/>
      <c r="G399" s="239"/>
      <c r="H399" s="239"/>
    </row>
    <row r="400" s="220" customFormat="true" ht="15.75" hidden="false" customHeight="false" outlineLevel="0" collapsed="false">
      <c r="A400" s="168"/>
      <c r="B400" s="169"/>
      <c r="C400" s="168"/>
      <c r="D400" s="168"/>
      <c r="E400" s="168"/>
      <c r="F400" s="239"/>
      <c r="G400" s="239"/>
      <c r="H400" s="239"/>
    </row>
    <row r="401" s="220" customFormat="true" ht="15.75" hidden="false" customHeight="false" outlineLevel="0" collapsed="false">
      <c r="A401" s="168"/>
      <c r="B401" s="169"/>
      <c r="C401" s="168"/>
      <c r="D401" s="168"/>
      <c r="E401" s="168"/>
      <c r="F401" s="239"/>
      <c r="G401" s="239"/>
      <c r="H401" s="239"/>
    </row>
    <row r="402" s="220" customFormat="true" ht="15.75" hidden="false" customHeight="false" outlineLevel="0" collapsed="false">
      <c r="A402" s="168"/>
      <c r="B402" s="169"/>
      <c r="C402" s="168"/>
      <c r="D402" s="168"/>
      <c r="E402" s="168"/>
      <c r="F402" s="239"/>
      <c r="G402" s="239"/>
      <c r="H402" s="239"/>
    </row>
    <row r="403" s="220" customFormat="true" ht="15.75" hidden="false" customHeight="false" outlineLevel="0" collapsed="false">
      <c r="A403" s="168"/>
      <c r="B403" s="169"/>
      <c r="C403" s="168"/>
      <c r="D403" s="168"/>
      <c r="E403" s="168"/>
      <c r="F403" s="239"/>
      <c r="G403" s="239"/>
      <c r="H403" s="239"/>
    </row>
    <row r="404" s="220" customFormat="true" ht="15.75" hidden="false" customHeight="false" outlineLevel="0" collapsed="false">
      <c r="A404" s="168"/>
      <c r="B404" s="169"/>
      <c r="C404" s="168"/>
      <c r="D404" s="168"/>
      <c r="E404" s="168"/>
      <c r="F404" s="239"/>
      <c r="G404" s="239"/>
      <c r="H404" s="239"/>
    </row>
    <row r="405" s="220" customFormat="true" ht="15.75" hidden="false" customHeight="false" outlineLevel="0" collapsed="false">
      <c r="A405" s="168"/>
      <c r="B405" s="169"/>
      <c r="C405" s="168"/>
      <c r="D405" s="168"/>
      <c r="E405" s="168"/>
      <c r="F405" s="239"/>
      <c r="G405" s="239"/>
      <c r="H405" s="239"/>
    </row>
    <row r="406" s="220" customFormat="true" ht="15.75" hidden="false" customHeight="false" outlineLevel="0" collapsed="false">
      <c r="A406" s="168"/>
      <c r="B406" s="169"/>
      <c r="C406" s="168"/>
      <c r="D406" s="168"/>
      <c r="E406" s="168"/>
      <c r="F406" s="239"/>
      <c r="G406" s="239"/>
      <c r="H406" s="239"/>
    </row>
    <row r="407" s="220" customFormat="true" ht="15.75" hidden="false" customHeight="false" outlineLevel="0" collapsed="false">
      <c r="A407" s="168"/>
      <c r="B407" s="169"/>
      <c r="C407" s="168"/>
      <c r="D407" s="168"/>
      <c r="E407" s="168"/>
      <c r="F407" s="239"/>
      <c r="G407" s="239"/>
      <c r="H407" s="239"/>
    </row>
    <row r="408" s="220" customFormat="true" ht="15.75" hidden="false" customHeight="false" outlineLevel="0" collapsed="false">
      <c r="A408" s="168"/>
      <c r="B408" s="169"/>
      <c r="C408" s="168"/>
      <c r="D408" s="168"/>
      <c r="E408" s="168"/>
      <c r="F408" s="239"/>
      <c r="G408" s="239"/>
      <c r="H408" s="239"/>
    </row>
    <row r="409" s="220" customFormat="true" ht="15.75" hidden="false" customHeight="false" outlineLevel="0" collapsed="false">
      <c r="A409" s="168"/>
      <c r="B409" s="169"/>
      <c r="C409" s="168"/>
      <c r="D409" s="168"/>
      <c r="E409" s="168"/>
      <c r="F409" s="239"/>
      <c r="G409" s="239"/>
      <c r="H409" s="239"/>
    </row>
    <row r="410" s="220" customFormat="true" ht="15.75" hidden="false" customHeight="false" outlineLevel="0" collapsed="false">
      <c r="A410" s="168"/>
      <c r="B410" s="169"/>
      <c r="C410" s="168"/>
      <c r="D410" s="168"/>
      <c r="E410" s="168"/>
      <c r="F410" s="239"/>
      <c r="G410" s="239"/>
      <c r="H410" s="239"/>
    </row>
    <row r="411" s="220" customFormat="true" ht="15.75" hidden="false" customHeight="false" outlineLevel="0" collapsed="false">
      <c r="A411" s="168"/>
      <c r="B411" s="169"/>
      <c r="C411" s="168"/>
      <c r="D411" s="168"/>
      <c r="E411" s="168"/>
      <c r="F411" s="239"/>
      <c r="G411" s="239"/>
      <c r="H411" s="239"/>
    </row>
    <row r="412" s="220" customFormat="true" ht="15.75" hidden="false" customHeight="false" outlineLevel="0" collapsed="false">
      <c r="A412" s="168"/>
      <c r="B412" s="169"/>
      <c r="C412" s="168"/>
      <c r="D412" s="168"/>
      <c r="E412" s="168"/>
      <c r="F412" s="239"/>
      <c r="G412" s="239"/>
      <c r="H412" s="239"/>
    </row>
    <row r="413" s="220" customFormat="true" ht="15.75" hidden="false" customHeight="false" outlineLevel="0" collapsed="false">
      <c r="A413" s="168"/>
      <c r="B413" s="169"/>
      <c r="C413" s="168"/>
      <c r="D413" s="168"/>
      <c r="E413" s="168"/>
      <c r="F413" s="239"/>
      <c r="G413" s="239"/>
      <c r="H413" s="239"/>
    </row>
    <row r="414" s="220" customFormat="true" ht="15.75" hidden="false" customHeight="false" outlineLevel="0" collapsed="false">
      <c r="A414" s="168"/>
      <c r="B414" s="169"/>
      <c r="C414" s="168"/>
      <c r="D414" s="168"/>
      <c r="E414" s="168"/>
      <c r="F414" s="239"/>
      <c r="G414" s="239"/>
      <c r="H414" s="239"/>
    </row>
    <row r="415" s="220" customFormat="true" ht="15.75" hidden="false" customHeight="false" outlineLevel="0" collapsed="false">
      <c r="A415" s="168"/>
      <c r="B415" s="169"/>
      <c r="C415" s="168"/>
      <c r="D415" s="168"/>
      <c r="E415" s="168"/>
      <c r="F415" s="239"/>
      <c r="G415" s="239"/>
      <c r="H415" s="239"/>
    </row>
    <row r="416" s="220" customFormat="true" ht="15.75" hidden="false" customHeight="false" outlineLevel="0" collapsed="false">
      <c r="A416" s="168"/>
      <c r="B416" s="169"/>
      <c r="C416" s="168"/>
      <c r="D416" s="168"/>
      <c r="E416" s="168"/>
      <c r="F416" s="239"/>
      <c r="G416" s="239"/>
      <c r="H416" s="239"/>
    </row>
    <row r="417" s="220" customFormat="true" ht="15.75" hidden="false" customHeight="false" outlineLevel="0" collapsed="false">
      <c r="A417" s="168"/>
      <c r="B417" s="169"/>
      <c r="C417" s="168"/>
      <c r="D417" s="168"/>
      <c r="E417" s="168"/>
      <c r="F417" s="239"/>
      <c r="G417" s="239"/>
      <c r="H417" s="239"/>
    </row>
    <row r="418" s="220" customFormat="true" ht="15.75" hidden="false" customHeight="false" outlineLevel="0" collapsed="false">
      <c r="A418" s="168"/>
      <c r="B418" s="169"/>
      <c r="C418" s="168"/>
      <c r="D418" s="168"/>
      <c r="E418" s="168"/>
      <c r="F418" s="239"/>
      <c r="G418" s="239"/>
      <c r="H418" s="239"/>
    </row>
    <row r="419" s="220" customFormat="true" ht="15.75" hidden="false" customHeight="false" outlineLevel="0" collapsed="false">
      <c r="A419" s="168"/>
      <c r="B419" s="169"/>
      <c r="C419" s="168"/>
      <c r="D419" s="168"/>
      <c r="E419" s="168"/>
      <c r="F419" s="239"/>
      <c r="G419" s="239"/>
      <c r="H419" s="239"/>
    </row>
    <row r="420" s="220" customFormat="true" ht="15.75" hidden="false" customHeight="false" outlineLevel="0" collapsed="false">
      <c r="A420" s="168"/>
      <c r="B420" s="169"/>
      <c r="C420" s="168"/>
      <c r="D420" s="168"/>
      <c r="E420" s="168"/>
      <c r="F420" s="239"/>
      <c r="G420" s="239"/>
      <c r="H420" s="239"/>
    </row>
    <row r="421" s="220" customFormat="true" ht="15.75" hidden="false" customHeight="false" outlineLevel="0" collapsed="false">
      <c r="A421" s="168"/>
      <c r="B421" s="169"/>
      <c r="C421" s="168"/>
      <c r="D421" s="168"/>
      <c r="E421" s="168"/>
      <c r="F421" s="239"/>
      <c r="G421" s="239"/>
      <c r="H421" s="239"/>
    </row>
    <row r="422" s="220" customFormat="true" ht="15.75" hidden="false" customHeight="false" outlineLevel="0" collapsed="false">
      <c r="A422" s="168"/>
      <c r="B422" s="169"/>
      <c r="C422" s="168"/>
      <c r="D422" s="168"/>
      <c r="E422" s="168"/>
      <c r="F422" s="239"/>
      <c r="G422" s="239"/>
      <c r="H422" s="239"/>
    </row>
    <row r="423" s="220" customFormat="true" ht="15.75" hidden="false" customHeight="false" outlineLevel="0" collapsed="false">
      <c r="A423" s="168"/>
      <c r="B423" s="169"/>
      <c r="C423" s="168"/>
      <c r="D423" s="168"/>
      <c r="E423" s="168"/>
      <c r="F423" s="239"/>
      <c r="G423" s="239"/>
      <c r="H423" s="239"/>
    </row>
    <row r="424" s="220" customFormat="true" ht="15.75" hidden="false" customHeight="false" outlineLevel="0" collapsed="false">
      <c r="A424" s="168"/>
      <c r="B424" s="169"/>
      <c r="C424" s="168"/>
      <c r="D424" s="168"/>
      <c r="E424" s="168"/>
      <c r="F424" s="239"/>
      <c r="G424" s="239"/>
      <c r="H424" s="239"/>
    </row>
    <row r="425" s="220" customFormat="true" ht="15.75" hidden="false" customHeight="false" outlineLevel="0" collapsed="false">
      <c r="A425" s="168"/>
      <c r="B425" s="169"/>
      <c r="C425" s="168"/>
      <c r="D425" s="168"/>
      <c r="E425" s="168"/>
      <c r="F425" s="239"/>
      <c r="G425" s="239"/>
      <c r="H425" s="239"/>
    </row>
    <row r="426" s="220" customFormat="true" ht="15.75" hidden="false" customHeight="false" outlineLevel="0" collapsed="false">
      <c r="A426" s="168"/>
      <c r="B426" s="169"/>
      <c r="C426" s="168"/>
      <c r="D426" s="168"/>
      <c r="E426" s="168"/>
      <c r="F426" s="239"/>
      <c r="G426" s="239"/>
      <c r="H426" s="239"/>
    </row>
    <row r="427" s="220" customFormat="true" ht="15.75" hidden="false" customHeight="false" outlineLevel="0" collapsed="false">
      <c r="A427" s="168"/>
      <c r="B427" s="169"/>
      <c r="C427" s="168"/>
      <c r="D427" s="168"/>
      <c r="E427" s="168"/>
      <c r="F427" s="239"/>
      <c r="G427" s="239"/>
      <c r="H427" s="239"/>
    </row>
    <row r="428" s="220" customFormat="true" ht="15.75" hidden="false" customHeight="false" outlineLevel="0" collapsed="false">
      <c r="A428" s="168"/>
      <c r="B428" s="169"/>
      <c r="C428" s="168"/>
      <c r="D428" s="168"/>
      <c r="E428" s="168"/>
      <c r="F428" s="239"/>
      <c r="G428" s="239"/>
      <c r="H428" s="239"/>
    </row>
    <row r="429" s="220" customFormat="true" ht="15.75" hidden="false" customHeight="false" outlineLevel="0" collapsed="false">
      <c r="A429" s="168"/>
      <c r="B429" s="169"/>
      <c r="C429" s="168"/>
      <c r="D429" s="168"/>
      <c r="E429" s="168"/>
      <c r="F429" s="239"/>
      <c r="G429" s="239"/>
      <c r="H429" s="239"/>
    </row>
    <row r="430" s="220" customFormat="true" ht="15.75" hidden="false" customHeight="false" outlineLevel="0" collapsed="false">
      <c r="A430" s="168"/>
      <c r="B430" s="169"/>
      <c r="C430" s="168"/>
      <c r="D430" s="168"/>
      <c r="E430" s="168"/>
      <c r="F430" s="239"/>
      <c r="G430" s="239"/>
      <c r="H430" s="239"/>
    </row>
    <row r="431" s="220" customFormat="true" ht="15.75" hidden="false" customHeight="false" outlineLevel="0" collapsed="false">
      <c r="A431" s="168"/>
      <c r="B431" s="169"/>
      <c r="C431" s="168"/>
      <c r="D431" s="168"/>
      <c r="E431" s="168"/>
      <c r="F431" s="239"/>
      <c r="G431" s="239"/>
      <c r="H431" s="239"/>
    </row>
    <row r="432" s="220" customFormat="true" ht="15.75" hidden="false" customHeight="false" outlineLevel="0" collapsed="false">
      <c r="A432" s="168"/>
      <c r="B432" s="169"/>
      <c r="C432" s="168"/>
      <c r="D432" s="168"/>
      <c r="E432" s="168"/>
      <c r="F432" s="239"/>
      <c r="G432" s="239"/>
      <c r="H432" s="239"/>
    </row>
    <row r="433" s="220" customFormat="true" ht="15.75" hidden="false" customHeight="false" outlineLevel="0" collapsed="false">
      <c r="A433" s="168"/>
      <c r="B433" s="169"/>
      <c r="C433" s="168"/>
      <c r="D433" s="168"/>
      <c r="E433" s="168"/>
      <c r="F433" s="239"/>
      <c r="G433" s="239"/>
      <c r="H433" s="239"/>
    </row>
    <row r="434" s="220" customFormat="true" ht="15.75" hidden="false" customHeight="false" outlineLevel="0" collapsed="false">
      <c r="A434" s="168"/>
      <c r="B434" s="169"/>
      <c r="C434" s="168"/>
      <c r="D434" s="168"/>
      <c r="E434" s="168"/>
      <c r="F434" s="239"/>
      <c r="G434" s="239"/>
      <c r="H434" s="239"/>
    </row>
    <row r="435" s="220" customFormat="true" ht="15.75" hidden="false" customHeight="false" outlineLevel="0" collapsed="false">
      <c r="A435" s="168"/>
      <c r="B435" s="169"/>
      <c r="C435" s="168"/>
      <c r="D435" s="168"/>
      <c r="E435" s="168"/>
      <c r="F435" s="239"/>
      <c r="G435" s="239"/>
      <c r="H435" s="239"/>
    </row>
    <row r="436" s="220" customFormat="true" ht="15.75" hidden="false" customHeight="false" outlineLevel="0" collapsed="false">
      <c r="A436" s="168"/>
      <c r="B436" s="169"/>
      <c r="C436" s="168"/>
      <c r="D436" s="168"/>
      <c r="E436" s="168"/>
      <c r="F436" s="239"/>
      <c r="G436" s="239"/>
      <c r="H436" s="239"/>
    </row>
    <row r="437" s="220" customFormat="true" ht="15.75" hidden="false" customHeight="false" outlineLevel="0" collapsed="false">
      <c r="A437" s="168"/>
      <c r="B437" s="169"/>
      <c r="C437" s="168"/>
      <c r="D437" s="168"/>
      <c r="E437" s="168"/>
      <c r="F437" s="239"/>
      <c r="G437" s="239"/>
      <c r="H437" s="239"/>
    </row>
    <row r="438" s="220" customFormat="true" ht="15.75" hidden="false" customHeight="false" outlineLevel="0" collapsed="false">
      <c r="A438" s="168"/>
      <c r="B438" s="169"/>
      <c r="C438" s="168"/>
      <c r="D438" s="168"/>
      <c r="E438" s="168"/>
      <c r="F438" s="239"/>
      <c r="G438" s="239"/>
      <c r="H438" s="239"/>
    </row>
    <row r="439" s="220" customFormat="true" ht="15.75" hidden="false" customHeight="false" outlineLevel="0" collapsed="false">
      <c r="A439" s="168"/>
      <c r="B439" s="169"/>
      <c r="C439" s="168"/>
      <c r="D439" s="168"/>
      <c r="E439" s="168"/>
      <c r="F439" s="239"/>
      <c r="G439" s="239"/>
      <c r="H439" s="239"/>
    </row>
    <row r="440" s="220" customFormat="true" ht="15.75" hidden="false" customHeight="false" outlineLevel="0" collapsed="false">
      <c r="A440" s="168"/>
      <c r="B440" s="169"/>
      <c r="C440" s="168"/>
      <c r="D440" s="168"/>
      <c r="E440" s="168"/>
      <c r="F440" s="239"/>
      <c r="G440" s="239"/>
      <c r="H440" s="239"/>
    </row>
    <row r="441" s="220" customFormat="true" ht="15.75" hidden="false" customHeight="false" outlineLevel="0" collapsed="false">
      <c r="A441" s="168"/>
      <c r="B441" s="169"/>
      <c r="C441" s="168"/>
      <c r="D441" s="168"/>
      <c r="E441" s="168"/>
      <c r="F441" s="239"/>
      <c r="G441" s="239"/>
      <c r="H441" s="239"/>
    </row>
    <row r="442" s="220" customFormat="true" ht="15.75" hidden="false" customHeight="false" outlineLevel="0" collapsed="false">
      <c r="A442" s="168"/>
      <c r="B442" s="169"/>
      <c r="C442" s="168"/>
      <c r="D442" s="168"/>
      <c r="E442" s="168"/>
      <c r="F442" s="239"/>
      <c r="G442" s="239"/>
      <c r="H442" s="239"/>
    </row>
    <row r="443" s="220" customFormat="true" ht="15.75" hidden="false" customHeight="false" outlineLevel="0" collapsed="false">
      <c r="A443" s="168"/>
      <c r="B443" s="169"/>
      <c r="C443" s="168"/>
      <c r="D443" s="168"/>
      <c r="E443" s="168"/>
      <c r="F443" s="239"/>
      <c r="G443" s="239"/>
      <c r="H443" s="239"/>
    </row>
    <row r="444" s="220" customFormat="true" ht="15.75" hidden="false" customHeight="false" outlineLevel="0" collapsed="false">
      <c r="A444" s="168"/>
      <c r="B444" s="169"/>
      <c r="C444" s="168"/>
      <c r="D444" s="168"/>
      <c r="E444" s="168"/>
      <c r="F444" s="239"/>
      <c r="G444" s="239"/>
      <c r="H444" s="239"/>
    </row>
    <row r="445" s="220" customFormat="true" ht="15.75" hidden="false" customHeight="false" outlineLevel="0" collapsed="false">
      <c r="A445" s="168"/>
      <c r="B445" s="169"/>
      <c r="C445" s="168"/>
      <c r="D445" s="168"/>
      <c r="E445" s="168"/>
      <c r="F445" s="239"/>
      <c r="G445" s="239"/>
      <c r="H445" s="239"/>
    </row>
    <row r="446" s="220" customFormat="true" ht="15.75" hidden="false" customHeight="false" outlineLevel="0" collapsed="false">
      <c r="A446" s="168"/>
      <c r="B446" s="169"/>
      <c r="C446" s="168"/>
      <c r="D446" s="168"/>
      <c r="E446" s="168"/>
      <c r="F446" s="239"/>
      <c r="G446" s="239"/>
      <c r="H446" s="239"/>
    </row>
    <row r="447" s="220" customFormat="true" ht="15.75" hidden="false" customHeight="false" outlineLevel="0" collapsed="false">
      <c r="A447" s="168"/>
      <c r="B447" s="169"/>
      <c r="C447" s="168"/>
      <c r="D447" s="168"/>
      <c r="E447" s="168"/>
      <c r="F447" s="239"/>
      <c r="G447" s="239"/>
      <c r="H447" s="239"/>
    </row>
    <row r="448" s="220" customFormat="true" ht="15.75" hidden="false" customHeight="false" outlineLevel="0" collapsed="false">
      <c r="A448" s="168"/>
      <c r="B448" s="169"/>
      <c r="C448" s="168"/>
      <c r="D448" s="168"/>
      <c r="E448" s="168"/>
      <c r="F448" s="239"/>
      <c r="G448" s="239"/>
      <c r="H448" s="239"/>
    </row>
    <row r="449" s="220" customFormat="true" ht="15.75" hidden="false" customHeight="false" outlineLevel="0" collapsed="false">
      <c r="A449" s="168"/>
      <c r="B449" s="169"/>
      <c r="C449" s="168"/>
      <c r="D449" s="168"/>
      <c r="E449" s="168"/>
      <c r="F449" s="239"/>
      <c r="G449" s="239"/>
      <c r="H449" s="239"/>
    </row>
    <row r="450" s="220" customFormat="true" ht="15.75" hidden="false" customHeight="false" outlineLevel="0" collapsed="false">
      <c r="A450" s="168"/>
      <c r="B450" s="169"/>
      <c r="C450" s="168"/>
      <c r="D450" s="168"/>
      <c r="E450" s="168"/>
      <c r="F450" s="239"/>
      <c r="G450" s="239"/>
      <c r="H450" s="239"/>
    </row>
    <row r="451" s="220" customFormat="true" ht="15.75" hidden="false" customHeight="false" outlineLevel="0" collapsed="false">
      <c r="A451" s="168"/>
      <c r="B451" s="169"/>
      <c r="C451" s="168"/>
      <c r="D451" s="168"/>
      <c r="E451" s="168"/>
      <c r="F451" s="239"/>
      <c r="G451" s="239"/>
      <c r="H451" s="239"/>
    </row>
    <row r="452" s="220" customFormat="true" ht="15.75" hidden="false" customHeight="false" outlineLevel="0" collapsed="false">
      <c r="A452" s="168"/>
      <c r="B452" s="169"/>
      <c r="C452" s="168"/>
      <c r="D452" s="168"/>
      <c r="E452" s="168"/>
      <c r="F452" s="239"/>
      <c r="G452" s="239"/>
      <c r="H452" s="239"/>
    </row>
    <row r="453" s="220" customFormat="true" ht="15.75" hidden="false" customHeight="false" outlineLevel="0" collapsed="false">
      <c r="A453" s="168"/>
      <c r="B453" s="169"/>
      <c r="C453" s="168"/>
      <c r="D453" s="168"/>
      <c r="E453" s="168"/>
      <c r="F453" s="239"/>
      <c r="G453" s="239"/>
      <c r="H453" s="239"/>
    </row>
    <row r="454" s="220" customFormat="true" ht="15.75" hidden="false" customHeight="false" outlineLevel="0" collapsed="false">
      <c r="A454" s="168"/>
      <c r="B454" s="169"/>
      <c r="C454" s="168"/>
      <c r="D454" s="168"/>
      <c r="E454" s="168"/>
      <c r="F454" s="239"/>
      <c r="G454" s="239"/>
      <c r="H454" s="239"/>
    </row>
    <row r="455" s="220" customFormat="true" ht="15.75" hidden="false" customHeight="false" outlineLevel="0" collapsed="false">
      <c r="A455" s="168"/>
      <c r="B455" s="169"/>
      <c r="C455" s="168"/>
      <c r="D455" s="168"/>
      <c r="E455" s="168"/>
      <c r="F455" s="239"/>
      <c r="G455" s="239"/>
      <c r="H455" s="239"/>
    </row>
    <row r="456" s="220" customFormat="true" ht="15.75" hidden="false" customHeight="false" outlineLevel="0" collapsed="false">
      <c r="A456" s="168"/>
      <c r="B456" s="169"/>
      <c r="C456" s="168"/>
      <c r="D456" s="168"/>
      <c r="E456" s="168"/>
      <c r="F456" s="239"/>
      <c r="G456" s="239"/>
      <c r="H456" s="239"/>
    </row>
    <row r="457" s="220" customFormat="true" ht="15.75" hidden="false" customHeight="false" outlineLevel="0" collapsed="false">
      <c r="A457" s="168"/>
      <c r="B457" s="169"/>
      <c r="C457" s="168"/>
      <c r="D457" s="168"/>
      <c r="E457" s="168"/>
      <c r="F457" s="239"/>
      <c r="G457" s="239"/>
      <c r="H457" s="239"/>
    </row>
    <row r="458" s="220" customFormat="true" ht="15.75" hidden="false" customHeight="false" outlineLevel="0" collapsed="false">
      <c r="A458" s="168"/>
      <c r="B458" s="169"/>
      <c r="C458" s="168"/>
      <c r="D458" s="168"/>
      <c r="E458" s="168"/>
      <c r="F458" s="239"/>
      <c r="G458" s="239"/>
      <c r="H458" s="239"/>
    </row>
    <row r="459" s="220" customFormat="true" ht="15.75" hidden="false" customHeight="false" outlineLevel="0" collapsed="false">
      <c r="A459" s="168"/>
      <c r="B459" s="169"/>
      <c r="C459" s="168"/>
      <c r="D459" s="168"/>
      <c r="E459" s="168"/>
      <c r="F459" s="239"/>
      <c r="G459" s="239"/>
      <c r="H459" s="239"/>
    </row>
    <row r="460" s="220" customFormat="true" ht="15.75" hidden="false" customHeight="false" outlineLevel="0" collapsed="false">
      <c r="A460" s="168"/>
      <c r="B460" s="169"/>
      <c r="C460" s="168"/>
      <c r="D460" s="168"/>
      <c r="E460" s="168"/>
      <c r="F460" s="239"/>
      <c r="G460" s="239"/>
      <c r="H460" s="239"/>
    </row>
    <row r="461" s="220" customFormat="true" ht="15.75" hidden="false" customHeight="false" outlineLevel="0" collapsed="false">
      <c r="A461" s="168"/>
      <c r="B461" s="169"/>
      <c r="C461" s="168"/>
      <c r="D461" s="168"/>
      <c r="E461" s="168"/>
      <c r="F461" s="239"/>
      <c r="G461" s="239"/>
      <c r="H461" s="239"/>
    </row>
    <row r="462" s="220" customFormat="true" ht="15.75" hidden="false" customHeight="false" outlineLevel="0" collapsed="false">
      <c r="A462" s="168"/>
      <c r="B462" s="169"/>
      <c r="C462" s="168"/>
      <c r="D462" s="168"/>
      <c r="E462" s="168"/>
      <c r="F462" s="239"/>
      <c r="G462" s="239"/>
      <c r="H462" s="239"/>
    </row>
    <row r="463" s="220" customFormat="true" ht="15.75" hidden="false" customHeight="false" outlineLevel="0" collapsed="false">
      <c r="A463" s="168"/>
      <c r="B463" s="169"/>
      <c r="C463" s="168"/>
      <c r="D463" s="168"/>
      <c r="E463" s="168"/>
      <c r="F463" s="239"/>
      <c r="G463" s="239"/>
      <c r="H463" s="239"/>
    </row>
    <row r="464" s="220" customFormat="true" ht="15.75" hidden="false" customHeight="false" outlineLevel="0" collapsed="false">
      <c r="A464" s="168"/>
      <c r="B464" s="169"/>
      <c r="C464" s="168"/>
      <c r="D464" s="168"/>
      <c r="E464" s="168"/>
      <c r="F464" s="239"/>
      <c r="G464" s="239"/>
      <c r="H464" s="239"/>
    </row>
    <row r="465" s="220" customFormat="true" ht="15.75" hidden="false" customHeight="false" outlineLevel="0" collapsed="false">
      <c r="A465" s="168"/>
      <c r="B465" s="169"/>
      <c r="C465" s="168"/>
      <c r="D465" s="168"/>
      <c r="E465" s="168"/>
      <c r="F465" s="239"/>
      <c r="G465" s="239"/>
      <c r="H465" s="239"/>
    </row>
    <row r="466" s="220" customFormat="true" ht="15.75" hidden="false" customHeight="false" outlineLevel="0" collapsed="false">
      <c r="A466" s="168"/>
      <c r="B466" s="169"/>
      <c r="C466" s="168"/>
      <c r="D466" s="168"/>
      <c r="E466" s="168"/>
      <c r="F466" s="239"/>
      <c r="G466" s="239"/>
      <c r="H466" s="239"/>
    </row>
    <row r="467" s="220" customFormat="true" ht="15.75" hidden="false" customHeight="false" outlineLevel="0" collapsed="false">
      <c r="A467" s="168"/>
      <c r="B467" s="169"/>
      <c r="C467" s="168"/>
      <c r="D467" s="168"/>
      <c r="E467" s="168"/>
      <c r="F467" s="239"/>
      <c r="G467" s="239"/>
      <c r="H467" s="239"/>
    </row>
    <row r="468" s="220" customFormat="true" ht="15.75" hidden="false" customHeight="false" outlineLevel="0" collapsed="false">
      <c r="A468" s="168"/>
      <c r="B468" s="169"/>
      <c r="C468" s="168"/>
      <c r="D468" s="168"/>
      <c r="E468" s="168"/>
      <c r="F468" s="239"/>
      <c r="G468" s="239"/>
      <c r="H468" s="239"/>
    </row>
    <row r="469" s="220" customFormat="true" ht="15.75" hidden="false" customHeight="false" outlineLevel="0" collapsed="false">
      <c r="A469" s="168"/>
      <c r="B469" s="169"/>
      <c r="C469" s="168"/>
      <c r="D469" s="168"/>
      <c r="E469" s="168"/>
      <c r="F469" s="239"/>
      <c r="G469" s="239"/>
      <c r="H469" s="239"/>
    </row>
    <row r="470" s="220" customFormat="true" ht="15.75" hidden="false" customHeight="false" outlineLevel="0" collapsed="false">
      <c r="A470" s="168"/>
      <c r="B470" s="169"/>
      <c r="C470" s="168"/>
      <c r="D470" s="168"/>
      <c r="E470" s="168"/>
      <c r="F470" s="239"/>
      <c r="G470" s="239"/>
      <c r="H470" s="239"/>
    </row>
    <row r="471" s="220" customFormat="true" ht="15.75" hidden="false" customHeight="false" outlineLevel="0" collapsed="false">
      <c r="A471" s="168"/>
      <c r="B471" s="169"/>
      <c r="C471" s="168"/>
      <c r="D471" s="168"/>
      <c r="E471" s="168"/>
      <c r="F471" s="239"/>
      <c r="G471" s="239"/>
      <c r="H471" s="239"/>
    </row>
    <row r="472" s="220" customFormat="true" ht="15.75" hidden="false" customHeight="false" outlineLevel="0" collapsed="false">
      <c r="A472" s="168"/>
      <c r="B472" s="169"/>
      <c r="C472" s="168"/>
      <c r="D472" s="168"/>
      <c r="E472" s="168"/>
      <c r="F472" s="239"/>
      <c r="G472" s="239"/>
      <c r="H472" s="239"/>
    </row>
    <row r="473" s="220" customFormat="true" ht="15.75" hidden="false" customHeight="false" outlineLevel="0" collapsed="false">
      <c r="A473" s="168"/>
      <c r="B473" s="169"/>
      <c r="C473" s="168"/>
      <c r="D473" s="168"/>
      <c r="E473" s="168"/>
      <c r="F473" s="239"/>
      <c r="G473" s="239"/>
      <c r="H473" s="239"/>
    </row>
    <row r="474" s="220" customFormat="true" ht="15.75" hidden="false" customHeight="false" outlineLevel="0" collapsed="false">
      <c r="A474" s="168"/>
      <c r="B474" s="169"/>
      <c r="C474" s="168"/>
      <c r="D474" s="168"/>
      <c r="E474" s="168"/>
      <c r="F474" s="239"/>
      <c r="G474" s="239"/>
      <c r="H474" s="239"/>
    </row>
    <row r="475" s="220" customFormat="true" ht="15.75" hidden="false" customHeight="false" outlineLevel="0" collapsed="false">
      <c r="A475" s="168"/>
      <c r="B475" s="169"/>
      <c r="C475" s="168"/>
      <c r="D475" s="168"/>
      <c r="E475" s="168"/>
      <c r="F475" s="239"/>
      <c r="G475" s="239"/>
      <c r="H475" s="239"/>
    </row>
    <row r="476" s="220" customFormat="true" ht="15.75" hidden="false" customHeight="false" outlineLevel="0" collapsed="false">
      <c r="A476" s="168"/>
      <c r="B476" s="169"/>
      <c r="C476" s="168"/>
      <c r="D476" s="168"/>
      <c r="E476" s="168"/>
      <c r="F476" s="239"/>
      <c r="G476" s="239"/>
      <c r="H476" s="239"/>
    </row>
    <row r="477" s="220" customFormat="true" ht="15.75" hidden="false" customHeight="false" outlineLevel="0" collapsed="false">
      <c r="A477" s="168"/>
      <c r="B477" s="169"/>
      <c r="C477" s="168"/>
      <c r="D477" s="168"/>
      <c r="E477" s="168"/>
      <c r="F477" s="239"/>
      <c r="G477" s="239"/>
      <c r="H477" s="239"/>
    </row>
    <row r="478" s="220" customFormat="true" ht="15.75" hidden="false" customHeight="false" outlineLevel="0" collapsed="false">
      <c r="A478" s="168"/>
      <c r="B478" s="169"/>
      <c r="C478" s="168"/>
      <c r="D478" s="168"/>
      <c r="E478" s="168"/>
      <c r="F478" s="239"/>
      <c r="G478" s="239"/>
      <c r="H478" s="239"/>
    </row>
    <row r="479" s="220" customFormat="true" ht="15.75" hidden="false" customHeight="false" outlineLevel="0" collapsed="false">
      <c r="A479" s="168"/>
      <c r="B479" s="169"/>
      <c r="C479" s="168"/>
      <c r="D479" s="168"/>
      <c r="E479" s="168"/>
      <c r="F479" s="239"/>
      <c r="G479" s="239"/>
      <c r="H479" s="239"/>
    </row>
    <row r="480" s="220" customFormat="true" ht="15.75" hidden="false" customHeight="false" outlineLevel="0" collapsed="false">
      <c r="A480" s="168"/>
      <c r="B480" s="169"/>
      <c r="C480" s="168"/>
      <c r="D480" s="168"/>
      <c r="E480" s="168"/>
      <c r="F480" s="239"/>
      <c r="G480" s="239"/>
      <c r="H480" s="239"/>
    </row>
    <row r="481" s="220" customFormat="true" ht="15.75" hidden="false" customHeight="false" outlineLevel="0" collapsed="false">
      <c r="A481" s="168"/>
      <c r="B481" s="169"/>
      <c r="C481" s="168"/>
      <c r="D481" s="168"/>
      <c r="E481" s="168"/>
      <c r="F481" s="239"/>
      <c r="G481" s="239"/>
      <c r="H481" s="239"/>
    </row>
    <row r="482" s="220" customFormat="true" ht="15.75" hidden="false" customHeight="false" outlineLevel="0" collapsed="false">
      <c r="A482" s="168"/>
      <c r="B482" s="169"/>
      <c r="C482" s="168"/>
      <c r="D482" s="168"/>
      <c r="E482" s="168"/>
      <c r="F482" s="239"/>
      <c r="G482" s="239"/>
      <c r="H482" s="239"/>
    </row>
    <row r="483" s="220" customFormat="true" ht="15.75" hidden="false" customHeight="false" outlineLevel="0" collapsed="false">
      <c r="A483" s="168"/>
      <c r="B483" s="169"/>
      <c r="C483" s="168"/>
      <c r="D483" s="168"/>
      <c r="E483" s="168"/>
      <c r="F483" s="239"/>
      <c r="G483" s="239"/>
      <c r="H483" s="239"/>
    </row>
    <row r="484" s="220" customFormat="true" ht="15.75" hidden="false" customHeight="false" outlineLevel="0" collapsed="false">
      <c r="A484" s="168"/>
      <c r="B484" s="169"/>
      <c r="C484" s="168"/>
      <c r="D484" s="168"/>
      <c r="E484" s="168"/>
      <c r="F484" s="239"/>
      <c r="G484" s="239"/>
      <c r="H484" s="239"/>
    </row>
    <row r="485" s="220" customFormat="true" ht="15.75" hidden="false" customHeight="false" outlineLevel="0" collapsed="false">
      <c r="A485" s="168"/>
      <c r="B485" s="169"/>
      <c r="C485" s="168"/>
      <c r="D485" s="168"/>
      <c r="E485" s="168"/>
      <c r="F485" s="239"/>
      <c r="G485" s="239"/>
      <c r="H485" s="239"/>
    </row>
    <row r="486" s="220" customFormat="true" ht="15.75" hidden="false" customHeight="false" outlineLevel="0" collapsed="false">
      <c r="A486" s="168"/>
      <c r="B486" s="169"/>
      <c r="C486" s="168"/>
      <c r="D486" s="168"/>
      <c r="E486" s="168"/>
      <c r="F486" s="239"/>
      <c r="G486" s="239"/>
      <c r="H486" s="239"/>
    </row>
    <row r="487" s="220" customFormat="true" ht="15.75" hidden="false" customHeight="false" outlineLevel="0" collapsed="false">
      <c r="A487" s="168"/>
      <c r="B487" s="169"/>
      <c r="C487" s="168"/>
      <c r="D487" s="168"/>
      <c r="E487" s="168"/>
      <c r="F487" s="239"/>
      <c r="G487" s="239"/>
      <c r="H487" s="239"/>
    </row>
    <row r="488" s="220" customFormat="true" ht="15.75" hidden="false" customHeight="false" outlineLevel="0" collapsed="false">
      <c r="A488" s="168"/>
      <c r="B488" s="169"/>
      <c r="C488" s="168"/>
      <c r="D488" s="168"/>
      <c r="E488" s="168"/>
      <c r="F488" s="239"/>
      <c r="G488" s="239"/>
      <c r="H488" s="239"/>
    </row>
    <row r="489" s="220" customFormat="true" ht="15.75" hidden="false" customHeight="false" outlineLevel="0" collapsed="false">
      <c r="A489" s="168"/>
      <c r="B489" s="169"/>
      <c r="C489" s="168"/>
      <c r="D489" s="168"/>
      <c r="E489" s="168"/>
      <c r="F489" s="239"/>
      <c r="G489" s="239"/>
      <c r="H489" s="239"/>
    </row>
    <row r="490" s="220" customFormat="true" ht="15.75" hidden="false" customHeight="false" outlineLevel="0" collapsed="false">
      <c r="A490" s="168"/>
      <c r="B490" s="169"/>
      <c r="C490" s="168"/>
      <c r="D490" s="168"/>
      <c r="E490" s="168"/>
      <c r="F490" s="239"/>
      <c r="G490" s="239"/>
      <c r="H490" s="239"/>
    </row>
    <row r="491" s="220" customFormat="true" ht="15.75" hidden="false" customHeight="false" outlineLevel="0" collapsed="false">
      <c r="A491" s="168"/>
      <c r="B491" s="169"/>
      <c r="C491" s="168"/>
      <c r="D491" s="168"/>
      <c r="E491" s="168"/>
      <c r="F491" s="239"/>
      <c r="G491" s="239"/>
      <c r="H491" s="239"/>
    </row>
    <row r="492" s="220" customFormat="true" ht="15.75" hidden="false" customHeight="false" outlineLevel="0" collapsed="false">
      <c r="A492" s="168"/>
      <c r="B492" s="169"/>
      <c r="C492" s="168"/>
      <c r="D492" s="168"/>
      <c r="E492" s="168"/>
      <c r="F492" s="239"/>
      <c r="G492" s="239"/>
      <c r="H492" s="239"/>
    </row>
    <row r="493" s="220" customFormat="true" ht="15.75" hidden="false" customHeight="false" outlineLevel="0" collapsed="false">
      <c r="A493" s="168"/>
      <c r="B493" s="169"/>
      <c r="C493" s="168"/>
      <c r="D493" s="168"/>
      <c r="E493" s="168"/>
      <c r="F493" s="239"/>
      <c r="G493" s="239"/>
      <c r="H493" s="239"/>
    </row>
    <row r="494" s="220" customFormat="true" ht="15.75" hidden="false" customHeight="false" outlineLevel="0" collapsed="false">
      <c r="A494" s="168"/>
      <c r="B494" s="169"/>
      <c r="C494" s="168"/>
      <c r="D494" s="168"/>
      <c r="E494" s="168"/>
      <c r="F494" s="239"/>
      <c r="G494" s="239"/>
      <c r="H494" s="239"/>
    </row>
    <row r="495" s="220" customFormat="true" ht="15.75" hidden="false" customHeight="false" outlineLevel="0" collapsed="false">
      <c r="A495" s="168"/>
      <c r="B495" s="169"/>
      <c r="C495" s="168"/>
      <c r="D495" s="168"/>
      <c r="E495" s="168"/>
      <c r="F495" s="239"/>
      <c r="G495" s="239"/>
      <c r="H495" s="239"/>
    </row>
    <row r="496" s="220" customFormat="true" ht="15.75" hidden="false" customHeight="false" outlineLevel="0" collapsed="false">
      <c r="A496" s="168"/>
      <c r="B496" s="169"/>
      <c r="C496" s="168"/>
      <c r="D496" s="168"/>
      <c r="E496" s="168"/>
      <c r="F496" s="239"/>
      <c r="G496" s="239"/>
      <c r="H496" s="239"/>
    </row>
    <row r="497" s="220" customFormat="true" ht="15.75" hidden="false" customHeight="false" outlineLevel="0" collapsed="false">
      <c r="A497" s="168"/>
      <c r="B497" s="169"/>
      <c r="C497" s="168"/>
      <c r="D497" s="168"/>
      <c r="E497" s="168"/>
      <c r="F497" s="239"/>
      <c r="G497" s="239"/>
      <c r="H497" s="239"/>
    </row>
    <row r="498" s="220" customFormat="true" ht="15.75" hidden="false" customHeight="false" outlineLevel="0" collapsed="false">
      <c r="A498" s="168"/>
      <c r="B498" s="169"/>
      <c r="C498" s="168"/>
      <c r="D498" s="168"/>
      <c r="E498" s="168"/>
      <c r="F498" s="239"/>
      <c r="G498" s="239"/>
      <c r="H498" s="239"/>
    </row>
    <row r="499" s="220" customFormat="true" ht="15.75" hidden="false" customHeight="false" outlineLevel="0" collapsed="false">
      <c r="A499" s="168"/>
      <c r="B499" s="169"/>
      <c r="C499" s="168"/>
      <c r="D499" s="168"/>
      <c r="E499" s="168"/>
      <c r="F499" s="239"/>
      <c r="G499" s="239"/>
      <c r="H499" s="239"/>
    </row>
    <row r="500" s="220" customFormat="true" ht="15.75" hidden="false" customHeight="false" outlineLevel="0" collapsed="false">
      <c r="A500" s="168"/>
      <c r="B500" s="169"/>
      <c r="C500" s="168"/>
      <c r="D500" s="168"/>
      <c r="E500" s="168"/>
      <c r="F500" s="239"/>
      <c r="G500" s="239"/>
      <c r="H500" s="239"/>
    </row>
    <row r="501" s="220" customFormat="true" ht="15.75" hidden="false" customHeight="false" outlineLevel="0" collapsed="false">
      <c r="A501" s="168"/>
      <c r="B501" s="169"/>
      <c r="C501" s="168"/>
      <c r="D501" s="168"/>
      <c r="E501" s="168"/>
      <c r="F501" s="239"/>
      <c r="G501" s="239"/>
      <c r="H501" s="239"/>
    </row>
    <row r="502" s="220" customFormat="true" ht="15.75" hidden="false" customHeight="false" outlineLevel="0" collapsed="false">
      <c r="A502" s="168"/>
      <c r="B502" s="169"/>
      <c r="C502" s="168"/>
      <c r="D502" s="168"/>
      <c r="E502" s="168"/>
      <c r="F502" s="239"/>
      <c r="G502" s="239"/>
      <c r="H502" s="239"/>
    </row>
    <row r="503" s="220" customFormat="true" ht="15.75" hidden="false" customHeight="false" outlineLevel="0" collapsed="false">
      <c r="A503" s="168"/>
      <c r="B503" s="169"/>
      <c r="C503" s="168"/>
      <c r="D503" s="168"/>
      <c r="E503" s="168"/>
      <c r="F503" s="239"/>
      <c r="G503" s="239"/>
      <c r="H503" s="239"/>
    </row>
    <row r="504" s="220" customFormat="true" ht="15.75" hidden="false" customHeight="false" outlineLevel="0" collapsed="false">
      <c r="A504" s="168"/>
      <c r="B504" s="169"/>
      <c r="C504" s="168"/>
      <c r="D504" s="168"/>
      <c r="E504" s="168"/>
      <c r="F504" s="239"/>
      <c r="G504" s="239"/>
      <c r="H504" s="239"/>
    </row>
    <row r="505" s="220" customFormat="true" ht="15.75" hidden="false" customHeight="false" outlineLevel="0" collapsed="false">
      <c r="A505" s="168"/>
      <c r="B505" s="169"/>
      <c r="C505" s="168"/>
      <c r="D505" s="168"/>
      <c r="E505" s="168"/>
      <c r="F505" s="239"/>
      <c r="G505" s="239"/>
      <c r="H505" s="239"/>
    </row>
    <row r="506" s="220" customFormat="true" ht="15.75" hidden="false" customHeight="false" outlineLevel="0" collapsed="false">
      <c r="A506" s="168"/>
      <c r="B506" s="169"/>
      <c r="C506" s="168"/>
      <c r="D506" s="168"/>
      <c r="E506" s="168"/>
      <c r="F506" s="239"/>
      <c r="G506" s="239"/>
      <c r="H506" s="239"/>
    </row>
    <row r="507" s="220" customFormat="true" ht="15.75" hidden="false" customHeight="false" outlineLevel="0" collapsed="false">
      <c r="A507" s="168"/>
      <c r="B507" s="169"/>
      <c r="C507" s="168"/>
      <c r="D507" s="168"/>
      <c r="E507" s="168"/>
      <c r="F507" s="239"/>
      <c r="G507" s="239"/>
      <c r="H507" s="239"/>
    </row>
    <row r="508" s="220" customFormat="true" ht="15.75" hidden="false" customHeight="false" outlineLevel="0" collapsed="false">
      <c r="A508" s="168"/>
      <c r="B508" s="169"/>
      <c r="C508" s="168"/>
      <c r="D508" s="168"/>
      <c r="E508" s="168"/>
      <c r="F508" s="239"/>
      <c r="G508" s="239"/>
      <c r="H508" s="239"/>
    </row>
    <row r="509" s="220" customFormat="true" ht="15.75" hidden="false" customHeight="false" outlineLevel="0" collapsed="false">
      <c r="A509" s="168"/>
      <c r="B509" s="169"/>
      <c r="C509" s="168"/>
      <c r="D509" s="168"/>
      <c r="E509" s="168"/>
      <c r="F509" s="239"/>
      <c r="G509" s="239"/>
      <c r="H509" s="239"/>
    </row>
    <row r="510" s="220" customFormat="true" ht="15.75" hidden="false" customHeight="false" outlineLevel="0" collapsed="false">
      <c r="A510" s="168"/>
      <c r="B510" s="169"/>
      <c r="C510" s="168"/>
      <c r="D510" s="168"/>
      <c r="E510" s="168"/>
      <c r="F510" s="239"/>
      <c r="G510" s="239"/>
      <c r="H510" s="239"/>
    </row>
    <row r="511" s="220" customFormat="true" ht="15.75" hidden="false" customHeight="false" outlineLevel="0" collapsed="false">
      <c r="A511" s="168"/>
      <c r="B511" s="169"/>
      <c r="C511" s="168"/>
      <c r="D511" s="168"/>
      <c r="E511" s="168"/>
      <c r="F511" s="239"/>
      <c r="G511" s="239"/>
      <c r="H511" s="239"/>
    </row>
    <row r="512" s="220" customFormat="true" ht="15.75" hidden="false" customHeight="false" outlineLevel="0" collapsed="false">
      <c r="A512" s="168"/>
      <c r="B512" s="169"/>
      <c r="C512" s="168"/>
      <c r="D512" s="168"/>
      <c r="E512" s="168"/>
      <c r="F512" s="239"/>
      <c r="G512" s="239"/>
      <c r="H512" s="239"/>
    </row>
    <row r="513" s="220" customFormat="true" ht="15.75" hidden="false" customHeight="false" outlineLevel="0" collapsed="false">
      <c r="A513" s="168"/>
      <c r="B513" s="169"/>
      <c r="C513" s="168"/>
      <c r="D513" s="168"/>
      <c r="E513" s="168"/>
      <c r="F513" s="239"/>
      <c r="G513" s="239"/>
      <c r="H513" s="239"/>
    </row>
    <row r="514" s="220" customFormat="true" ht="15.75" hidden="false" customHeight="false" outlineLevel="0" collapsed="false">
      <c r="A514" s="168"/>
      <c r="B514" s="169"/>
      <c r="C514" s="168"/>
      <c r="D514" s="168"/>
      <c r="E514" s="168"/>
      <c r="F514" s="239"/>
      <c r="G514" s="239"/>
      <c r="H514" s="239"/>
    </row>
    <row r="515" s="220" customFormat="true" ht="15.75" hidden="false" customHeight="false" outlineLevel="0" collapsed="false">
      <c r="A515" s="168"/>
      <c r="B515" s="169"/>
      <c r="C515" s="168"/>
      <c r="D515" s="168"/>
      <c r="E515" s="168"/>
      <c r="F515" s="239"/>
      <c r="G515" s="239"/>
      <c r="H515" s="239"/>
    </row>
    <row r="516" s="220" customFormat="true" ht="15.75" hidden="false" customHeight="false" outlineLevel="0" collapsed="false">
      <c r="A516" s="168"/>
      <c r="B516" s="169"/>
      <c r="C516" s="168"/>
      <c r="D516" s="168"/>
      <c r="E516" s="168"/>
      <c r="F516" s="239"/>
      <c r="G516" s="239"/>
      <c r="H516" s="239"/>
    </row>
    <row r="517" s="220" customFormat="true" ht="15.75" hidden="false" customHeight="false" outlineLevel="0" collapsed="false">
      <c r="A517" s="168"/>
      <c r="B517" s="169"/>
      <c r="C517" s="168"/>
      <c r="D517" s="168"/>
      <c r="E517" s="168"/>
      <c r="F517" s="239"/>
      <c r="G517" s="239"/>
      <c r="H517" s="239"/>
    </row>
    <row r="518" s="220" customFormat="true" ht="15.75" hidden="false" customHeight="false" outlineLevel="0" collapsed="false">
      <c r="A518" s="168"/>
      <c r="B518" s="169"/>
      <c r="C518" s="168"/>
      <c r="D518" s="168"/>
      <c r="E518" s="168"/>
      <c r="F518" s="239"/>
      <c r="G518" s="239"/>
      <c r="H518" s="239"/>
    </row>
    <row r="519" s="220" customFormat="true" ht="15.75" hidden="false" customHeight="false" outlineLevel="0" collapsed="false">
      <c r="A519" s="168"/>
      <c r="B519" s="169"/>
      <c r="C519" s="168"/>
      <c r="D519" s="168"/>
      <c r="E519" s="168"/>
      <c r="F519" s="239"/>
      <c r="G519" s="239"/>
      <c r="H519" s="239"/>
    </row>
    <row r="520" s="220" customFormat="true" ht="15.75" hidden="false" customHeight="false" outlineLevel="0" collapsed="false">
      <c r="A520" s="168"/>
      <c r="B520" s="169"/>
      <c r="C520" s="168"/>
      <c r="D520" s="168"/>
      <c r="E520" s="168"/>
      <c r="F520" s="239"/>
      <c r="G520" s="239"/>
      <c r="H520" s="239"/>
    </row>
    <row r="521" s="220" customFormat="true" ht="15.75" hidden="false" customHeight="false" outlineLevel="0" collapsed="false">
      <c r="A521" s="168"/>
      <c r="B521" s="169"/>
      <c r="C521" s="168"/>
      <c r="D521" s="168"/>
      <c r="E521" s="168"/>
      <c r="F521" s="239"/>
      <c r="G521" s="239"/>
      <c r="H521" s="239"/>
    </row>
    <row r="522" s="220" customFormat="true" ht="15.75" hidden="false" customHeight="false" outlineLevel="0" collapsed="false">
      <c r="A522" s="168"/>
      <c r="B522" s="169"/>
      <c r="C522" s="168"/>
      <c r="D522" s="168"/>
      <c r="E522" s="168"/>
      <c r="F522" s="239"/>
      <c r="G522" s="239"/>
      <c r="H522" s="239"/>
    </row>
    <row r="523" s="220" customFormat="true" ht="15.75" hidden="false" customHeight="false" outlineLevel="0" collapsed="false">
      <c r="A523" s="168"/>
      <c r="B523" s="169"/>
      <c r="C523" s="168"/>
      <c r="D523" s="168"/>
      <c r="E523" s="168"/>
      <c r="F523" s="239"/>
      <c r="G523" s="239"/>
      <c r="H523" s="239"/>
    </row>
    <row r="524" s="220" customFormat="true" ht="15.75" hidden="false" customHeight="false" outlineLevel="0" collapsed="false">
      <c r="A524" s="168"/>
      <c r="B524" s="169"/>
      <c r="C524" s="168"/>
      <c r="D524" s="168"/>
      <c r="E524" s="168"/>
      <c r="F524" s="239"/>
      <c r="G524" s="239"/>
      <c r="H524" s="239"/>
    </row>
    <row r="525" s="220" customFormat="true" ht="15.75" hidden="false" customHeight="false" outlineLevel="0" collapsed="false">
      <c r="A525" s="168"/>
      <c r="B525" s="169"/>
      <c r="C525" s="168"/>
      <c r="D525" s="168"/>
      <c r="E525" s="168"/>
      <c r="F525" s="239"/>
      <c r="G525" s="239"/>
      <c r="H525" s="239"/>
    </row>
    <row r="526" s="220" customFormat="true" ht="15.75" hidden="false" customHeight="false" outlineLevel="0" collapsed="false">
      <c r="A526" s="168"/>
      <c r="B526" s="169"/>
      <c r="C526" s="168"/>
      <c r="D526" s="168"/>
      <c r="E526" s="168"/>
      <c r="F526" s="239"/>
      <c r="G526" s="239"/>
      <c r="H526" s="239"/>
    </row>
    <row r="527" s="220" customFormat="true" ht="15.75" hidden="false" customHeight="false" outlineLevel="0" collapsed="false">
      <c r="A527" s="168"/>
      <c r="B527" s="169"/>
      <c r="C527" s="168"/>
      <c r="D527" s="168"/>
      <c r="E527" s="168"/>
      <c r="F527" s="239"/>
      <c r="G527" s="239"/>
      <c r="H527" s="239"/>
    </row>
    <row r="528" s="220" customFormat="true" ht="15.75" hidden="false" customHeight="false" outlineLevel="0" collapsed="false">
      <c r="A528" s="168"/>
      <c r="B528" s="169"/>
      <c r="C528" s="168"/>
      <c r="D528" s="168"/>
      <c r="E528" s="168"/>
      <c r="F528" s="239"/>
      <c r="G528" s="239"/>
      <c r="H528" s="239"/>
    </row>
    <row r="529" s="220" customFormat="true" ht="15.75" hidden="false" customHeight="false" outlineLevel="0" collapsed="false">
      <c r="A529" s="168"/>
      <c r="B529" s="169"/>
      <c r="C529" s="168"/>
      <c r="D529" s="168"/>
      <c r="E529" s="168"/>
      <c r="F529" s="239"/>
      <c r="G529" s="239"/>
      <c r="H529" s="239"/>
    </row>
    <row r="530" s="220" customFormat="true" ht="15.75" hidden="false" customHeight="false" outlineLevel="0" collapsed="false">
      <c r="A530" s="168"/>
      <c r="B530" s="169"/>
      <c r="C530" s="168"/>
      <c r="D530" s="168"/>
      <c r="E530" s="168"/>
      <c r="F530" s="239"/>
      <c r="G530" s="239"/>
      <c r="H530" s="239"/>
    </row>
    <row r="531" s="220" customFormat="true" ht="15.75" hidden="false" customHeight="false" outlineLevel="0" collapsed="false">
      <c r="A531" s="168"/>
      <c r="B531" s="169"/>
      <c r="C531" s="168"/>
      <c r="D531" s="168"/>
      <c r="E531" s="168"/>
      <c r="F531" s="239"/>
      <c r="G531" s="239"/>
      <c r="H531" s="239"/>
    </row>
    <row r="532" s="220" customFormat="true" ht="15.75" hidden="false" customHeight="false" outlineLevel="0" collapsed="false">
      <c r="A532" s="168"/>
      <c r="B532" s="169"/>
      <c r="C532" s="168"/>
      <c r="D532" s="168"/>
      <c r="E532" s="168"/>
      <c r="F532" s="239"/>
      <c r="G532" s="239"/>
      <c r="H532" s="239"/>
    </row>
    <row r="533" s="220" customFormat="true" ht="15.75" hidden="false" customHeight="false" outlineLevel="0" collapsed="false">
      <c r="A533" s="168"/>
      <c r="B533" s="169"/>
      <c r="C533" s="168"/>
      <c r="D533" s="168"/>
      <c r="E533" s="168"/>
      <c r="F533" s="239"/>
      <c r="G533" s="239"/>
      <c r="H533" s="239"/>
    </row>
    <row r="534" s="220" customFormat="true" ht="15.75" hidden="false" customHeight="false" outlineLevel="0" collapsed="false">
      <c r="A534" s="168"/>
      <c r="B534" s="169"/>
      <c r="C534" s="168"/>
      <c r="D534" s="168"/>
      <c r="E534" s="168"/>
      <c r="F534" s="239"/>
      <c r="G534" s="239"/>
      <c r="H534" s="239"/>
    </row>
    <row r="535" s="220" customFormat="true" ht="15.75" hidden="false" customHeight="false" outlineLevel="0" collapsed="false">
      <c r="A535" s="168"/>
      <c r="B535" s="169"/>
      <c r="C535" s="168"/>
      <c r="D535" s="168"/>
      <c r="E535" s="168"/>
      <c r="F535" s="239"/>
      <c r="G535" s="239"/>
      <c r="H535" s="239"/>
    </row>
    <row r="536" s="220" customFormat="true" ht="15.75" hidden="false" customHeight="false" outlineLevel="0" collapsed="false">
      <c r="A536" s="168"/>
      <c r="B536" s="169"/>
      <c r="C536" s="168"/>
      <c r="D536" s="168"/>
      <c r="E536" s="168"/>
      <c r="F536" s="239"/>
      <c r="G536" s="239"/>
      <c r="H536" s="239"/>
    </row>
    <row r="537" s="220" customFormat="true" ht="15.75" hidden="false" customHeight="false" outlineLevel="0" collapsed="false">
      <c r="A537" s="168"/>
      <c r="B537" s="169"/>
      <c r="C537" s="168"/>
      <c r="D537" s="168"/>
      <c r="E537" s="168"/>
      <c r="F537" s="239"/>
      <c r="G537" s="239"/>
      <c r="H537" s="239"/>
    </row>
    <row r="538" s="220" customFormat="true" ht="15.75" hidden="false" customHeight="false" outlineLevel="0" collapsed="false">
      <c r="A538" s="168"/>
      <c r="B538" s="169"/>
      <c r="C538" s="168"/>
      <c r="D538" s="168"/>
      <c r="E538" s="168"/>
      <c r="F538" s="239"/>
      <c r="G538" s="239"/>
      <c r="H538" s="239"/>
    </row>
    <row r="539" s="220" customFormat="true" ht="15.75" hidden="false" customHeight="false" outlineLevel="0" collapsed="false">
      <c r="A539" s="168"/>
      <c r="B539" s="169"/>
      <c r="C539" s="168"/>
      <c r="D539" s="168"/>
      <c r="E539" s="168"/>
      <c r="F539" s="239"/>
      <c r="G539" s="239"/>
      <c r="H539" s="239"/>
    </row>
    <row r="540" s="220" customFormat="true" ht="15.75" hidden="false" customHeight="false" outlineLevel="0" collapsed="false">
      <c r="A540" s="168"/>
      <c r="B540" s="169"/>
      <c r="C540" s="168"/>
      <c r="D540" s="168"/>
      <c r="E540" s="168"/>
      <c r="F540" s="239"/>
      <c r="G540" s="239"/>
      <c r="H540" s="239"/>
    </row>
    <row r="541" s="220" customFormat="true" ht="15.75" hidden="false" customHeight="false" outlineLevel="0" collapsed="false">
      <c r="A541" s="168"/>
      <c r="B541" s="169"/>
      <c r="C541" s="168"/>
      <c r="D541" s="168"/>
      <c r="E541" s="168"/>
      <c r="F541" s="239"/>
      <c r="G541" s="239"/>
      <c r="H541" s="239"/>
    </row>
    <row r="542" s="220" customFormat="true" ht="15.75" hidden="false" customHeight="false" outlineLevel="0" collapsed="false">
      <c r="A542" s="168"/>
      <c r="B542" s="169"/>
      <c r="C542" s="168"/>
      <c r="D542" s="168"/>
      <c r="E542" s="168"/>
      <c r="F542" s="239"/>
      <c r="G542" s="239"/>
      <c r="H542" s="239"/>
    </row>
    <row r="543" s="220" customFormat="true" ht="15.75" hidden="false" customHeight="false" outlineLevel="0" collapsed="false">
      <c r="A543" s="168"/>
      <c r="B543" s="169"/>
      <c r="C543" s="168"/>
      <c r="D543" s="168"/>
      <c r="E543" s="168"/>
      <c r="F543" s="239"/>
      <c r="G543" s="239"/>
      <c r="H543" s="239"/>
    </row>
    <row r="544" s="220" customFormat="true" ht="15.75" hidden="false" customHeight="false" outlineLevel="0" collapsed="false">
      <c r="A544" s="168"/>
      <c r="B544" s="169"/>
      <c r="C544" s="168"/>
      <c r="D544" s="168"/>
      <c r="E544" s="168"/>
      <c r="F544" s="239"/>
      <c r="G544" s="239"/>
      <c r="H544" s="239"/>
    </row>
    <row r="545" s="220" customFormat="true" ht="15.75" hidden="false" customHeight="false" outlineLevel="0" collapsed="false">
      <c r="A545" s="168"/>
      <c r="B545" s="169"/>
      <c r="C545" s="168"/>
      <c r="D545" s="168"/>
      <c r="E545" s="168"/>
      <c r="F545" s="239"/>
      <c r="G545" s="239"/>
      <c r="H545" s="239"/>
    </row>
    <row r="546" s="220" customFormat="true" ht="15.75" hidden="false" customHeight="false" outlineLevel="0" collapsed="false">
      <c r="A546" s="168"/>
      <c r="B546" s="169"/>
      <c r="C546" s="168"/>
      <c r="D546" s="168"/>
      <c r="E546" s="168"/>
      <c r="F546" s="239"/>
      <c r="G546" s="239"/>
      <c r="H546" s="239"/>
    </row>
    <row r="547" s="220" customFormat="true" ht="15.75" hidden="false" customHeight="false" outlineLevel="0" collapsed="false">
      <c r="A547" s="168"/>
      <c r="B547" s="169"/>
      <c r="C547" s="168"/>
      <c r="D547" s="168"/>
      <c r="E547" s="168"/>
      <c r="F547" s="239"/>
      <c r="G547" s="239"/>
      <c r="H547" s="239"/>
    </row>
    <row r="548" s="220" customFormat="true" ht="15.75" hidden="false" customHeight="false" outlineLevel="0" collapsed="false">
      <c r="A548" s="168"/>
      <c r="B548" s="169"/>
      <c r="C548" s="168"/>
      <c r="D548" s="168"/>
      <c r="E548" s="168"/>
      <c r="F548" s="239"/>
      <c r="G548" s="239"/>
      <c r="H548" s="239"/>
    </row>
    <row r="549" s="220" customFormat="true" ht="15.75" hidden="false" customHeight="false" outlineLevel="0" collapsed="false">
      <c r="A549" s="168"/>
      <c r="B549" s="169"/>
      <c r="C549" s="168"/>
      <c r="D549" s="168"/>
      <c r="E549" s="168"/>
      <c r="F549" s="239"/>
      <c r="G549" s="239"/>
      <c r="H549" s="239"/>
    </row>
    <row r="550" s="220" customFormat="true" ht="15.75" hidden="false" customHeight="false" outlineLevel="0" collapsed="false">
      <c r="A550" s="168"/>
      <c r="B550" s="169"/>
      <c r="C550" s="168"/>
      <c r="D550" s="168"/>
      <c r="E550" s="168"/>
      <c r="F550" s="239"/>
      <c r="G550" s="239"/>
      <c r="H550" s="239"/>
    </row>
    <row r="551" s="220" customFormat="true" ht="15.75" hidden="false" customHeight="false" outlineLevel="0" collapsed="false">
      <c r="A551" s="168"/>
      <c r="B551" s="169"/>
      <c r="C551" s="168"/>
      <c r="D551" s="168"/>
      <c r="E551" s="168"/>
      <c r="F551" s="239"/>
      <c r="G551" s="239"/>
      <c r="H551" s="239"/>
    </row>
    <row r="552" s="220" customFormat="true" ht="15.75" hidden="false" customHeight="false" outlineLevel="0" collapsed="false">
      <c r="A552" s="168"/>
      <c r="B552" s="169"/>
      <c r="C552" s="168"/>
      <c r="D552" s="168"/>
      <c r="E552" s="168"/>
      <c r="F552" s="239"/>
      <c r="G552" s="239"/>
      <c r="H552" s="239"/>
    </row>
    <row r="553" s="220" customFormat="true" ht="15.75" hidden="false" customHeight="false" outlineLevel="0" collapsed="false">
      <c r="A553" s="168"/>
      <c r="B553" s="169"/>
      <c r="C553" s="168"/>
      <c r="D553" s="168"/>
      <c r="E553" s="168"/>
      <c r="F553" s="239"/>
      <c r="G553" s="239"/>
      <c r="H553" s="239"/>
    </row>
    <row r="554" s="220" customFormat="true" ht="15.75" hidden="false" customHeight="false" outlineLevel="0" collapsed="false">
      <c r="A554" s="168"/>
      <c r="B554" s="169"/>
      <c r="C554" s="168"/>
      <c r="D554" s="168"/>
      <c r="E554" s="168"/>
      <c r="F554" s="239"/>
      <c r="G554" s="239"/>
      <c r="H554" s="239"/>
    </row>
    <row r="555" s="220" customFormat="true" ht="15.75" hidden="false" customHeight="false" outlineLevel="0" collapsed="false">
      <c r="A555" s="168"/>
      <c r="B555" s="169"/>
      <c r="C555" s="168"/>
      <c r="D555" s="168"/>
      <c r="E555" s="168"/>
      <c r="F555" s="239"/>
      <c r="G555" s="239"/>
      <c r="H555" s="239"/>
    </row>
    <row r="556" s="220" customFormat="true" ht="15.75" hidden="false" customHeight="false" outlineLevel="0" collapsed="false">
      <c r="A556" s="168"/>
      <c r="B556" s="169"/>
      <c r="C556" s="168"/>
      <c r="D556" s="168"/>
      <c r="E556" s="168"/>
      <c r="F556" s="239"/>
      <c r="G556" s="239"/>
      <c r="H556" s="239"/>
    </row>
    <row r="557" s="220" customFormat="true" ht="15.75" hidden="false" customHeight="false" outlineLevel="0" collapsed="false">
      <c r="A557" s="168"/>
      <c r="B557" s="169"/>
      <c r="C557" s="168"/>
      <c r="D557" s="168"/>
      <c r="E557" s="168"/>
      <c r="F557" s="239"/>
      <c r="G557" s="239"/>
      <c r="H557" s="239"/>
    </row>
    <row r="558" s="220" customFormat="true" ht="15.75" hidden="false" customHeight="false" outlineLevel="0" collapsed="false">
      <c r="A558" s="168"/>
      <c r="B558" s="169"/>
      <c r="C558" s="168"/>
      <c r="D558" s="168"/>
      <c r="E558" s="168"/>
      <c r="F558" s="239"/>
      <c r="G558" s="239"/>
      <c r="H558" s="239"/>
    </row>
    <row r="559" s="220" customFormat="true" ht="15.75" hidden="false" customHeight="false" outlineLevel="0" collapsed="false">
      <c r="A559" s="168"/>
      <c r="B559" s="169"/>
      <c r="C559" s="168"/>
      <c r="D559" s="168"/>
      <c r="E559" s="168"/>
      <c r="F559" s="239"/>
      <c r="G559" s="239"/>
      <c r="H559" s="239"/>
    </row>
    <row r="560" s="220" customFormat="true" ht="15.75" hidden="false" customHeight="false" outlineLevel="0" collapsed="false">
      <c r="A560" s="168"/>
      <c r="B560" s="169"/>
      <c r="C560" s="168"/>
      <c r="D560" s="168"/>
      <c r="E560" s="168"/>
      <c r="F560" s="239"/>
      <c r="G560" s="239"/>
      <c r="H560" s="239"/>
    </row>
    <row r="561" s="220" customFormat="true" ht="15.75" hidden="false" customHeight="false" outlineLevel="0" collapsed="false">
      <c r="A561" s="168"/>
      <c r="B561" s="169"/>
      <c r="C561" s="168"/>
      <c r="D561" s="168"/>
      <c r="E561" s="168"/>
      <c r="F561" s="239"/>
      <c r="G561" s="239"/>
      <c r="H561" s="239"/>
    </row>
    <row r="562" s="220" customFormat="true" ht="15.75" hidden="false" customHeight="false" outlineLevel="0" collapsed="false">
      <c r="A562" s="168"/>
      <c r="B562" s="169"/>
      <c r="C562" s="168"/>
      <c r="D562" s="168"/>
      <c r="E562" s="168"/>
      <c r="F562" s="239"/>
      <c r="G562" s="239"/>
      <c r="H562" s="239"/>
    </row>
    <row r="563" s="220" customFormat="true" ht="15.75" hidden="false" customHeight="false" outlineLevel="0" collapsed="false">
      <c r="A563" s="168"/>
      <c r="B563" s="169"/>
      <c r="C563" s="168"/>
      <c r="D563" s="168"/>
      <c r="E563" s="168"/>
      <c r="F563" s="239"/>
      <c r="G563" s="239"/>
      <c r="H563" s="239"/>
    </row>
    <row r="564" s="220" customFormat="true" ht="15.75" hidden="false" customHeight="false" outlineLevel="0" collapsed="false">
      <c r="A564" s="168"/>
      <c r="B564" s="169"/>
      <c r="C564" s="168"/>
      <c r="D564" s="168"/>
      <c r="E564" s="168"/>
      <c r="F564" s="239"/>
      <c r="G564" s="239"/>
      <c r="H564" s="239"/>
    </row>
    <row r="565" s="220" customFormat="true" ht="15.75" hidden="false" customHeight="false" outlineLevel="0" collapsed="false">
      <c r="A565" s="168"/>
      <c r="B565" s="169"/>
      <c r="C565" s="168"/>
      <c r="D565" s="168"/>
      <c r="E565" s="168"/>
      <c r="F565" s="239"/>
      <c r="G565" s="239"/>
      <c r="H565" s="239"/>
    </row>
    <row r="566" s="220" customFormat="true" ht="15.75" hidden="false" customHeight="false" outlineLevel="0" collapsed="false">
      <c r="A566" s="168"/>
      <c r="B566" s="169"/>
      <c r="C566" s="168"/>
      <c r="D566" s="168"/>
      <c r="E566" s="168"/>
      <c r="F566" s="239"/>
      <c r="G566" s="239"/>
      <c r="H566" s="239"/>
    </row>
    <row r="567" s="220" customFormat="true" ht="15.75" hidden="false" customHeight="false" outlineLevel="0" collapsed="false">
      <c r="A567" s="168"/>
      <c r="B567" s="169"/>
      <c r="C567" s="168"/>
      <c r="D567" s="168"/>
      <c r="E567" s="168"/>
      <c r="F567" s="239"/>
      <c r="G567" s="239"/>
      <c r="H567" s="239"/>
    </row>
    <row r="568" s="220" customFormat="true" ht="15.75" hidden="false" customHeight="false" outlineLevel="0" collapsed="false">
      <c r="A568" s="168"/>
      <c r="B568" s="169"/>
      <c r="C568" s="168"/>
      <c r="D568" s="168"/>
      <c r="E568" s="168"/>
      <c r="F568" s="239"/>
      <c r="G568" s="239"/>
      <c r="H568" s="239"/>
    </row>
    <row r="569" s="220" customFormat="true" ht="15.75" hidden="false" customHeight="false" outlineLevel="0" collapsed="false">
      <c r="A569" s="168"/>
      <c r="B569" s="169"/>
      <c r="C569" s="168"/>
      <c r="D569" s="168"/>
      <c r="E569" s="168"/>
      <c r="F569" s="239"/>
      <c r="G569" s="239"/>
      <c r="H569" s="239"/>
    </row>
    <row r="570" s="220" customFormat="true" ht="15.75" hidden="false" customHeight="false" outlineLevel="0" collapsed="false">
      <c r="A570" s="168"/>
      <c r="B570" s="169"/>
      <c r="C570" s="168"/>
      <c r="D570" s="168"/>
      <c r="E570" s="168"/>
      <c r="F570" s="239"/>
      <c r="G570" s="239"/>
      <c r="H570" s="239"/>
    </row>
    <row r="571" s="220" customFormat="true" ht="15.75" hidden="false" customHeight="false" outlineLevel="0" collapsed="false">
      <c r="A571" s="168"/>
      <c r="B571" s="169"/>
      <c r="C571" s="168"/>
      <c r="D571" s="168"/>
      <c r="E571" s="168"/>
      <c r="F571" s="239"/>
      <c r="G571" s="239"/>
      <c r="H571" s="239"/>
    </row>
    <row r="572" s="220" customFormat="true" ht="15.75" hidden="false" customHeight="false" outlineLevel="0" collapsed="false">
      <c r="A572" s="168"/>
      <c r="B572" s="169"/>
      <c r="C572" s="168"/>
      <c r="D572" s="168"/>
      <c r="E572" s="168"/>
      <c r="F572" s="239"/>
      <c r="G572" s="239"/>
      <c r="H572" s="239"/>
    </row>
    <row r="573" s="220" customFormat="true" ht="15.75" hidden="false" customHeight="false" outlineLevel="0" collapsed="false">
      <c r="A573" s="168"/>
      <c r="B573" s="169"/>
      <c r="C573" s="168"/>
      <c r="D573" s="168"/>
      <c r="E573" s="168"/>
      <c r="F573" s="239"/>
      <c r="G573" s="239"/>
      <c r="H573" s="239"/>
    </row>
    <row r="574" s="220" customFormat="true" ht="15.75" hidden="false" customHeight="false" outlineLevel="0" collapsed="false">
      <c r="A574" s="168"/>
      <c r="B574" s="169"/>
      <c r="C574" s="168"/>
      <c r="D574" s="168"/>
      <c r="E574" s="168"/>
      <c r="F574" s="239"/>
      <c r="G574" s="239"/>
      <c r="H574" s="239"/>
    </row>
    <row r="575" s="220" customFormat="true" ht="15.75" hidden="false" customHeight="false" outlineLevel="0" collapsed="false">
      <c r="A575" s="168"/>
      <c r="B575" s="169"/>
      <c r="C575" s="168"/>
      <c r="D575" s="168"/>
      <c r="E575" s="168"/>
      <c r="F575" s="239"/>
      <c r="G575" s="239"/>
      <c r="H575" s="239"/>
    </row>
    <row r="576" s="220" customFormat="true" ht="15.75" hidden="false" customHeight="false" outlineLevel="0" collapsed="false">
      <c r="A576" s="168"/>
      <c r="B576" s="169"/>
      <c r="C576" s="168"/>
      <c r="D576" s="168"/>
      <c r="E576" s="168"/>
      <c r="F576" s="239"/>
      <c r="G576" s="239"/>
      <c r="H576" s="239"/>
    </row>
    <row r="577" s="220" customFormat="true" ht="15.75" hidden="false" customHeight="false" outlineLevel="0" collapsed="false">
      <c r="A577" s="168"/>
      <c r="B577" s="169"/>
      <c r="C577" s="168"/>
      <c r="D577" s="168"/>
      <c r="E577" s="168"/>
      <c r="F577" s="239"/>
      <c r="G577" s="239"/>
      <c r="H577" s="239"/>
    </row>
    <row r="578" s="220" customFormat="true" ht="15.75" hidden="false" customHeight="false" outlineLevel="0" collapsed="false">
      <c r="A578" s="168"/>
      <c r="B578" s="169"/>
      <c r="C578" s="168"/>
      <c r="D578" s="168"/>
      <c r="E578" s="168"/>
      <c r="F578" s="239"/>
      <c r="G578" s="239"/>
      <c r="H578" s="239"/>
    </row>
    <row r="579" s="220" customFormat="true" ht="15.75" hidden="false" customHeight="false" outlineLevel="0" collapsed="false">
      <c r="A579" s="168"/>
      <c r="B579" s="169"/>
      <c r="C579" s="168"/>
      <c r="D579" s="168"/>
      <c r="E579" s="168"/>
      <c r="F579" s="239"/>
      <c r="G579" s="239"/>
      <c r="H579" s="239"/>
    </row>
    <row r="580" s="220" customFormat="true" ht="15.75" hidden="false" customHeight="false" outlineLevel="0" collapsed="false">
      <c r="A580" s="168"/>
      <c r="B580" s="169"/>
      <c r="C580" s="168"/>
      <c r="D580" s="168"/>
      <c r="E580" s="168"/>
      <c r="F580" s="239"/>
      <c r="G580" s="239"/>
      <c r="H580" s="239"/>
    </row>
    <row r="581" s="220" customFormat="true" ht="15.75" hidden="false" customHeight="false" outlineLevel="0" collapsed="false">
      <c r="A581" s="168"/>
      <c r="B581" s="169"/>
      <c r="C581" s="168"/>
      <c r="D581" s="168"/>
      <c r="E581" s="168"/>
      <c r="F581" s="239"/>
      <c r="G581" s="239"/>
      <c r="H581" s="239"/>
    </row>
    <row r="582" s="220" customFormat="true" ht="15.75" hidden="false" customHeight="false" outlineLevel="0" collapsed="false">
      <c r="A582" s="168"/>
      <c r="B582" s="169"/>
      <c r="C582" s="168"/>
      <c r="D582" s="168"/>
      <c r="E582" s="168"/>
      <c r="F582" s="239"/>
      <c r="G582" s="239"/>
      <c r="H582" s="239"/>
    </row>
    <row r="583" s="220" customFormat="true" ht="15.75" hidden="false" customHeight="false" outlineLevel="0" collapsed="false">
      <c r="A583" s="168"/>
      <c r="B583" s="169"/>
      <c r="C583" s="168"/>
      <c r="D583" s="168"/>
      <c r="E583" s="168"/>
      <c r="F583" s="239"/>
      <c r="G583" s="239"/>
      <c r="H583" s="239"/>
    </row>
    <row r="584" s="220" customFormat="true" ht="15.75" hidden="false" customHeight="false" outlineLevel="0" collapsed="false">
      <c r="A584" s="168"/>
      <c r="B584" s="169"/>
      <c r="C584" s="168"/>
      <c r="D584" s="168"/>
      <c r="E584" s="168"/>
      <c r="F584" s="239"/>
      <c r="G584" s="239"/>
      <c r="H584" s="239"/>
    </row>
    <row r="585" s="220" customFormat="true" ht="15.75" hidden="false" customHeight="false" outlineLevel="0" collapsed="false">
      <c r="A585" s="168"/>
      <c r="B585" s="169"/>
      <c r="C585" s="168"/>
      <c r="D585" s="168"/>
      <c r="E585" s="168"/>
      <c r="F585" s="239"/>
      <c r="G585" s="239"/>
      <c r="H585" s="239"/>
    </row>
    <row r="586" s="220" customFormat="true" ht="15.75" hidden="false" customHeight="false" outlineLevel="0" collapsed="false">
      <c r="A586" s="168"/>
      <c r="B586" s="169"/>
      <c r="C586" s="168"/>
      <c r="D586" s="168"/>
      <c r="E586" s="168"/>
      <c r="F586" s="239"/>
      <c r="G586" s="239"/>
      <c r="H586" s="239"/>
    </row>
    <row r="587" s="220" customFormat="true" ht="15.75" hidden="false" customHeight="false" outlineLevel="0" collapsed="false">
      <c r="A587" s="168"/>
      <c r="B587" s="169"/>
      <c r="C587" s="168"/>
      <c r="D587" s="168"/>
      <c r="E587" s="168"/>
      <c r="F587" s="239"/>
      <c r="G587" s="239"/>
      <c r="H587" s="239"/>
    </row>
    <row r="588" s="220" customFormat="true" ht="15.75" hidden="false" customHeight="false" outlineLevel="0" collapsed="false">
      <c r="A588" s="168"/>
      <c r="B588" s="169"/>
      <c r="C588" s="168"/>
      <c r="D588" s="168"/>
      <c r="E588" s="168"/>
      <c r="F588" s="239"/>
      <c r="G588" s="239"/>
      <c r="H588" s="239"/>
    </row>
    <row r="589" s="220" customFormat="true" ht="15.75" hidden="false" customHeight="false" outlineLevel="0" collapsed="false">
      <c r="A589" s="168"/>
      <c r="B589" s="169"/>
      <c r="C589" s="168"/>
      <c r="D589" s="168"/>
      <c r="E589" s="168"/>
      <c r="F589" s="239"/>
      <c r="G589" s="239"/>
      <c r="H589" s="239"/>
    </row>
    <row r="590" s="220" customFormat="true" ht="15.75" hidden="false" customHeight="false" outlineLevel="0" collapsed="false">
      <c r="A590" s="168"/>
      <c r="B590" s="169"/>
      <c r="C590" s="168"/>
      <c r="D590" s="168"/>
      <c r="E590" s="168"/>
      <c r="F590" s="239"/>
      <c r="G590" s="239"/>
      <c r="H590" s="239"/>
    </row>
    <row r="591" s="220" customFormat="true" ht="15.75" hidden="false" customHeight="false" outlineLevel="0" collapsed="false">
      <c r="A591" s="168"/>
      <c r="B591" s="169"/>
      <c r="C591" s="168"/>
      <c r="D591" s="168"/>
      <c r="E591" s="168"/>
      <c r="F591" s="239"/>
      <c r="G591" s="239"/>
      <c r="H591" s="239"/>
    </row>
    <row r="592" s="220" customFormat="true" ht="15.75" hidden="false" customHeight="false" outlineLevel="0" collapsed="false">
      <c r="A592" s="168"/>
      <c r="B592" s="169"/>
      <c r="C592" s="168"/>
      <c r="D592" s="168"/>
      <c r="E592" s="168"/>
      <c r="F592" s="239"/>
      <c r="G592" s="239"/>
      <c r="H592" s="239"/>
    </row>
    <row r="593" s="220" customFormat="true" ht="15.75" hidden="false" customHeight="false" outlineLevel="0" collapsed="false">
      <c r="A593" s="168"/>
      <c r="B593" s="169"/>
      <c r="C593" s="168"/>
      <c r="D593" s="168"/>
      <c r="E593" s="168"/>
      <c r="F593" s="239"/>
      <c r="G593" s="239"/>
      <c r="H593" s="239"/>
    </row>
    <row r="594" s="220" customFormat="true" ht="15.75" hidden="false" customHeight="false" outlineLevel="0" collapsed="false">
      <c r="A594" s="168"/>
      <c r="B594" s="169"/>
      <c r="C594" s="168"/>
      <c r="D594" s="168"/>
      <c r="E594" s="168"/>
      <c r="F594" s="239"/>
      <c r="G594" s="239"/>
      <c r="H594" s="239"/>
    </row>
    <row r="595" s="220" customFormat="true" ht="15.75" hidden="false" customHeight="false" outlineLevel="0" collapsed="false">
      <c r="A595" s="168"/>
      <c r="B595" s="169"/>
      <c r="C595" s="168"/>
      <c r="D595" s="168"/>
      <c r="E595" s="168"/>
      <c r="F595" s="239"/>
      <c r="G595" s="239"/>
      <c r="H595" s="239"/>
    </row>
    <row r="596" s="220" customFormat="true" ht="15.75" hidden="false" customHeight="false" outlineLevel="0" collapsed="false">
      <c r="A596" s="168"/>
      <c r="B596" s="169"/>
      <c r="C596" s="168"/>
      <c r="D596" s="168"/>
      <c r="E596" s="168"/>
      <c r="F596" s="239"/>
      <c r="G596" s="239"/>
      <c r="H596" s="239"/>
    </row>
    <row r="597" s="220" customFormat="true" ht="15.75" hidden="false" customHeight="false" outlineLevel="0" collapsed="false">
      <c r="A597" s="168"/>
      <c r="B597" s="169"/>
      <c r="C597" s="168"/>
      <c r="D597" s="168"/>
      <c r="E597" s="168"/>
      <c r="F597" s="239"/>
      <c r="G597" s="239"/>
      <c r="H597" s="239"/>
    </row>
    <row r="598" s="220" customFormat="true" ht="15.75" hidden="false" customHeight="false" outlineLevel="0" collapsed="false">
      <c r="A598" s="168"/>
      <c r="B598" s="169"/>
      <c r="C598" s="168"/>
      <c r="D598" s="168"/>
      <c r="E598" s="168"/>
      <c r="F598" s="239"/>
      <c r="G598" s="239"/>
      <c r="H598" s="239"/>
    </row>
    <row r="599" s="220" customFormat="true" ht="15.75" hidden="false" customHeight="false" outlineLevel="0" collapsed="false">
      <c r="A599" s="168"/>
      <c r="B599" s="169"/>
      <c r="C599" s="168"/>
      <c r="D599" s="168"/>
      <c r="E599" s="168"/>
      <c r="F599" s="239"/>
      <c r="G599" s="239"/>
      <c r="H599" s="239"/>
    </row>
    <row r="600" s="220" customFormat="true" ht="15.75" hidden="false" customHeight="false" outlineLevel="0" collapsed="false">
      <c r="A600" s="168"/>
      <c r="B600" s="169"/>
      <c r="C600" s="168"/>
      <c r="D600" s="168"/>
      <c r="E600" s="168"/>
      <c r="F600" s="239"/>
      <c r="G600" s="239"/>
      <c r="H600" s="239"/>
    </row>
    <row r="601" s="220" customFormat="true" ht="15.75" hidden="false" customHeight="false" outlineLevel="0" collapsed="false">
      <c r="A601" s="168"/>
      <c r="B601" s="169"/>
      <c r="C601" s="168"/>
      <c r="D601" s="168"/>
      <c r="E601" s="168"/>
      <c r="F601" s="239"/>
      <c r="G601" s="239"/>
      <c r="H601" s="239"/>
    </row>
    <row r="602" s="220" customFormat="true" ht="15.75" hidden="false" customHeight="false" outlineLevel="0" collapsed="false">
      <c r="A602" s="168"/>
      <c r="B602" s="169"/>
      <c r="C602" s="168"/>
      <c r="D602" s="168"/>
      <c r="E602" s="168"/>
      <c r="F602" s="239"/>
      <c r="G602" s="239"/>
      <c r="H602" s="239"/>
    </row>
    <row r="603" s="220" customFormat="true" ht="15.75" hidden="false" customHeight="false" outlineLevel="0" collapsed="false">
      <c r="A603" s="168"/>
      <c r="B603" s="169"/>
      <c r="C603" s="168"/>
      <c r="D603" s="168"/>
      <c r="E603" s="168"/>
      <c r="F603" s="239"/>
      <c r="G603" s="239"/>
      <c r="H603" s="239"/>
    </row>
    <row r="604" s="220" customFormat="true" ht="15.75" hidden="false" customHeight="false" outlineLevel="0" collapsed="false">
      <c r="A604" s="168"/>
      <c r="B604" s="169"/>
      <c r="C604" s="168"/>
      <c r="D604" s="168"/>
      <c r="E604" s="168"/>
      <c r="F604" s="239"/>
      <c r="G604" s="239"/>
      <c r="H604" s="239"/>
    </row>
    <row r="605" s="220" customFormat="true" ht="15.75" hidden="false" customHeight="false" outlineLevel="0" collapsed="false">
      <c r="A605" s="168"/>
      <c r="B605" s="169"/>
      <c r="C605" s="168"/>
      <c r="D605" s="168"/>
      <c r="E605" s="168"/>
      <c r="F605" s="239"/>
      <c r="G605" s="239"/>
      <c r="H605" s="239"/>
    </row>
    <row r="606" s="220" customFormat="true" ht="15.75" hidden="false" customHeight="false" outlineLevel="0" collapsed="false">
      <c r="A606" s="168"/>
      <c r="B606" s="169"/>
      <c r="C606" s="168"/>
      <c r="D606" s="168"/>
      <c r="E606" s="168"/>
      <c r="F606" s="239"/>
      <c r="G606" s="239"/>
      <c r="H606" s="239"/>
    </row>
    <row r="607" s="220" customFormat="true" ht="15.75" hidden="false" customHeight="false" outlineLevel="0" collapsed="false">
      <c r="A607" s="168"/>
      <c r="B607" s="169"/>
      <c r="C607" s="168"/>
      <c r="D607" s="168"/>
      <c r="E607" s="168"/>
      <c r="F607" s="239"/>
      <c r="G607" s="239"/>
      <c r="H607" s="239"/>
    </row>
    <row r="608" s="220" customFormat="true" ht="15.75" hidden="false" customHeight="false" outlineLevel="0" collapsed="false">
      <c r="A608" s="168"/>
      <c r="B608" s="169"/>
      <c r="C608" s="168"/>
      <c r="D608" s="168"/>
      <c r="E608" s="168"/>
      <c r="F608" s="239"/>
      <c r="G608" s="239"/>
      <c r="H608" s="239"/>
    </row>
    <row r="609" s="220" customFormat="true" ht="15.75" hidden="false" customHeight="false" outlineLevel="0" collapsed="false">
      <c r="A609" s="168"/>
      <c r="B609" s="169"/>
      <c r="C609" s="168"/>
      <c r="D609" s="168"/>
      <c r="E609" s="168"/>
      <c r="F609" s="239"/>
      <c r="G609" s="239"/>
      <c r="H609" s="239"/>
    </row>
    <row r="610" s="220" customFormat="true" ht="15.75" hidden="false" customHeight="false" outlineLevel="0" collapsed="false">
      <c r="A610" s="168"/>
      <c r="B610" s="169"/>
      <c r="C610" s="168"/>
      <c r="D610" s="168"/>
      <c r="E610" s="168"/>
      <c r="F610" s="239"/>
      <c r="G610" s="239"/>
      <c r="H610" s="239"/>
    </row>
    <row r="611" s="220" customFormat="true" ht="15.75" hidden="false" customHeight="false" outlineLevel="0" collapsed="false">
      <c r="A611" s="168"/>
      <c r="B611" s="169"/>
      <c r="C611" s="168"/>
      <c r="D611" s="168"/>
      <c r="E611" s="168"/>
      <c r="F611" s="239"/>
      <c r="G611" s="239"/>
      <c r="H611" s="239"/>
    </row>
    <row r="612" s="220" customFormat="true" ht="15.75" hidden="false" customHeight="false" outlineLevel="0" collapsed="false">
      <c r="A612" s="168"/>
      <c r="B612" s="169"/>
      <c r="C612" s="168"/>
      <c r="D612" s="168"/>
      <c r="E612" s="168"/>
      <c r="F612" s="239"/>
      <c r="G612" s="239"/>
      <c r="H612" s="239"/>
    </row>
    <row r="613" s="220" customFormat="true" ht="15.75" hidden="false" customHeight="false" outlineLevel="0" collapsed="false">
      <c r="A613" s="168"/>
      <c r="B613" s="169"/>
      <c r="C613" s="168"/>
      <c r="D613" s="168"/>
      <c r="E613" s="168"/>
      <c r="F613" s="239"/>
      <c r="G613" s="239"/>
      <c r="H613" s="239"/>
    </row>
    <row r="614" s="220" customFormat="true" ht="15.75" hidden="false" customHeight="false" outlineLevel="0" collapsed="false">
      <c r="A614" s="168"/>
      <c r="B614" s="169"/>
      <c r="C614" s="168"/>
      <c r="D614" s="168"/>
      <c r="E614" s="168"/>
      <c r="F614" s="239"/>
      <c r="G614" s="239"/>
      <c r="H614" s="239"/>
    </row>
    <row r="615" s="220" customFormat="true" ht="15.75" hidden="false" customHeight="false" outlineLevel="0" collapsed="false">
      <c r="A615" s="168"/>
      <c r="B615" s="169"/>
      <c r="C615" s="168"/>
      <c r="D615" s="168"/>
      <c r="E615" s="168"/>
      <c r="F615" s="239"/>
      <c r="G615" s="239"/>
      <c r="H615" s="239"/>
    </row>
    <row r="616" s="220" customFormat="true" ht="15.75" hidden="false" customHeight="false" outlineLevel="0" collapsed="false">
      <c r="A616" s="168"/>
      <c r="B616" s="169"/>
      <c r="C616" s="168"/>
      <c r="D616" s="168"/>
      <c r="E616" s="168"/>
      <c r="F616" s="239"/>
      <c r="G616" s="239"/>
      <c r="H616" s="239"/>
    </row>
    <row r="617" s="220" customFormat="true" ht="15.75" hidden="false" customHeight="false" outlineLevel="0" collapsed="false">
      <c r="A617" s="168"/>
      <c r="B617" s="169"/>
      <c r="C617" s="168"/>
      <c r="D617" s="168"/>
      <c r="E617" s="168"/>
      <c r="F617" s="239"/>
      <c r="G617" s="239"/>
      <c r="H617" s="239"/>
    </row>
    <row r="618" s="220" customFormat="true" ht="15.75" hidden="false" customHeight="false" outlineLevel="0" collapsed="false">
      <c r="A618" s="168"/>
      <c r="B618" s="169"/>
      <c r="C618" s="168"/>
      <c r="D618" s="168"/>
      <c r="E618" s="168"/>
      <c r="F618" s="239"/>
      <c r="G618" s="239"/>
      <c r="H618" s="239"/>
    </row>
    <row r="619" s="220" customFormat="true" ht="15.75" hidden="false" customHeight="false" outlineLevel="0" collapsed="false">
      <c r="A619" s="168"/>
      <c r="B619" s="169"/>
      <c r="C619" s="168"/>
      <c r="D619" s="168"/>
      <c r="E619" s="168"/>
      <c r="F619" s="239"/>
      <c r="G619" s="239"/>
      <c r="H619" s="239"/>
    </row>
    <row r="620" s="220" customFormat="true" ht="15.75" hidden="false" customHeight="false" outlineLevel="0" collapsed="false">
      <c r="A620" s="168"/>
      <c r="B620" s="169"/>
      <c r="C620" s="168"/>
      <c r="D620" s="168"/>
      <c r="E620" s="168"/>
      <c r="F620" s="239"/>
      <c r="G620" s="239"/>
      <c r="H620" s="239"/>
    </row>
    <row r="621" s="220" customFormat="true" ht="15.75" hidden="false" customHeight="false" outlineLevel="0" collapsed="false">
      <c r="A621" s="168"/>
      <c r="B621" s="169"/>
      <c r="C621" s="168"/>
      <c r="D621" s="168"/>
      <c r="E621" s="168"/>
      <c r="F621" s="239"/>
      <c r="G621" s="239"/>
      <c r="H621" s="239"/>
    </row>
    <row r="622" s="220" customFormat="true" ht="15.75" hidden="false" customHeight="false" outlineLevel="0" collapsed="false">
      <c r="A622" s="168"/>
      <c r="B622" s="169"/>
      <c r="C622" s="168"/>
      <c r="D622" s="168"/>
      <c r="E622" s="168"/>
      <c r="F622" s="239"/>
      <c r="G622" s="239"/>
      <c r="H622" s="239"/>
    </row>
    <row r="623" s="220" customFormat="true" ht="15.75" hidden="false" customHeight="false" outlineLevel="0" collapsed="false">
      <c r="A623" s="168"/>
      <c r="B623" s="169"/>
      <c r="C623" s="168"/>
      <c r="D623" s="168"/>
      <c r="E623" s="168"/>
      <c r="F623" s="239"/>
      <c r="G623" s="239"/>
      <c r="H623" s="239"/>
    </row>
    <row r="624" s="220" customFormat="true" ht="15.75" hidden="false" customHeight="false" outlineLevel="0" collapsed="false">
      <c r="A624" s="168"/>
      <c r="B624" s="169"/>
      <c r="C624" s="168"/>
      <c r="D624" s="168"/>
      <c r="E624" s="168"/>
      <c r="F624" s="239"/>
      <c r="G624" s="239"/>
      <c r="H624" s="239"/>
    </row>
    <row r="625" s="220" customFormat="true" ht="15.75" hidden="false" customHeight="false" outlineLevel="0" collapsed="false">
      <c r="A625" s="168"/>
      <c r="B625" s="169"/>
      <c r="C625" s="168"/>
      <c r="D625" s="168"/>
      <c r="E625" s="168"/>
      <c r="F625" s="239"/>
      <c r="G625" s="239"/>
      <c r="H625" s="239"/>
    </row>
    <row r="626" s="220" customFormat="true" ht="15.75" hidden="false" customHeight="false" outlineLevel="0" collapsed="false">
      <c r="A626" s="168"/>
      <c r="B626" s="169"/>
      <c r="C626" s="168"/>
      <c r="D626" s="168"/>
      <c r="E626" s="168"/>
      <c r="F626" s="239"/>
      <c r="G626" s="239"/>
      <c r="H626" s="239"/>
    </row>
    <row r="627" s="220" customFormat="true" ht="15.75" hidden="false" customHeight="false" outlineLevel="0" collapsed="false">
      <c r="A627" s="168"/>
      <c r="B627" s="169"/>
      <c r="C627" s="168"/>
      <c r="D627" s="168"/>
      <c r="E627" s="168"/>
      <c r="F627" s="239"/>
      <c r="G627" s="239"/>
      <c r="H627" s="239"/>
    </row>
    <row r="628" s="220" customFormat="true" ht="15.75" hidden="false" customHeight="false" outlineLevel="0" collapsed="false">
      <c r="A628" s="168"/>
      <c r="B628" s="169"/>
      <c r="C628" s="168"/>
      <c r="D628" s="168"/>
      <c r="E628" s="168"/>
      <c r="F628" s="239"/>
      <c r="G628" s="239"/>
      <c r="H628" s="239"/>
    </row>
    <row r="629" s="220" customFormat="true" ht="15.75" hidden="false" customHeight="false" outlineLevel="0" collapsed="false">
      <c r="A629" s="168"/>
      <c r="B629" s="169"/>
      <c r="C629" s="168"/>
      <c r="D629" s="168"/>
      <c r="E629" s="168"/>
      <c r="F629" s="239"/>
      <c r="G629" s="239"/>
      <c r="H629" s="239"/>
    </row>
    <row r="630" s="220" customFormat="true" ht="15.75" hidden="false" customHeight="false" outlineLevel="0" collapsed="false">
      <c r="A630" s="168"/>
      <c r="B630" s="169"/>
      <c r="C630" s="168"/>
      <c r="D630" s="168"/>
      <c r="E630" s="168"/>
      <c r="F630" s="239"/>
      <c r="G630" s="239"/>
      <c r="H630" s="239"/>
    </row>
    <row r="631" s="220" customFormat="true" ht="15.75" hidden="false" customHeight="false" outlineLevel="0" collapsed="false">
      <c r="A631" s="168"/>
      <c r="B631" s="169"/>
      <c r="C631" s="168"/>
      <c r="D631" s="168"/>
      <c r="E631" s="168"/>
      <c r="F631" s="239"/>
      <c r="G631" s="239"/>
      <c r="H631" s="239"/>
    </row>
    <row r="632" s="220" customFormat="true" ht="15.75" hidden="false" customHeight="false" outlineLevel="0" collapsed="false">
      <c r="A632" s="168"/>
      <c r="B632" s="169"/>
      <c r="C632" s="168"/>
      <c r="D632" s="168"/>
      <c r="E632" s="168"/>
      <c r="F632" s="239"/>
      <c r="G632" s="239"/>
      <c r="H632" s="239"/>
    </row>
    <row r="633" s="220" customFormat="true" ht="15.75" hidden="false" customHeight="false" outlineLevel="0" collapsed="false">
      <c r="A633" s="168"/>
      <c r="B633" s="169"/>
      <c r="C633" s="168"/>
      <c r="D633" s="168"/>
      <c r="E633" s="168"/>
      <c r="F633" s="239"/>
      <c r="G633" s="239"/>
      <c r="H633" s="239"/>
    </row>
    <row r="634" s="220" customFormat="true" ht="15.75" hidden="false" customHeight="false" outlineLevel="0" collapsed="false">
      <c r="A634" s="168"/>
      <c r="B634" s="169"/>
      <c r="C634" s="168"/>
      <c r="D634" s="168"/>
      <c r="E634" s="168"/>
      <c r="F634" s="239"/>
      <c r="G634" s="239"/>
      <c r="H634" s="239"/>
    </row>
    <row r="635" s="220" customFormat="true" ht="15.75" hidden="false" customHeight="false" outlineLevel="0" collapsed="false">
      <c r="A635" s="168"/>
      <c r="B635" s="169"/>
      <c r="C635" s="168"/>
      <c r="D635" s="168"/>
      <c r="E635" s="168"/>
      <c r="F635" s="239"/>
      <c r="G635" s="239"/>
      <c r="H635" s="239"/>
    </row>
    <row r="636" s="220" customFormat="true" ht="15.75" hidden="false" customHeight="false" outlineLevel="0" collapsed="false">
      <c r="A636" s="168"/>
      <c r="B636" s="169"/>
      <c r="C636" s="168"/>
      <c r="D636" s="168"/>
      <c r="E636" s="168"/>
      <c r="F636" s="239"/>
      <c r="G636" s="239"/>
      <c r="H636" s="239"/>
    </row>
    <row r="637" s="220" customFormat="true" ht="15.75" hidden="false" customHeight="false" outlineLevel="0" collapsed="false">
      <c r="A637" s="168"/>
      <c r="B637" s="169"/>
      <c r="C637" s="168"/>
      <c r="D637" s="168"/>
      <c r="E637" s="168"/>
      <c r="F637" s="239"/>
      <c r="G637" s="239"/>
      <c r="H637" s="239"/>
    </row>
    <row r="638" s="220" customFormat="true" ht="15.75" hidden="false" customHeight="false" outlineLevel="0" collapsed="false">
      <c r="A638" s="168"/>
      <c r="B638" s="169"/>
      <c r="C638" s="168"/>
      <c r="D638" s="168"/>
      <c r="E638" s="168"/>
      <c r="F638" s="239"/>
      <c r="G638" s="239"/>
      <c r="H638" s="239"/>
    </row>
    <row r="639" s="220" customFormat="true" ht="15.75" hidden="false" customHeight="false" outlineLevel="0" collapsed="false">
      <c r="A639" s="168"/>
      <c r="B639" s="169"/>
      <c r="C639" s="168"/>
      <c r="D639" s="168"/>
      <c r="E639" s="168"/>
      <c r="F639" s="239"/>
      <c r="G639" s="239"/>
      <c r="H639" s="239"/>
    </row>
    <row r="640" s="220" customFormat="true" ht="15.75" hidden="false" customHeight="false" outlineLevel="0" collapsed="false">
      <c r="A640" s="168"/>
      <c r="B640" s="169"/>
      <c r="C640" s="168"/>
      <c r="D640" s="168"/>
      <c r="E640" s="168"/>
      <c r="F640" s="239"/>
      <c r="G640" s="239"/>
      <c r="H640" s="239"/>
    </row>
    <row r="641" s="220" customFormat="true" ht="15.75" hidden="false" customHeight="false" outlineLevel="0" collapsed="false">
      <c r="A641" s="168"/>
      <c r="B641" s="169"/>
      <c r="C641" s="168"/>
      <c r="D641" s="168"/>
      <c r="E641" s="168"/>
      <c r="F641" s="239"/>
      <c r="G641" s="239"/>
      <c r="H641" s="239"/>
    </row>
    <row r="642" s="220" customFormat="true" ht="15.75" hidden="false" customHeight="false" outlineLevel="0" collapsed="false">
      <c r="A642" s="168"/>
      <c r="B642" s="169"/>
      <c r="C642" s="168"/>
      <c r="D642" s="168"/>
      <c r="E642" s="168"/>
      <c r="F642" s="239"/>
      <c r="G642" s="239"/>
      <c r="H642" s="239"/>
    </row>
    <row r="643" s="220" customFormat="true" ht="15.75" hidden="false" customHeight="false" outlineLevel="0" collapsed="false">
      <c r="A643" s="168"/>
      <c r="B643" s="169"/>
      <c r="C643" s="168"/>
      <c r="D643" s="168"/>
      <c r="E643" s="168"/>
      <c r="F643" s="239"/>
      <c r="G643" s="239"/>
      <c r="H643" s="239"/>
    </row>
    <row r="644" s="220" customFormat="true" ht="15.75" hidden="false" customHeight="false" outlineLevel="0" collapsed="false">
      <c r="A644" s="168"/>
      <c r="B644" s="169"/>
      <c r="C644" s="168"/>
      <c r="D644" s="168"/>
      <c r="E644" s="168"/>
      <c r="F644" s="239"/>
      <c r="G644" s="239"/>
      <c r="H644" s="239"/>
    </row>
    <row r="645" s="220" customFormat="true" ht="15.75" hidden="false" customHeight="false" outlineLevel="0" collapsed="false">
      <c r="A645" s="168"/>
      <c r="B645" s="169"/>
      <c r="C645" s="168"/>
      <c r="D645" s="168"/>
      <c r="E645" s="168"/>
      <c r="F645" s="239"/>
      <c r="G645" s="239"/>
      <c r="H645" s="239"/>
    </row>
    <row r="646" s="220" customFormat="true" ht="15.75" hidden="false" customHeight="false" outlineLevel="0" collapsed="false">
      <c r="A646" s="168"/>
      <c r="B646" s="169"/>
      <c r="C646" s="168"/>
      <c r="D646" s="168"/>
      <c r="E646" s="168"/>
      <c r="F646" s="239"/>
      <c r="G646" s="239"/>
      <c r="H646" s="239"/>
    </row>
    <row r="647" s="220" customFormat="true" ht="15.75" hidden="false" customHeight="false" outlineLevel="0" collapsed="false">
      <c r="A647" s="168"/>
      <c r="B647" s="169"/>
      <c r="C647" s="168"/>
      <c r="D647" s="168"/>
      <c r="E647" s="168"/>
      <c r="F647" s="239"/>
      <c r="G647" s="239"/>
      <c r="H647" s="239"/>
    </row>
    <row r="648" s="220" customFormat="true" ht="15.75" hidden="false" customHeight="false" outlineLevel="0" collapsed="false">
      <c r="A648" s="168"/>
      <c r="B648" s="169"/>
      <c r="C648" s="168"/>
      <c r="D648" s="168"/>
      <c r="E648" s="168"/>
      <c r="F648" s="239"/>
      <c r="G648" s="239"/>
      <c r="H648" s="239"/>
    </row>
    <row r="649" s="220" customFormat="true" ht="15.75" hidden="false" customHeight="false" outlineLevel="0" collapsed="false">
      <c r="A649" s="168"/>
      <c r="B649" s="169"/>
      <c r="C649" s="168"/>
      <c r="D649" s="168"/>
      <c r="E649" s="168"/>
      <c r="F649" s="239"/>
      <c r="G649" s="239"/>
      <c r="H649" s="239"/>
    </row>
    <row r="650" s="220" customFormat="true" ht="15.75" hidden="false" customHeight="false" outlineLevel="0" collapsed="false">
      <c r="A650" s="168"/>
      <c r="B650" s="169"/>
      <c r="C650" s="168"/>
      <c r="D650" s="168"/>
      <c r="E650" s="168"/>
      <c r="F650" s="239"/>
      <c r="G650" s="239"/>
      <c r="H650" s="239"/>
    </row>
    <row r="651" s="220" customFormat="true" ht="15.75" hidden="false" customHeight="false" outlineLevel="0" collapsed="false">
      <c r="A651" s="168"/>
      <c r="B651" s="169"/>
      <c r="C651" s="168"/>
      <c r="D651" s="168"/>
      <c r="E651" s="168"/>
      <c r="F651" s="239"/>
      <c r="G651" s="239"/>
      <c r="H651" s="239"/>
    </row>
    <row r="652" s="220" customFormat="true" ht="15.75" hidden="false" customHeight="false" outlineLevel="0" collapsed="false">
      <c r="A652" s="168"/>
      <c r="B652" s="169"/>
      <c r="C652" s="168"/>
      <c r="D652" s="168"/>
      <c r="E652" s="168"/>
      <c r="F652" s="239"/>
      <c r="G652" s="239"/>
      <c r="H652" s="239"/>
    </row>
    <row r="653" s="220" customFormat="true" ht="15.75" hidden="false" customHeight="false" outlineLevel="0" collapsed="false">
      <c r="A653" s="168"/>
      <c r="B653" s="169"/>
      <c r="C653" s="168"/>
      <c r="D653" s="168"/>
      <c r="E653" s="168"/>
      <c r="F653" s="239"/>
      <c r="G653" s="239"/>
      <c r="H653" s="239"/>
    </row>
    <row r="654" s="220" customFormat="true" ht="15.75" hidden="false" customHeight="false" outlineLevel="0" collapsed="false">
      <c r="A654" s="168"/>
      <c r="B654" s="169"/>
      <c r="C654" s="168"/>
      <c r="D654" s="168"/>
      <c r="E654" s="168"/>
      <c r="F654" s="239"/>
      <c r="G654" s="239"/>
      <c r="H654" s="239"/>
    </row>
    <row r="655" s="220" customFormat="true" ht="15.75" hidden="false" customHeight="false" outlineLevel="0" collapsed="false">
      <c r="A655" s="168"/>
      <c r="B655" s="169"/>
      <c r="C655" s="168"/>
      <c r="D655" s="168"/>
      <c r="E655" s="168"/>
      <c r="F655" s="239"/>
      <c r="G655" s="239"/>
      <c r="H655" s="239"/>
    </row>
    <row r="656" s="220" customFormat="true" ht="15.75" hidden="false" customHeight="false" outlineLevel="0" collapsed="false">
      <c r="A656" s="168"/>
      <c r="B656" s="169"/>
      <c r="C656" s="168"/>
      <c r="D656" s="168"/>
      <c r="E656" s="168"/>
      <c r="F656" s="239"/>
      <c r="G656" s="239"/>
      <c r="H656" s="239"/>
    </row>
    <row r="657" s="220" customFormat="true" ht="15.75" hidden="false" customHeight="false" outlineLevel="0" collapsed="false">
      <c r="A657" s="168"/>
      <c r="B657" s="169"/>
      <c r="C657" s="168"/>
      <c r="D657" s="168"/>
      <c r="E657" s="168"/>
      <c r="F657" s="239"/>
      <c r="G657" s="239"/>
      <c r="H657" s="239"/>
    </row>
    <row r="658" s="220" customFormat="true" ht="15.75" hidden="false" customHeight="false" outlineLevel="0" collapsed="false">
      <c r="A658" s="168"/>
      <c r="B658" s="169"/>
      <c r="C658" s="168"/>
      <c r="D658" s="168"/>
      <c r="E658" s="168"/>
      <c r="F658" s="239"/>
      <c r="G658" s="239"/>
      <c r="H658" s="239"/>
    </row>
    <row r="659" s="220" customFormat="true" ht="15.75" hidden="false" customHeight="false" outlineLevel="0" collapsed="false">
      <c r="A659" s="168"/>
      <c r="B659" s="169"/>
      <c r="C659" s="168"/>
      <c r="D659" s="168"/>
      <c r="E659" s="168"/>
      <c r="F659" s="239"/>
      <c r="G659" s="239"/>
      <c r="H659" s="239"/>
    </row>
    <row r="660" s="220" customFormat="true" ht="15.75" hidden="false" customHeight="false" outlineLevel="0" collapsed="false">
      <c r="A660" s="168"/>
      <c r="B660" s="169"/>
      <c r="C660" s="168"/>
      <c r="D660" s="168"/>
      <c r="E660" s="168"/>
      <c r="F660" s="239"/>
      <c r="G660" s="239"/>
      <c r="H660" s="239"/>
    </row>
    <row r="661" s="220" customFormat="true" ht="15.75" hidden="false" customHeight="false" outlineLevel="0" collapsed="false">
      <c r="A661" s="168"/>
      <c r="B661" s="169"/>
      <c r="C661" s="168"/>
      <c r="D661" s="168"/>
      <c r="E661" s="168"/>
      <c r="F661" s="239"/>
      <c r="G661" s="239"/>
      <c r="H661" s="239"/>
    </row>
    <row r="662" s="220" customFormat="true" ht="15.75" hidden="false" customHeight="false" outlineLevel="0" collapsed="false">
      <c r="A662" s="168"/>
      <c r="B662" s="169"/>
      <c r="C662" s="168"/>
      <c r="D662" s="168"/>
      <c r="E662" s="168"/>
      <c r="F662" s="239"/>
      <c r="G662" s="239"/>
      <c r="H662" s="239"/>
    </row>
    <row r="663" s="220" customFormat="true" ht="15.75" hidden="false" customHeight="false" outlineLevel="0" collapsed="false">
      <c r="A663" s="168"/>
      <c r="B663" s="169"/>
      <c r="C663" s="168"/>
      <c r="D663" s="168"/>
      <c r="E663" s="168"/>
      <c r="F663" s="239"/>
      <c r="G663" s="239"/>
      <c r="H663" s="239"/>
    </row>
    <row r="664" s="220" customFormat="true" ht="15.75" hidden="false" customHeight="false" outlineLevel="0" collapsed="false">
      <c r="A664" s="168"/>
      <c r="B664" s="169"/>
      <c r="C664" s="168"/>
      <c r="D664" s="168"/>
      <c r="E664" s="168"/>
      <c r="F664" s="239"/>
      <c r="G664" s="239"/>
      <c r="H664" s="239"/>
    </row>
    <row r="665" s="220" customFormat="true" ht="15.75" hidden="false" customHeight="false" outlineLevel="0" collapsed="false">
      <c r="A665" s="168"/>
      <c r="B665" s="169"/>
      <c r="C665" s="168"/>
      <c r="D665" s="168"/>
      <c r="E665" s="168"/>
      <c r="F665" s="239"/>
      <c r="G665" s="239"/>
      <c r="H665" s="239"/>
    </row>
    <row r="666" s="220" customFormat="true" ht="15.75" hidden="false" customHeight="false" outlineLevel="0" collapsed="false">
      <c r="A666" s="168"/>
      <c r="B666" s="169"/>
      <c r="C666" s="168"/>
      <c r="D666" s="168"/>
      <c r="E666" s="168"/>
      <c r="F666" s="239"/>
      <c r="G666" s="239"/>
      <c r="H666" s="239"/>
    </row>
    <row r="667" s="220" customFormat="true" ht="15.75" hidden="false" customHeight="false" outlineLevel="0" collapsed="false">
      <c r="A667" s="168"/>
      <c r="B667" s="169"/>
      <c r="C667" s="168"/>
      <c r="D667" s="168"/>
      <c r="E667" s="168"/>
      <c r="F667" s="239"/>
      <c r="G667" s="239"/>
      <c r="H667" s="239"/>
    </row>
    <row r="668" s="220" customFormat="true" ht="15.75" hidden="false" customHeight="false" outlineLevel="0" collapsed="false">
      <c r="A668" s="168"/>
      <c r="B668" s="169"/>
      <c r="C668" s="168"/>
      <c r="D668" s="168"/>
      <c r="E668" s="168"/>
      <c r="F668" s="239"/>
      <c r="G668" s="239"/>
      <c r="H668" s="239"/>
    </row>
    <row r="669" s="220" customFormat="true" ht="15.75" hidden="false" customHeight="false" outlineLevel="0" collapsed="false">
      <c r="A669" s="168"/>
      <c r="B669" s="169"/>
      <c r="C669" s="168"/>
      <c r="D669" s="168"/>
      <c r="E669" s="168"/>
      <c r="F669" s="239"/>
      <c r="G669" s="239"/>
      <c r="H669" s="239"/>
    </row>
    <row r="670" s="220" customFormat="true" ht="15.75" hidden="false" customHeight="false" outlineLevel="0" collapsed="false">
      <c r="A670" s="168"/>
      <c r="B670" s="169"/>
      <c r="C670" s="168"/>
      <c r="D670" s="168"/>
      <c r="E670" s="168"/>
      <c r="F670" s="239"/>
      <c r="G670" s="239"/>
      <c r="H670" s="239"/>
    </row>
    <row r="671" s="220" customFormat="true" ht="15.75" hidden="false" customHeight="false" outlineLevel="0" collapsed="false">
      <c r="A671" s="168"/>
      <c r="B671" s="169"/>
      <c r="C671" s="168"/>
      <c r="D671" s="168"/>
      <c r="E671" s="168"/>
      <c r="F671" s="239"/>
      <c r="G671" s="239"/>
      <c r="H671" s="239"/>
    </row>
    <row r="672" s="220" customFormat="true" ht="15.75" hidden="false" customHeight="false" outlineLevel="0" collapsed="false">
      <c r="A672" s="168"/>
      <c r="B672" s="169"/>
      <c r="C672" s="168"/>
      <c r="D672" s="168"/>
      <c r="E672" s="168"/>
      <c r="F672" s="239"/>
      <c r="G672" s="239"/>
      <c r="H672" s="239"/>
    </row>
    <row r="673" s="220" customFormat="true" ht="15.75" hidden="false" customHeight="false" outlineLevel="0" collapsed="false">
      <c r="A673" s="168"/>
      <c r="B673" s="169"/>
      <c r="C673" s="168"/>
      <c r="D673" s="168"/>
      <c r="E673" s="168"/>
      <c r="F673" s="239"/>
      <c r="G673" s="239"/>
      <c r="H673" s="239"/>
    </row>
    <row r="674" s="220" customFormat="true" ht="15.75" hidden="false" customHeight="false" outlineLevel="0" collapsed="false">
      <c r="A674" s="168"/>
      <c r="B674" s="169"/>
      <c r="C674" s="168"/>
      <c r="D674" s="168"/>
      <c r="E674" s="168"/>
      <c r="F674" s="239"/>
      <c r="G674" s="239"/>
      <c r="H674" s="239"/>
    </row>
    <row r="675" s="220" customFormat="true" ht="15.75" hidden="false" customHeight="false" outlineLevel="0" collapsed="false">
      <c r="A675" s="168"/>
      <c r="B675" s="169"/>
      <c r="C675" s="168"/>
      <c r="D675" s="168"/>
      <c r="E675" s="168"/>
      <c r="F675" s="239"/>
      <c r="G675" s="239"/>
      <c r="H675" s="239"/>
    </row>
    <row r="676" s="220" customFormat="true" ht="15.75" hidden="false" customHeight="false" outlineLevel="0" collapsed="false">
      <c r="A676" s="168"/>
      <c r="B676" s="169"/>
      <c r="C676" s="168"/>
      <c r="D676" s="168"/>
      <c r="E676" s="168"/>
      <c r="F676" s="239"/>
      <c r="G676" s="239"/>
      <c r="H676" s="239"/>
    </row>
    <row r="677" s="220" customFormat="true" ht="15.75" hidden="false" customHeight="false" outlineLevel="0" collapsed="false">
      <c r="A677" s="168"/>
      <c r="B677" s="169"/>
      <c r="C677" s="168"/>
      <c r="D677" s="168"/>
      <c r="E677" s="168"/>
      <c r="F677" s="239"/>
      <c r="G677" s="239"/>
      <c r="H677" s="239"/>
    </row>
    <row r="678" s="220" customFormat="true" ht="15.75" hidden="false" customHeight="false" outlineLevel="0" collapsed="false">
      <c r="A678" s="168"/>
      <c r="B678" s="169"/>
      <c r="C678" s="168"/>
      <c r="D678" s="168"/>
      <c r="E678" s="168"/>
      <c r="F678" s="239"/>
      <c r="G678" s="239"/>
      <c r="H678" s="239"/>
    </row>
    <row r="679" s="220" customFormat="true" ht="15.75" hidden="false" customHeight="false" outlineLevel="0" collapsed="false">
      <c r="A679" s="168"/>
      <c r="B679" s="169"/>
      <c r="C679" s="168"/>
      <c r="D679" s="168"/>
      <c r="E679" s="168"/>
      <c r="F679" s="239"/>
      <c r="G679" s="239"/>
      <c r="H679" s="239"/>
    </row>
    <row r="680" s="220" customFormat="true" ht="15.75" hidden="false" customHeight="false" outlineLevel="0" collapsed="false">
      <c r="A680" s="168"/>
      <c r="B680" s="169"/>
      <c r="C680" s="168"/>
      <c r="D680" s="168"/>
      <c r="E680" s="168"/>
      <c r="F680" s="239"/>
      <c r="G680" s="239"/>
      <c r="H680" s="239"/>
    </row>
    <row r="681" s="220" customFormat="true" ht="15.75" hidden="false" customHeight="false" outlineLevel="0" collapsed="false">
      <c r="A681" s="168"/>
      <c r="B681" s="169"/>
      <c r="C681" s="168"/>
      <c r="D681" s="168"/>
      <c r="E681" s="168"/>
      <c r="F681" s="239"/>
      <c r="G681" s="239"/>
      <c r="H681" s="239"/>
    </row>
    <row r="682" s="220" customFormat="true" ht="15.75" hidden="false" customHeight="false" outlineLevel="0" collapsed="false">
      <c r="A682" s="168"/>
      <c r="B682" s="169"/>
      <c r="C682" s="168"/>
      <c r="D682" s="168"/>
      <c r="E682" s="168"/>
      <c r="F682" s="239"/>
      <c r="G682" s="239"/>
      <c r="H682" s="239"/>
    </row>
    <row r="683" s="220" customFormat="true" ht="15.75" hidden="false" customHeight="false" outlineLevel="0" collapsed="false">
      <c r="A683" s="168"/>
      <c r="B683" s="169"/>
      <c r="C683" s="168"/>
      <c r="D683" s="168"/>
      <c r="E683" s="168"/>
      <c r="F683" s="239"/>
      <c r="G683" s="239"/>
      <c r="H683" s="239"/>
    </row>
    <row r="684" s="220" customFormat="true" ht="15.75" hidden="false" customHeight="false" outlineLevel="0" collapsed="false">
      <c r="A684" s="168"/>
      <c r="B684" s="169"/>
      <c r="C684" s="168"/>
      <c r="D684" s="168"/>
      <c r="E684" s="168"/>
      <c r="F684" s="239"/>
      <c r="G684" s="239"/>
      <c r="H684" s="239"/>
    </row>
    <row r="685" s="220" customFormat="true" ht="15.75" hidden="false" customHeight="false" outlineLevel="0" collapsed="false">
      <c r="A685" s="168"/>
      <c r="B685" s="169"/>
      <c r="C685" s="168"/>
      <c r="D685" s="168"/>
      <c r="E685" s="168"/>
      <c r="F685" s="239"/>
      <c r="G685" s="239"/>
      <c r="H685" s="239"/>
    </row>
    <row r="686" s="220" customFormat="true" ht="15.75" hidden="false" customHeight="false" outlineLevel="0" collapsed="false">
      <c r="A686" s="168"/>
      <c r="B686" s="169"/>
      <c r="C686" s="168"/>
      <c r="D686" s="168"/>
      <c r="E686" s="168"/>
      <c r="F686" s="239"/>
      <c r="G686" s="239"/>
      <c r="H686" s="239"/>
    </row>
    <row r="687" s="220" customFormat="true" ht="15.75" hidden="false" customHeight="false" outlineLevel="0" collapsed="false">
      <c r="A687" s="168"/>
      <c r="B687" s="169"/>
      <c r="C687" s="168"/>
      <c r="D687" s="168"/>
      <c r="E687" s="168"/>
      <c r="F687" s="239"/>
      <c r="G687" s="239"/>
      <c r="H687" s="239"/>
    </row>
    <row r="688" s="220" customFormat="true" ht="15.75" hidden="false" customHeight="false" outlineLevel="0" collapsed="false">
      <c r="A688" s="168"/>
      <c r="B688" s="169"/>
      <c r="C688" s="168"/>
      <c r="D688" s="168"/>
      <c r="E688" s="168"/>
      <c r="F688" s="239"/>
      <c r="G688" s="239"/>
      <c r="H688" s="239"/>
    </row>
    <row r="689" s="220" customFormat="true" ht="15.75" hidden="false" customHeight="false" outlineLevel="0" collapsed="false">
      <c r="A689" s="168"/>
      <c r="B689" s="169"/>
      <c r="C689" s="168"/>
      <c r="D689" s="168"/>
      <c r="E689" s="168"/>
      <c r="F689" s="239"/>
      <c r="G689" s="239"/>
      <c r="H689" s="239"/>
    </row>
    <row r="690" s="220" customFormat="true" ht="15.75" hidden="false" customHeight="false" outlineLevel="0" collapsed="false">
      <c r="A690" s="168"/>
      <c r="B690" s="169"/>
      <c r="C690" s="168"/>
      <c r="D690" s="168"/>
      <c r="E690" s="168"/>
      <c r="F690" s="239"/>
      <c r="G690" s="239"/>
      <c r="H690" s="239"/>
    </row>
    <row r="691" s="220" customFormat="true" ht="15.75" hidden="false" customHeight="false" outlineLevel="0" collapsed="false">
      <c r="A691" s="168"/>
      <c r="B691" s="169"/>
      <c r="C691" s="168"/>
      <c r="D691" s="168"/>
      <c r="E691" s="168"/>
      <c r="F691" s="239"/>
      <c r="G691" s="239"/>
      <c r="H691" s="239"/>
    </row>
    <row r="692" s="220" customFormat="true" ht="15.75" hidden="false" customHeight="false" outlineLevel="0" collapsed="false">
      <c r="A692" s="168"/>
      <c r="B692" s="169"/>
      <c r="C692" s="168"/>
      <c r="D692" s="168"/>
      <c r="E692" s="168"/>
      <c r="F692" s="239"/>
      <c r="G692" s="239"/>
      <c r="H692" s="239"/>
    </row>
    <row r="693" s="220" customFormat="true" ht="15.75" hidden="false" customHeight="false" outlineLevel="0" collapsed="false">
      <c r="A693" s="168"/>
      <c r="B693" s="169"/>
      <c r="C693" s="168"/>
      <c r="D693" s="168"/>
      <c r="E693" s="168"/>
      <c r="F693" s="239"/>
      <c r="G693" s="239"/>
      <c r="H693" s="239"/>
    </row>
    <row r="694" s="220" customFormat="true" ht="15.75" hidden="false" customHeight="false" outlineLevel="0" collapsed="false">
      <c r="A694" s="168"/>
      <c r="B694" s="169"/>
      <c r="C694" s="168"/>
      <c r="D694" s="168"/>
      <c r="E694" s="168"/>
      <c r="F694" s="239"/>
      <c r="G694" s="239"/>
      <c r="H694" s="239"/>
    </row>
    <row r="695" s="220" customFormat="true" ht="15.75" hidden="false" customHeight="false" outlineLevel="0" collapsed="false">
      <c r="A695" s="168"/>
      <c r="B695" s="169"/>
      <c r="C695" s="168"/>
      <c r="D695" s="168"/>
      <c r="E695" s="168"/>
      <c r="F695" s="239"/>
      <c r="G695" s="239"/>
      <c r="H695" s="239"/>
    </row>
    <row r="696" s="220" customFormat="true" ht="15.75" hidden="false" customHeight="false" outlineLevel="0" collapsed="false">
      <c r="A696" s="168"/>
      <c r="B696" s="169"/>
      <c r="C696" s="168"/>
      <c r="D696" s="168"/>
      <c r="E696" s="168"/>
      <c r="F696" s="239"/>
      <c r="G696" s="239"/>
      <c r="H696" s="239"/>
    </row>
    <row r="697" s="220" customFormat="true" ht="15.75" hidden="false" customHeight="false" outlineLevel="0" collapsed="false">
      <c r="A697" s="168"/>
      <c r="B697" s="169"/>
      <c r="C697" s="168"/>
      <c r="D697" s="168"/>
      <c r="E697" s="168"/>
      <c r="F697" s="239"/>
      <c r="G697" s="239"/>
      <c r="H697" s="239"/>
    </row>
    <row r="698" s="220" customFormat="true" ht="15.75" hidden="false" customHeight="false" outlineLevel="0" collapsed="false">
      <c r="A698" s="168"/>
      <c r="B698" s="169"/>
      <c r="C698" s="168"/>
      <c r="D698" s="168"/>
      <c r="E698" s="168"/>
      <c r="F698" s="239"/>
      <c r="G698" s="239"/>
      <c r="H698" s="239"/>
    </row>
    <row r="699" s="220" customFormat="true" ht="15.75" hidden="false" customHeight="false" outlineLevel="0" collapsed="false">
      <c r="A699" s="168"/>
      <c r="B699" s="169"/>
      <c r="C699" s="168"/>
      <c r="D699" s="168"/>
      <c r="E699" s="168"/>
      <c r="F699" s="239"/>
      <c r="G699" s="239"/>
      <c r="H699" s="239"/>
    </row>
    <row r="700" s="220" customFormat="true" ht="15.75" hidden="false" customHeight="false" outlineLevel="0" collapsed="false">
      <c r="A700" s="168"/>
      <c r="B700" s="169"/>
      <c r="C700" s="168"/>
      <c r="D700" s="168"/>
      <c r="E700" s="168"/>
      <c r="F700" s="239"/>
      <c r="G700" s="239"/>
      <c r="H700" s="239"/>
    </row>
    <row r="701" s="220" customFormat="true" ht="15.75" hidden="false" customHeight="false" outlineLevel="0" collapsed="false">
      <c r="A701" s="168"/>
      <c r="B701" s="169"/>
      <c r="C701" s="168"/>
      <c r="D701" s="168"/>
      <c r="E701" s="168"/>
      <c r="F701" s="239"/>
      <c r="G701" s="239"/>
      <c r="H701" s="239"/>
    </row>
    <row r="702" s="220" customFormat="true" ht="15.75" hidden="false" customHeight="false" outlineLevel="0" collapsed="false">
      <c r="A702" s="168"/>
      <c r="B702" s="169"/>
      <c r="C702" s="168"/>
      <c r="D702" s="168"/>
      <c r="E702" s="168"/>
      <c r="F702" s="239"/>
      <c r="G702" s="239"/>
      <c r="H702" s="239"/>
    </row>
    <row r="703" s="220" customFormat="true" ht="15.75" hidden="false" customHeight="false" outlineLevel="0" collapsed="false">
      <c r="A703" s="168"/>
      <c r="B703" s="169"/>
      <c r="C703" s="168"/>
      <c r="D703" s="168"/>
      <c r="E703" s="168"/>
      <c r="F703" s="239"/>
      <c r="G703" s="239"/>
      <c r="H703" s="239"/>
    </row>
    <row r="704" s="220" customFormat="true" ht="15.75" hidden="false" customHeight="false" outlineLevel="0" collapsed="false">
      <c r="A704" s="168"/>
      <c r="B704" s="169"/>
      <c r="C704" s="168"/>
      <c r="D704" s="168"/>
      <c r="E704" s="168"/>
      <c r="F704" s="239"/>
      <c r="G704" s="239"/>
      <c r="H704" s="239"/>
    </row>
    <row r="705" s="220" customFormat="true" ht="15.75" hidden="false" customHeight="false" outlineLevel="0" collapsed="false">
      <c r="A705" s="168"/>
      <c r="B705" s="169"/>
      <c r="C705" s="168"/>
      <c r="D705" s="168"/>
      <c r="E705" s="168"/>
      <c r="F705" s="239"/>
      <c r="G705" s="239"/>
      <c r="H705" s="239"/>
    </row>
    <row r="706" s="220" customFormat="true" ht="15.75" hidden="false" customHeight="false" outlineLevel="0" collapsed="false">
      <c r="A706" s="168"/>
      <c r="B706" s="169"/>
      <c r="C706" s="168"/>
      <c r="D706" s="168"/>
      <c r="E706" s="168"/>
      <c r="F706" s="239"/>
      <c r="G706" s="239"/>
      <c r="H706" s="239"/>
    </row>
    <row r="707" s="220" customFormat="true" ht="15.75" hidden="false" customHeight="false" outlineLevel="0" collapsed="false">
      <c r="A707" s="168"/>
      <c r="B707" s="169"/>
      <c r="C707" s="168"/>
      <c r="D707" s="168"/>
      <c r="E707" s="168"/>
      <c r="F707" s="239"/>
      <c r="G707" s="239"/>
      <c r="H707" s="239"/>
    </row>
    <row r="708" s="220" customFormat="true" ht="15.75" hidden="false" customHeight="false" outlineLevel="0" collapsed="false">
      <c r="A708" s="168"/>
      <c r="B708" s="169"/>
      <c r="C708" s="168"/>
      <c r="D708" s="168"/>
      <c r="E708" s="168"/>
      <c r="F708" s="239"/>
      <c r="G708" s="239"/>
      <c r="H708" s="239"/>
    </row>
    <row r="709" s="220" customFormat="true" ht="15.75" hidden="false" customHeight="false" outlineLevel="0" collapsed="false">
      <c r="A709" s="168"/>
      <c r="B709" s="169"/>
      <c r="C709" s="168"/>
      <c r="D709" s="168"/>
      <c r="E709" s="168"/>
      <c r="F709" s="239"/>
      <c r="G709" s="239"/>
      <c r="H709" s="239"/>
    </row>
    <row r="710" s="220" customFormat="true" ht="15.75" hidden="false" customHeight="false" outlineLevel="0" collapsed="false">
      <c r="A710" s="168"/>
      <c r="B710" s="169"/>
      <c r="C710" s="168"/>
      <c r="D710" s="168"/>
      <c r="E710" s="168"/>
      <c r="F710" s="239"/>
      <c r="G710" s="239"/>
      <c r="H710" s="239"/>
    </row>
    <row r="711" s="220" customFormat="true" ht="15.75" hidden="false" customHeight="false" outlineLevel="0" collapsed="false">
      <c r="A711" s="168"/>
      <c r="B711" s="169"/>
      <c r="C711" s="168"/>
      <c r="D711" s="168"/>
      <c r="E711" s="168"/>
      <c r="F711" s="239"/>
      <c r="G711" s="239"/>
      <c r="H711" s="239"/>
    </row>
    <row r="712" s="220" customFormat="true" ht="15.75" hidden="false" customHeight="false" outlineLevel="0" collapsed="false">
      <c r="A712" s="168"/>
      <c r="B712" s="169"/>
      <c r="C712" s="168"/>
      <c r="D712" s="168"/>
      <c r="E712" s="168"/>
      <c r="F712" s="239"/>
      <c r="G712" s="239"/>
      <c r="H712" s="239"/>
    </row>
    <row r="713" s="220" customFormat="true" ht="15.75" hidden="false" customHeight="false" outlineLevel="0" collapsed="false">
      <c r="A713" s="168"/>
      <c r="B713" s="169"/>
      <c r="C713" s="168"/>
      <c r="D713" s="168"/>
      <c r="E713" s="168"/>
      <c r="F713" s="239"/>
      <c r="G713" s="239"/>
      <c r="H713" s="239"/>
    </row>
    <row r="714" s="220" customFormat="true" ht="15.75" hidden="false" customHeight="false" outlineLevel="0" collapsed="false">
      <c r="A714" s="168"/>
      <c r="B714" s="169"/>
      <c r="C714" s="168"/>
      <c r="D714" s="168"/>
      <c r="E714" s="168"/>
      <c r="F714" s="239"/>
      <c r="G714" s="239"/>
      <c r="H714" s="239"/>
    </row>
    <row r="715" s="220" customFormat="true" ht="15.75" hidden="false" customHeight="false" outlineLevel="0" collapsed="false">
      <c r="A715" s="168"/>
      <c r="B715" s="169"/>
      <c r="C715" s="168"/>
      <c r="D715" s="168"/>
      <c r="E715" s="168"/>
      <c r="F715" s="239"/>
      <c r="G715" s="239"/>
      <c r="H715" s="239"/>
    </row>
    <row r="716" s="220" customFormat="true" ht="15.75" hidden="false" customHeight="false" outlineLevel="0" collapsed="false">
      <c r="A716" s="168"/>
      <c r="B716" s="169"/>
      <c r="C716" s="168"/>
      <c r="D716" s="168"/>
      <c r="E716" s="168"/>
      <c r="F716" s="239"/>
      <c r="G716" s="239"/>
      <c r="H716" s="239"/>
    </row>
    <row r="717" s="220" customFormat="true" ht="15.75" hidden="false" customHeight="false" outlineLevel="0" collapsed="false">
      <c r="A717" s="168"/>
      <c r="B717" s="169"/>
      <c r="C717" s="168"/>
      <c r="D717" s="168"/>
      <c r="E717" s="168"/>
      <c r="F717" s="239"/>
      <c r="G717" s="239"/>
      <c r="H717" s="239"/>
    </row>
    <row r="718" s="220" customFormat="true" ht="15.75" hidden="false" customHeight="false" outlineLevel="0" collapsed="false">
      <c r="A718" s="168"/>
      <c r="B718" s="169"/>
      <c r="C718" s="168"/>
      <c r="D718" s="168"/>
      <c r="E718" s="168"/>
      <c r="F718" s="239"/>
      <c r="G718" s="239"/>
      <c r="H718" s="239"/>
    </row>
    <row r="719" s="220" customFormat="true" ht="15.75" hidden="false" customHeight="false" outlineLevel="0" collapsed="false">
      <c r="A719" s="168"/>
      <c r="B719" s="169"/>
      <c r="C719" s="168"/>
      <c r="D719" s="168"/>
      <c r="E719" s="168"/>
      <c r="F719" s="239"/>
      <c r="G719" s="239"/>
      <c r="H719" s="239"/>
    </row>
    <row r="720" s="220" customFormat="true" ht="15.75" hidden="false" customHeight="false" outlineLevel="0" collapsed="false">
      <c r="A720" s="168"/>
      <c r="B720" s="169"/>
      <c r="C720" s="168"/>
      <c r="D720" s="168"/>
      <c r="E720" s="168"/>
      <c r="F720" s="239"/>
      <c r="G720" s="239"/>
      <c r="H720" s="239"/>
    </row>
    <row r="721" s="220" customFormat="true" ht="15.75" hidden="false" customHeight="false" outlineLevel="0" collapsed="false">
      <c r="A721" s="168"/>
      <c r="B721" s="169"/>
      <c r="C721" s="168"/>
      <c r="D721" s="168"/>
      <c r="E721" s="168"/>
      <c r="F721" s="239"/>
      <c r="G721" s="239"/>
      <c r="H721" s="239"/>
    </row>
    <row r="722" s="220" customFormat="true" ht="15.75" hidden="false" customHeight="false" outlineLevel="0" collapsed="false">
      <c r="A722" s="168"/>
      <c r="B722" s="169"/>
      <c r="C722" s="168"/>
      <c r="D722" s="168"/>
      <c r="E722" s="168"/>
      <c r="F722" s="239"/>
      <c r="G722" s="239"/>
      <c r="H722" s="239"/>
    </row>
    <row r="723" s="220" customFormat="true" ht="15.75" hidden="false" customHeight="false" outlineLevel="0" collapsed="false">
      <c r="A723" s="168"/>
      <c r="B723" s="169"/>
      <c r="C723" s="168"/>
      <c r="D723" s="168"/>
      <c r="E723" s="168"/>
      <c r="F723" s="239"/>
      <c r="G723" s="239"/>
      <c r="H723" s="239"/>
    </row>
    <row r="724" s="220" customFormat="true" ht="15.75" hidden="false" customHeight="false" outlineLevel="0" collapsed="false">
      <c r="A724" s="168"/>
      <c r="B724" s="169"/>
      <c r="C724" s="168"/>
      <c r="D724" s="168"/>
      <c r="E724" s="168"/>
      <c r="F724" s="239"/>
      <c r="G724" s="239"/>
      <c r="H724" s="239"/>
    </row>
    <row r="725" s="220" customFormat="true" ht="15.75" hidden="false" customHeight="false" outlineLevel="0" collapsed="false">
      <c r="A725" s="168"/>
      <c r="B725" s="169"/>
      <c r="C725" s="168"/>
      <c r="D725" s="168"/>
      <c r="E725" s="168"/>
      <c r="F725" s="239"/>
      <c r="G725" s="239"/>
      <c r="H725" s="239"/>
    </row>
    <row r="726" s="220" customFormat="true" ht="15.75" hidden="false" customHeight="false" outlineLevel="0" collapsed="false">
      <c r="A726" s="168"/>
      <c r="B726" s="169"/>
      <c r="C726" s="168"/>
      <c r="D726" s="168"/>
      <c r="E726" s="168"/>
      <c r="F726" s="239"/>
      <c r="G726" s="239"/>
      <c r="H726" s="239"/>
    </row>
    <row r="727" s="220" customFormat="true" ht="15.75" hidden="false" customHeight="false" outlineLevel="0" collapsed="false">
      <c r="A727" s="168"/>
      <c r="B727" s="169"/>
      <c r="C727" s="168"/>
      <c r="D727" s="168"/>
      <c r="E727" s="168"/>
      <c r="F727" s="239"/>
      <c r="G727" s="239"/>
      <c r="H727" s="239"/>
    </row>
    <row r="728" s="220" customFormat="true" ht="15.75" hidden="false" customHeight="false" outlineLevel="0" collapsed="false">
      <c r="A728" s="168"/>
      <c r="B728" s="169"/>
      <c r="C728" s="168"/>
      <c r="D728" s="168"/>
      <c r="E728" s="168"/>
      <c r="F728" s="239"/>
      <c r="G728" s="239"/>
      <c r="H728" s="239"/>
    </row>
    <row r="729" s="220" customFormat="true" ht="15.75" hidden="false" customHeight="false" outlineLevel="0" collapsed="false">
      <c r="A729" s="168"/>
      <c r="B729" s="169"/>
      <c r="C729" s="168"/>
      <c r="D729" s="168"/>
      <c r="E729" s="168"/>
      <c r="F729" s="239"/>
      <c r="G729" s="239"/>
      <c r="H729" s="239"/>
    </row>
    <row r="730" s="220" customFormat="true" ht="15.75" hidden="false" customHeight="false" outlineLevel="0" collapsed="false">
      <c r="A730" s="168"/>
      <c r="B730" s="169"/>
      <c r="C730" s="168"/>
      <c r="D730" s="168"/>
      <c r="E730" s="168"/>
      <c r="F730" s="239"/>
      <c r="G730" s="239"/>
      <c r="H730" s="239"/>
    </row>
    <row r="731" s="220" customFormat="true" ht="15.75" hidden="false" customHeight="false" outlineLevel="0" collapsed="false">
      <c r="A731" s="168"/>
      <c r="B731" s="169"/>
      <c r="C731" s="168"/>
      <c r="D731" s="168"/>
      <c r="E731" s="168"/>
      <c r="F731" s="239"/>
      <c r="G731" s="239"/>
      <c r="H731" s="239"/>
    </row>
    <row r="732" s="220" customFormat="true" ht="15.75" hidden="false" customHeight="false" outlineLevel="0" collapsed="false">
      <c r="A732" s="168"/>
      <c r="B732" s="169"/>
      <c r="C732" s="168"/>
      <c r="D732" s="168"/>
      <c r="E732" s="168"/>
      <c r="F732" s="239"/>
      <c r="G732" s="239"/>
      <c r="H732" s="239"/>
    </row>
    <row r="733" s="220" customFormat="true" ht="15.75" hidden="false" customHeight="false" outlineLevel="0" collapsed="false">
      <c r="A733" s="168"/>
      <c r="B733" s="169"/>
      <c r="C733" s="168"/>
      <c r="D733" s="168"/>
      <c r="E733" s="168"/>
      <c r="F733" s="239"/>
      <c r="G733" s="239"/>
      <c r="H733" s="239"/>
    </row>
    <row r="734" s="220" customFormat="true" ht="15.75" hidden="false" customHeight="false" outlineLevel="0" collapsed="false">
      <c r="A734" s="168"/>
      <c r="B734" s="169"/>
      <c r="C734" s="168"/>
      <c r="D734" s="168"/>
      <c r="E734" s="168"/>
      <c r="F734" s="239"/>
      <c r="G734" s="239"/>
      <c r="H734" s="239"/>
    </row>
    <row r="735" s="220" customFormat="true" ht="15.75" hidden="false" customHeight="false" outlineLevel="0" collapsed="false">
      <c r="A735" s="168"/>
      <c r="B735" s="169"/>
      <c r="C735" s="168"/>
      <c r="D735" s="168"/>
      <c r="E735" s="168"/>
      <c r="F735" s="239"/>
      <c r="G735" s="239"/>
      <c r="H735" s="239"/>
    </row>
    <row r="736" s="220" customFormat="true" ht="15.75" hidden="false" customHeight="false" outlineLevel="0" collapsed="false">
      <c r="A736" s="168"/>
      <c r="B736" s="169"/>
      <c r="C736" s="168"/>
      <c r="D736" s="168"/>
      <c r="E736" s="168"/>
      <c r="F736" s="239"/>
      <c r="G736" s="239"/>
      <c r="H736" s="239"/>
    </row>
    <row r="737" s="220" customFormat="true" ht="15.75" hidden="false" customHeight="false" outlineLevel="0" collapsed="false">
      <c r="A737" s="168"/>
      <c r="B737" s="169"/>
      <c r="C737" s="168"/>
      <c r="D737" s="168"/>
      <c r="E737" s="168"/>
      <c r="F737" s="239"/>
      <c r="G737" s="239"/>
      <c r="H737" s="239"/>
    </row>
    <row r="738" s="220" customFormat="true" ht="15.75" hidden="false" customHeight="false" outlineLevel="0" collapsed="false">
      <c r="A738" s="168"/>
      <c r="B738" s="169"/>
      <c r="C738" s="168"/>
      <c r="D738" s="168"/>
      <c r="E738" s="168"/>
      <c r="F738" s="239"/>
      <c r="G738" s="239"/>
      <c r="H738" s="239"/>
    </row>
    <row r="739" s="220" customFormat="true" ht="15.75" hidden="false" customHeight="false" outlineLevel="0" collapsed="false">
      <c r="A739" s="168"/>
      <c r="B739" s="169"/>
      <c r="C739" s="168"/>
      <c r="D739" s="168"/>
      <c r="E739" s="168"/>
      <c r="F739" s="239"/>
      <c r="G739" s="239"/>
      <c r="H739" s="239"/>
    </row>
    <row r="740" s="220" customFormat="true" ht="15.75" hidden="false" customHeight="false" outlineLevel="0" collapsed="false">
      <c r="A740" s="168"/>
      <c r="B740" s="169"/>
      <c r="C740" s="168"/>
      <c r="D740" s="168"/>
      <c r="E740" s="168"/>
      <c r="F740" s="239"/>
      <c r="G740" s="239"/>
      <c r="H740" s="239"/>
    </row>
    <row r="741" s="220" customFormat="true" ht="15.75" hidden="false" customHeight="false" outlineLevel="0" collapsed="false">
      <c r="A741" s="168"/>
      <c r="B741" s="169"/>
      <c r="C741" s="168"/>
      <c r="D741" s="168"/>
      <c r="E741" s="168"/>
      <c r="F741" s="239"/>
      <c r="G741" s="239"/>
      <c r="H741" s="239"/>
    </row>
    <row r="742" s="220" customFormat="true" ht="15.75" hidden="false" customHeight="false" outlineLevel="0" collapsed="false">
      <c r="A742" s="168"/>
      <c r="B742" s="169"/>
      <c r="C742" s="168"/>
      <c r="D742" s="168"/>
      <c r="E742" s="168"/>
      <c r="F742" s="239"/>
      <c r="G742" s="239"/>
      <c r="H742" s="239"/>
    </row>
    <row r="743" s="220" customFormat="true" ht="15.75" hidden="false" customHeight="false" outlineLevel="0" collapsed="false">
      <c r="A743" s="168"/>
      <c r="B743" s="169"/>
      <c r="C743" s="168"/>
      <c r="D743" s="168"/>
      <c r="E743" s="168"/>
      <c r="F743" s="239"/>
      <c r="G743" s="239"/>
      <c r="H743" s="239"/>
    </row>
    <row r="744" s="220" customFormat="true" ht="15.75" hidden="false" customHeight="false" outlineLevel="0" collapsed="false">
      <c r="A744" s="168"/>
      <c r="B744" s="169"/>
      <c r="C744" s="168"/>
      <c r="D744" s="168"/>
      <c r="E744" s="168"/>
      <c r="F744" s="239"/>
      <c r="G744" s="239"/>
      <c r="H744" s="239"/>
    </row>
    <row r="745" s="220" customFormat="true" ht="15.75" hidden="false" customHeight="false" outlineLevel="0" collapsed="false">
      <c r="A745" s="168"/>
      <c r="B745" s="169"/>
      <c r="C745" s="168"/>
      <c r="D745" s="168"/>
      <c r="E745" s="168"/>
      <c r="F745" s="239"/>
      <c r="G745" s="239"/>
      <c r="H745" s="239"/>
    </row>
    <row r="746" s="220" customFormat="true" ht="15.75" hidden="false" customHeight="false" outlineLevel="0" collapsed="false">
      <c r="A746" s="168"/>
      <c r="B746" s="169"/>
      <c r="C746" s="168"/>
      <c r="D746" s="168"/>
      <c r="E746" s="168"/>
      <c r="F746" s="239"/>
      <c r="G746" s="239"/>
      <c r="H746" s="239"/>
    </row>
    <row r="747" s="220" customFormat="true" ht="15.75" hidden="false" customHeight="false" outlineLevel="0" collapsed="false">
      <c r="A747" s="168"/>
      <c r="B747" s="169"/>
      <c r="C747" s="168"/>
      <c r="D747" s="168"/>
      <c r="E747" s="168"/>
      <c r="F747" s="239"/>
      <c r="G747" s="239"/>
      <c r="H747" s="239"/>
    </row>
    <row r="748" s="220" customFormat="true" ht="15.75" hidden="false" customHeight="false" outlineLevel="0" collapsed="false">
      <c r="A748" s="168"/>
      <c r="B748" s="169"/>
      <c r="C748" s="168"/>
      <c r="D748" s="168"/>
      <c r="E748" s="168"/>
      <c r="F748" s="239"/>
      <c r="G748" s="239"/>
      <c r="H748" s="239"/>
    </row>
    <row r="749" s="220" customFormat="true" ht="15.75" hidden="false" customHeight="false" outlineLevel="0" collapsed="false">
      <c r="A749" s="168"/>
      <c r="B749" s="169"/>
      <c r="C749" s="168"/>
      <c r="D749" s="168"/>
      <c r="E749" s="168"/>
      <c r="F749" s="239"/>
      <c r="G749" s="239"/>
      <c r="H749" s="239"/>
    </row>
    <row r="750" s="220" customFormat="true" ht="15.75" hidden="false" customHeight="false" outlineLevel="0" collapsed="false">
      <c r="A750" s="168"/>
      <c r="B750" s="169"/>
      <c r="C750" s="168"/>
      <c r="D750" s="168"/>
      <c r="E750" s="168"/>
      <c r="F750" s="239"/>
      <c r="G750" s="239"/>
      <c r="H750" s="239"/>
    </row>
    <row r="751" s="220" customFormat="true" ht="15.75" hidden="false" customHeight="false" outlineLevel="0" collapsed="false">
      <c r="A751" s="168"/>
      <c r="B751" s="169"/>
      <c r="C751" s="168"/>
      <c r="D751" s="168"/>
      <c r="E751" s="168"/>
      <c r="F751" s="239"/>
      <c r="G751" s="239"/>
      <c r="H751" s="239"/>
    </row>
    <row r="752" s="220" customFormat="true" ht="15.75" hidden="false" customHeight="false" outlineLevel="0" collapsed="false">
      <c r="A752" s="168"/>
      <c r="B752" s="169"/>
      <c r="C752" s="168"/>
      <c r="D752" s="168"/>
      <c r="E752" s="168"/>
      <c r="F752" s="239"/>
      <c r="G752" s="239"/>
      <c r="H752" s="239"/>
    </row>
    <row r="753" s="220" customFormat="true" ht="15.75" hidden="false" customHeight="false" outlineLevel="0" collapsed="false">
      <c r="A753" s="168"/>
      <c r="B753" s="169"/>
      <c r="C753" s="168"/>
      <c r="D753" s="168"/>
      <c r="E753" s="168"/>
      <c r="F753" s="239"/>
      <c r="G753" s="239"/>
      <c r="H753" s="239"/>
    </row>
    <row r="754" s="220" customFormat="true" ht="15.75" hidden="false" customHeight="false" outlineLevel="0" collapsed="false">
      <c r="A754" s="168"/>
      <c r="B754" s="169"/>
      <c r="C754" s="168"/>
      <c r="D754" s="168"/>
      <c r="E754" s="168"/>
      <c r="F754" s="239"/>
      <c r="G754" s="239"/>
      <c r="H754" s="239"/>
    </row>
    <row r="755" s="220" customFormat="true" ht="15.75" hidden="false" customHeight="false" outlineLevel="0" collapsed="false">
      <c r="A755" s="168"/>
      <c r="B755" s="169"/>
      <c r="C755" s="168"/>
      <c r="D755" s="168"/>
      <c r="E755" s="168"/>
      <c r="F755" s="239"/>
      <c r="G755" s="239"/>
      <c r="H755" s="239"/>
    </row>
    <row r="756" s="220" customFormat="true" ht="15.75" hidden="false" customHeight="false" outlineLevel="0" collapsed="false">
      <c r="A756" s="168"/>
      <c r="B756" s="169"/>
      <c r="C756" s="168"/>
      <c r="D756" s="168"/>
      <c r="E756" s="168"/>
      <c r="F756" s="239"/>
      <c r="G756" s="239"/>
      <c r="H756" s="239"/>
    </row>
    <row r="757" s="220" customFormat="true" ht="15.75" hidden="false" customHeight="false" outlineLevel="0" collapsed="false">
      <c r="A757" s="168"/>
      <c r="B757" s="169"/>
      <c r="C757" s="168"/>
      <c r="D757" s="168"/>
      <c r="E757" s="168"/>
      <c r="F757" s="239"/>
      <c r="G757" s="239"/>
      <c r="H757" s="239"/>
    </row>
    <row r="758" s="220" customFormat="true" ht="15.75" hidden="false" customHeight="false" outlineLevel="0" collapsed="false">
      <c r="A758" s="168"/>
      <c r="B758" s="169"/>
      <c r="C758" s="168"/>
      <c r="D758" s="168"/>
      <c r="E758" s="168"/>
      <c r="F758" s="239"/>
      <c r="G758" s="239"/>
      <c r="H758" s="239"/>
    </row>
    <row r="759" s="220" customFormat="true" ht="15.75" hidden="false" customHeight="false" outlineLevel="0" collapsed="false">
      <c r="A759" s="168"/>
      <c r="B759" s="169"/>
      <c r="C759" s="168"/>
      <c r="D759" s="168"/>
      <c r="E759" s="168"/>
      <c r="F759" s="239"/>
      <c r="G759" s="239"/>
      <c r="H759" s="239"/>
    </row>
    <row r="760" s="220" customFormat="true" ht="15.75" hidden="false" customHeight="false" outlineLevel="0" collapsed="false">
      <c r="A760" s="168"/>
      <c r="B760" s="169"/>
      <c r="C760" s="168"/>
      <c r="D760" s="168"/>
      <c r="E760" s="168"/>
      <c r="F760" s="239"/>
      <c r="G760" s="239"/>
      <c r="H760" s="239"/>
    </row>
    <row r="761" s="220" customFormat="true" ht="15.75" hidden="false" customHeight="false" outlineLevel="0" collapsed="false">
      <c r="A761" s="168"/>
      <c r="B761" s="169"/>
      <c r="C761" s="168"/>
      <c r="D761" s="168"/>
      <c r="E761" s="168"/>
      <c r="F761" s="239"/>
      <c r="G761" s="239"/>
      <c r="H761" s="239"/>
    </row>
    <row r="762" s="220" customFormat="true" ht="15.75" hidden="false" customHeight="false" outlineLevel="0" collapsed="false">
      <c r="A762" s="168"/>
      <c r="B762" s="169"/>
      <c r="C762" s="168"/>
      <c r="D762" s="168"/>
      <c r="E762" s="168"/>
      <c r="F762" s="239"/>
      <c r="G762" s="239"/>
      <c r="H762" s="239"/>
    </row>
    <row r="763" s="220" customFormat="true" ht="15.75" hidden="false" customHeight="false" outlineLevel="0" collapsed="false">
      <c r="A763" s="168"/>
      <c r="B763" s="169"/>
      <c r="C763" s="168"/>
      <c r="D763" s="168"/>
      <c r="E763" s="168"/>
      <c r="F763" s="239"/>
      <c r="G763" s="239"/>
      <c r="H763" s="239"/>
    </row>
    <row r="764" s="220" customFormat="true" ht="15.75" hidden="false" customHeight="false" outlineLevel="0" collapsed="false">
      <c r="A764" s="168"/>
      <c r="B764" s="169"/>
      <c r="C764" s="168"/>
      <c r="D764" s="168"/>
      <c r="E764" s="168"/>
      <c r="F764" s="239"/>
      <c r="G764" s="239"/>
      <c r="H764" s="239"/>
    </row>
    <row r="765" s="220" customFormat="true" ht="15.75" hidden="false" customHeight="false" outlineLevel="0" collapsed="false">
      <c r="A765" s="168"/>
      <c r="B765" s="169"/>
      <c r="C765" s="168"/>
      <c r="D765" s="168"/>
      <c r="E765" s="168"/>
      <c r="F765" s="239"/>
      <c r="G765" s="239"/>
      <c r="H765" s="239"/>
    </row>
    <row r="766" s="220" customFormat="true" ht="15.75" hidden="false" customHeight="false" outlineLevel="0" collapsed="false">
      <c r="A766" s="168"/>
      <c r="B766" s="169"/>
      <c r="C766" s="168"/>
      <c r="D766" s="168"/>
      <c r="E766" s="168"/>
      <c r="F766" s="239"/>
      <c r="G766" s="239"/>
      <c r="H766" s="239"/>
    </row>
    <row r="767" s="220" customFormat="true" ht="15.75" hidden="false" customHeight="false" outlineLevel="0" collapsed="false">
      <c r="A767" s="168"/>
      <c r="B767" s="169"/>
      <c r="C767" s="168"/>
      <c r="D767" s="168"/>
      <c r="E767" s="168"/>
      <c r="F767" s="239"/>
      <c r="G767" s="239"/>
      <c r="H767" s="239"/>
    </row>
    <row r="768" s="220" customFormat="true" ht="15.75" hidden="false" customHeight="false" outlineLevel="0" collapsed="false">
      <c r="A768" s="168"/>
      <c r="B768" s="169"/>
      <c r="C768" s="168"/>
      <c r="D768" s="168"/>
      <c r="E768" s="168"/>
      <c r="F768" s="239"/>
      <c r="G768" s="239"/>
      <c r="H768" s="239"/>
    </row>
    <row r="769" s="220" customFormat="true" ht="15.75" hidden="false" customHeight="false" outlineLevel="0" collapsed="false">
      <c r="A769" s="168"/>
      <c r="B769" s="169"/>
      <c r="C769" s="168"/>
      <c r="D769" s="168"/>
      <c r="E769" s="168"/>
      <c r="F769" s="239"/>
      <c r="G769" s="239"/>
      <c r="H769" s="239"/>
    </row>
    <row r="770" s="220" customFormat="true" ht="15.75" hidden="false" customHeight="false" outlineLevel="0" collapsed="false">
      <c r="A770" s="168"/>
      <c r="B770" s="169"/>
      <c r="C770" s="168"/>
      <c r="D770" s="168"/>
      <c r="E770" s="168"/>
      <c r="F770" s="239"/>
      <c r="G770" s="239"/>
      <c r="H770" s="239"/>
    </row>
    <row r="771" s="220" customFormat="true" ht="15.75" hidden="false" customHeight="false" outlineLevel="0" collapsed="false">
      <c r="A771" s="168"/>
      <c r="B771" s="169"/>
      <c r="C771" s="168"/>
      <c r="D771" s="168"/>
      <c r="E771" s="168"/>
      <c r="F771" s="239"/>
      <c r="G771" s="239"/>
      <c r="H771" s="239"/>
    </row>
    <row r="772" s="220" customFormat="true" ht="15.75" hidden="false" customHeight="false" outlineLevel="0" collapsed="false">
      <c r="A772" s="168"/>
      <c r="B772" s="169"/>
      <c r="C772" s="168"/>
      <c r="D772" s="168"/>
      <c r="E772" s="168"/>
      <c r="F772" s="239"/>
      <c r="G772" s="239"/>
      <c r="H772" s="239"/>
    </row>
    <row r="773" s="220" customFormat="true" ht="15.75" hidden="false" customHeight="false" outlineLevel="0" collapsed="false">
      <c r="A773" s="168"/>
      <c r="B773" s="169"/>
      <c r="C773" s="168"/>
      <c r="D773" s="168"/>
      <c r="E773" s="168"/>
      <c r="F773" s="239"/>
      <c r="G773" s="239"/>
      <c r="H773" s="239"/>
    </row>
    <row r="774" s="220" customFormat="true" ht="15.75" hidden="false" customHeight="false" outlineLevel="0" collapsed="false">
      <c r="A774" s="168"/>
      <c r="B774" s="169"/>
      <c r="C774" s="168"/>
      <c r="D774" s="168"/>
      <c r="E774" s="168"/>
      <c r="F774" s="239"/>
      <c r="G774" s="239"/>
      <c r="H774" s="239"/>
    </row>
    <row r="775" s="220" customFormat="true" ht="15.75" hidden="false" customHeight="false" outlineLevel="0" collapsed="false">
      <c r="A775" s="168"/>
      <c r="B775" s="169"/>
      <c r="C775" s="168"/>
      <c r="D775" s="168"/>
      <c r="E775" s="168"/>
      <c r="F775" s="239"/>
      <c r="G775" s="239"/>
      <c r="H775" s="239"/>
    </row>
    <row r="776" s="220" customFormat="true" ht="15.75" hidden="false" customHeight="false" outlineLevel="0" collapsed="false">
      <c r="A776" s="168"/>
      <c r="B776" s="169"/>
      <c r="C776" s="168"/>
      <c r="D776" s="168"/>
      <c r="E776" s="168"/>
      <c r="F776" s="239"/>
      <c r="G776" s="239"/>
      <c r="H776" s="239"/>
    </row>
    <row r="777" s="220" customFormat="true" ht="15.75" hidden="false" customHeight="false" outlineLevel="0" collapsed="false">
      <c r="A777" s="168"/>
      <c r="B777" s="169"/>
      <c r="C777" s="168"/>
      <c r="D777" s="168"/>
      <c r="E777" s="168"/>
      <c r="F777" s="239"/>
      <c r="G777" s="239"/>
      <c r="H777" s="239"/>
    </row>
    <row r="778" s="220" customFormat="true" ht="15.75" hidden="false" customHeight="false" outlineLevel="0" collapsed="false">
      <c r="A778" s="168"/>
      <c r="B778" s="169"/>
      <c r="C778" s="168"/>
      <c r="D778" s="168"/>
      <c r="E778" s="168"/>
      <c r="F778" s="239"/>
      <c r="G778" s="239"/>
      <c r="H778" s="239"/>
    </row>
    <row r="779" s="220" customFormat="true" ht="15.75" hidden="false" customHeight="false" outlineLevel="0" collapsed="false">
      <c r="A779" s="168"/>
      <c r="B779" s="169"/>
      <c r="C779" s="168"/>
      <c r="D779" s="168"/>
      <c r="E779" s="168"/>
      <c r="F779" s="239"/>
      <c r="G779" s="239"/>
      <c r="H779" s="239"/>
    </row>
    <row r="780" s="220" customFormat="true" ht="15.75" hidden="false" customHeight="false" outlineLevel="0" collapsed="false">
      <c r="A780" s="168"/>
      <c r="B780" s="169"/>
      <c r="C780" s="168"/>
      <c r="D780" s="168"/>
      <c r="E780" s="168"/>
      <c r="F780" s="239"/>
      <c r="G780" s="239"/>
      <c r="H780" s="239"/>
    </row>
    <row r="781" s="220" customFormat="true" ht="15.75" hidden="false" customHeight="false" outlineLevel="0" collapsed="false">
      <c r="A781" s="168"/>
      <c r="B781" s="169"/>
      <c r="C781" s="168"/>
      <c r="D781" s="168"/>
      <c r="E781" s="168"/>
      <c r="F781" s="239"/>
      <c r="G781" s="239"/>
      <c r="H781" s="239"/>
    </row>
    <row r="782" s="220" customFormat="true" ht="15.75" hidden="false" customHeight="false" outlineLevel="0" collapsed="false">
      <c r="A782" s="168"/>
      <c r="B782" s="169"/>
      <c r="C782" s="168"/>
      <c r="D782" s="168"/>
      <c r="E782" s="168"/>
      <c r="F782" s="239"/>
      <c r="G782" s="239"/>
      <c r="H782" s="239"/>
    </row>
    <row r="783" s="220" customFormat="true" ht="15.75" hidden="false" customHeight="false" outlineLevel="0" collapsed="false">
      <c r="A783" s="168"/>
      <c r="B783" s="169"/>
      <c r="C783" s="168"/>
      <c r="D783" s="168"/>
      <c r="E783" s="168"/>
      <c r="F783" s="239"/>
      <c r="G783" s="239"/>
      <c r="H783" s="239"/>
    </row>
    <row r="784" s="220" customFormat="true" ht="15.75" hidden="false" customHeight="false" outlineLevel="0" collapsed="false">
      <c r="A784" s="168"/>
      <c r="B784" s="169"/>
      <c r="C784" s="168"/>
      <c r="D784" s="168"/>
      <c r="E784" s="168"/>
      <c r="F784" s="239"/>
      <c r="G784" s="239"/>
      <c r="H784" s="239"/>
    </row>
    <row r="785" s="220" customFormat="true" ht="15.75" hidden="false" customHeight="false" outlineLevel="0" collapsed="false">
      <c r="A785" s="168"/>
      <c r="B785" s="169"/>
      <c r="C785" s="168"/>
      <c r="D785" s="168"/>
      <c r="E785" s="168"/>
      <c r="F785" s="239"/>
      <c r="G785" s="239"/>
      <c r="H785" s="239"/>
    </row>
    <row r="786" s="220" customFormat="true" ht="15.75" hidden="false" customHeight="false" outlineLevel="0" collapsed="false">
      <c r="A786" s="168"/>
      <c r="B786" s="169"/>
      <c r="C786" s="168"/>
      <c r="D786" s="168"/>
      <c r="E786" s="168"/>
      <c r="F786" s="239"/>
      <c r="G786" s="239"/>
      <c r="H786" s="239"/>
    </row>
    <row r="787" s="220" customFormat="true" ht="15.75" hidden="false" customHeight="false" outlineLevel="0" collapsed="false">
      <c r="A787" s="168"/>
      <c r="B787" s="169"/>
      <c r="C787" s="168"/>
      <c r="D787" s="168"/>
      <c r="E787" s="168"/>
      <c r="F787" s="239"/>
      <c r="G787" s="239"/>
      <c r="H787" s="239"/>
    </row>
    <row r="788" s="220" customFormat="true" ht="15.75" hidden="false" customHeight="false" outlineLevel="0" collapsed="false">
      <c r="A788" s="168"/>
      <c r="B788" s="169"/>
      <c r="C788" s="168"/>
      <c r="D788" s="168"/>
      <c r="E788" s="168"/>
      <c r="F788" s="239"/>
      <c r="G788" s="239"/>
      <c r="H788" s="239"/>
    </row>
    <row r="789" s="220" customFormat="true" ht="15.75" hidden="false" customHeight="false" outlineLevel="0" collapsed="false">
      <c r="A789" s="168"/>
      <c r="B789" s="169"/>
      <c r="C789" s="168"/>
      <c r="D789" s="168"/>
      <c r="E789" s="168"/>
      <c r="F789" s="239"/>
      <c r="G789" s="239"/>
      <c r="H789" s="239"/>
    </row>
    <row r="790" s="220" customFormat="true" ht="15.75" hidden="false" customHeight="false" outlineLevel="0" collapsed="false">
      <c r="A790" s="168"/>
      <c r="B790" s="169"/>
      <c r="C790" s="168"/>
      <c r="D790" s="168"/>
      <c r="E790" s="168"/>
      <c r="F790" s="239"/>
      <c r="G790" s="239"/>
      <c r="H790" s="239"/>
    </row>
    <row r="791" s="220" customFormat="true" ht="15.75" hidden="false" customHeight="false" outlineLevel="0" collapsed="false">
      <c r="A791" s="168"/>
      <c r="B791" s="169"/>
      <c r="C791" s="168"/>
      <c r="D791" s="168"/>
      <c r="E791" s="168"/>
      <c r="F791" s="239"/>
      <c r="G791" s="239"/>
      <c r="H791" s="239"/>
    </row>
    <row r="792" s="220" customFormat="true" ht="15.75" hidden="false" customHeight="false" outlineLevel="0" collapsed="false">
      <c r="A792" s="168"/>
      <c r="B792" s="169"/>
      <c r="C792" s="168"/>
      <c r="D792" s="168"/>
      <c r="E792" s="168"/>
      <c r="F792" s="239"/>
      <c r="G792" s="239"/>
      <c r="H792" s="239"/>
    </row>
    <row r="793" s="220" customFormat="true" ht="15.75" hidden="false" customHeight="false" outlineLevel="0" collapsed="false">
      <c r="A793" s="168"/>
      <c r="B793" s="169"/>
      <c r="C793" s="168"/>
      <c r="D793" s="168"/>
      <c r="E793" s="168"/>
      <c r="F793" s="239"/>
      <c r="G793" s="239"/>
      <c r="H793" s="239"/>
    </row>
    <row r="794" s="220" customFormat="true" ht="15.75" hidden="false" customHeight="false" outlineLevel="0" collapsed="false">
      <c r="A794" s="168"/>
      <c r="B794" s="169"/>
      <c r="C794" s="168"/>
      <c r="D794" s="168"/>
      <c r="E794" s="168"/>
      <c r="F794" s="239"/>
      <c r="G794" s="239"/>
      <c r="H794" s="239"/>
    </row>
    <row r="795" s="220" customFormat="true" ht="15.75" hidden="false" customHeight="false" outlineLevel="0" collapsed="false">
      <c r="A795" s="168"/>
      <c r="B795" s="169"/>
      <c r="C795" s="168"/>
      <c r="D795" s="168"/>
      <c r="E795" s="168"/>
      <c r="F795" s="239"/>
      <c r="G795" s="239"/>
      <c r="H795" s="239"/>
    </row>
    <row r="796" s="220" customFormat="true" ht="15.75" hidden="false" customHeight="false" outlineLevel="0" collapsed="false">
      <c r="A796" s="168"/>
      <c r="B796" s="169"/>
      <c r="C796" s="168"/>
      <c r="D796" s="168"/>
      <c r="E796" s="168"/>
      <c r="F796" s="239"/>
      <c r="G796" s="239"/>
      <c r="H796" s="239"/>
    </row>
    <row r="797" s="220" customFormat="true" ht="15.75" hidden="false" customHeight="false" outlineLevel="0" collapsed="false">
      <c r="A797" s="168"/>
      <c r="B797" s="169"/>
      <c r="C797" s="168"/>
      <c r="D797" s="168"/>
      <c r="E797" s="168"/>
      <c r="F797" s="239"/>
      <c r="G797" s="239"/>
      <c r="H797" s="239"/>
    </row>
    <row r="798" s="220" customFormat="true" ht="15.75" hidden="false" customHeight="false" outlineLevel="0" collapsed="false">
      <c r="A798" s="168"/>
      <c r="B798" s="169"/>
      <c r="C798" s="168"/>
      <c r="D798" s="168"/>
      <c r="E798" s="168"/>
      <c r="F798" s="239"/>
      <c r="G798" s="239"/>
      <c r="H798" s="239"/>
    </row>
    <row r="799" s="220" customFormat="true" ht="15.75" hidden="false" customHeight="false" outlineLevel="0" collapsed="false">
      <c r="A799" s="168"/>
      <c r="B799" s="169"/>
      <c r="C799" s="168"/>
      <c r="D799" s="168"/>
      <c r="E799" s="168"/>
      <c r="F799" s="239"/>
      <c r="G799" s="239"/>
      <c r="H799" s="239"/>
    </row>
    <row r="800" s="220" customFormat="true" ht="15.75" hidden="false" customHeight="false" outlineLevel="0" collapsed="false">
      <c r="A800" s="168"/>
      <c r="B800" s="169"/>
      <c r="C800" s="168"/>
      <c r="D800" s="168"/>
      <c r="E800" s="168"/>
      <c r="F800" s="239"/>
      <c r="G800" s="239"/>
      <c r="H800" s="239"/>
    </row>
    <row r="801" s="220" customFormat="true" ht="15.75" hidden="false" customHeight="false" outlineLevel="0" collapsed="false">
      <c r="A801" s="168"/>
      <c r="B801" s="169"/>
      <c r="C801" s="168"/>
      <c r="D801" s="168"/>
      <c r="E801" s="168"/>
      <c r="F801" s="239"/>
      <c r="G801" s="239"/>
      <c r="H801" s="239"/>
    </row>
    <row r="802" s="220" customFormat="true" ht="15.75" hidden="false" customHeight="false" outlineLevel="0" collapsed="false">
      <c r="A802" s="168"/>
      <c r="B802" s="169"/>
      <c r="C802" s="168"/>
      <c r="D802" s="168"/>
      <c r="E802" s="168"/>
      <c r="F802" s="239"/>
      <c r="G802" s="239"/>
      <c r="H802" s="239"/>
    </row>
    <row r="803" s="220" customFormat="true" ht="15.75" hidden="false" customHeight="false" outlineLevel="0" collapsed="false">
      <c r="A803" s="168"/>
      <c r="B803" s="169"/>
      <c r="C803" s="168"/>
      <c r="D803" s="168"/>
      <c r="E803" s="168"/>
      <c r="F803" s="239"/>
      <c r="G803" s="239"/>
      <c r="H803" s="239"/>
    </row>
    <row r="804" s="220" customFormat="true" ht="15.75" hidden="false" customHeight="false" outlineLevel="0" collapsed="false">
      <c r="A804" s="168"/>
      <c r="B804" s="169"/>
      <c r="C804" s="168"/>
      <c r="D804" s="168"/>
      <c r="E804" s="168"/>
      <c r="F804" s="239"/>
      <c r="G804" s="239"/>
      <c r="H804" s="239"/>
    </row>
    <row r="805" s="220" customFormat="true" ht="15.75" hidden="false" customHeight="false" outlineLevel="0" collapsed="false">
      <c r="A805" s="168"/>
      <c r="B805" s="169"/>
      <c r="C805" s="168"/>
      <c r="D805" s="168"/>
      <c r="E805" s="168"/>
      <c r="F805" s="239"/>
      <c r="G805" s="239"/>
      <c r="H805" s="239"/>
    </row>
    <row r="806" s="220" customFormat="true" ht="15.75" hidden="false" customHeight="false" outlineLevel="0" collapsed="false">
      <c r="A806" s="168"/>
      <c r="B806" s="169"/>
      <c r="C806" s="168"/>
      <c r="D806" s="168"/>
      <c r="E806" s="168"/>
      <c r="F806" s="239"/>
      <c r="G806" s="239"/>
      <c r="H806" s="239"/>
    </row>
    <row r="807" s="220" customFormat="true" ht="15.75" hidden="false" customHeight="false" outlineLevel="0" collapsed="false">
      <c r="A807" s="168"/>
      <c r="B807" s="169"/>
      <c r="C807" s="168"/>
      <c r="D807" s="168"/>
      <c r="E807" s="168"/>
      <c r="F807" s="239"/>
      <c r="G807" s="239"/>
      <c r="H807" s="239"/>
    </row>
    <row r="808" s="220" customFormat="true" ht="15.75" hidden="false" customHeight="false" outlineLevel="0" collapsed="false">
      <c r="A808" s="168"/>
      <c r="B808" s="169"/>
      <c r="C808" s="168"/>
      <c r="D808" s="168"/>
      <c r="E808" s="168"/>
      <c r="F808" s="239"/>
      <c r="G808" s="239"/>
      <c r="H808" s="239"/>
    </row>
    <row r="809" s="220" customFormat="true" ht="15.75" hidden="false" customHeight="false" outlineLevel="0" collapsed="false">
      <c r="A809" s="168"/>
      <c r="B809" s="169"/>
      <c r="C809" s="168"/>
      <c r="D809" s="168"/>
      <c r="E809" s="168"/>
      <c r="F809" s="239"/>
      <c r="G809" s="239"/>
      <c r="H809" s="239"/>
    </row>
    <row r="810" s="220" customFormat="true" ht="15.75" hidden="false" customHeight="false" outlineLevel="0" collapsed="false">
      <c r="A810" s="168"/>
      <c r="B810" s="169"/>
      <c r="C810" s="168"/>
      <c r="D810" s="168"/>
      <c r="E810" s="168"/>
      <c r="F810" s="239"/>
      <c r="G810" s="239"/>
      <c r="H810" s="239"/>
    </row>
    <row r="811" s="220" customFormat="true" ht="15.75" hidden="false" customHeight="false" outlineLevel="0" collapsed="false">
      <c r="A811" s="168"/>
      <c r="B811" s="169"/>
      <c r="C811" s="168"/>
      <c r="D811" s="168"/>
      <c r="E811" s="168"/>
      <c r="F811" s="239"/>
      <c r="G811" s="239"/>
      <c r="H811" s="239"/>
    </row>
    <row r="812" s="220" customFormat="true" ht="15.75" hidden="false" customHeight="false" outlineLevel="0" collapsed="false">
      <c r="A812" s="168"/>
      <c r="B812" s="169"/>
      <c r="C812" s="168"/>
      <c r="D812" s="168"/>
      <c r="E812" s="168"/>
      <c r="F812" s="239"/>
      <c r="G812" s="239"/>
      <c r="H812" s="239"/>
    </row>
    <row r="813" s="220" customFormat="true" ht="15.75" hidden="false" customHeight="false" outlineLevel="0" collapsed="false">
      <c r="A813" s="168"/>
      <c r="B813" s="169"/>
      <c r="C813" s="168"/>
      <c r="D813" s="168"/>
      <c r="E813" s="168"/>
      <c r="F813" s="239"/>
      <c r="G813" s="239"/>
      <c r="H813" s="239"/>
    </row>
    <row r="814" s="220" customFormat="true" ht="15.75" hidden="false" customHeight="false" outlineLevel="0" collapsed="false">
      <c r="A814" s="168"/>
      <c r="B814" s="169"/>
      <c r="C814" s="168"/>
      <c r="D814" s="168"/>
      <c r="E814" s="168"/>
      <c r="F814" s="239"/>
      <c r="G814" s="239"/>
      <c r="H814" s="239"/>
    </row>
    <row r="815" s="220" customFormat="true" ht="15.75" hidden="false" customHeight="false" outlineLevel="0" collapsed="false">
      <c r="A815" s="168"/>
      <c r="B815" s="169"/>
      <c r="C815" s="168"/>
      <c r="D815" s="168"/>
      <c r="E815" s="168"/>
      <c r="F815" s="239"/>
      <c r="G815" s="239"/>
      <c r="H815" s="239"/>
    </row>
    <row r="816" s="220" customFormat="true" ht="15.75" hidden="false" customHeight="false" outlineLevel="0" collapsed="false">
      <c r="A816" s="168"/>
      <c r="B816" s="169"/>
      <c r="C816" s="168"/>
      <c r="D816" s="168"/>
      <c r="E816" s="168"/>
      <c r="F816" s="239"/>
      <c r="G816" s="239"/>
      <c r="H816" s="239"/>
    </row>
    <row r="817" s="220" customFormat="true" ht="15.75" hidden="false" customHeight="false" outlineLevel="0" collapsed="false">
      <c r="A817" s="168"/>
      <c r="B817" s="169"/>
      <c r="C817" s="168"/>
      <c r="D817" s="168"/>
      <c r="E817" s="168"/>
      <c r="F817" s="239"/>
      <c r="G817" s="239"/>
      <c r="H817" s="239"/>
    </row>
    <row r="818" s="220" customFormat="true" ht="15.75" hidden="false" customHeight="false" outlineLevel="0" collapsed="false">
      <c r="A818" s="168"/>
      <c r="B818" s="169"/>
      <c r="C818" s="168"/>
      <c r="D818" s="168"/>
      <c r="E818" s="168"/>
      <c r="F818" s="239"/>
      <c r="G818" s="239"/>
      <c r="H818" s="239"/>
    </row>
    <row r="819" s="220" customFormat="true" ht="15.75" hidden="false" customHeight="false" outlineLevel="0" collapsed="false">
      <c r="A819" s="168"/>
      <c r="B819" s="169"/>
      <c r="C819" s="168"/>
      <c r="D819" s="168"/>
      <c r="E819" s="168"/>
      <c r="F819" s="239"/>
      <c r="G819" s="239"/>
      <c r="H819" s="239"/>
    </row>
    <row r="820" s="220" customFormat="true" ht="15.75" hidden="false" customHeight="false" outlineLevel="0" collapsed="false">
      <c r="A820" s="168"/>
      <c r="B820" s="169"/>
      <c r="C820" s="168"/>
      <c r="D820" s="168"/>
      <c r="E820" s="168"/>
      <c r="F820" s="239"/>
      <c r="G820" s="239"/>
      <c r="H820" s="239"/>
    </row>
    <row r="821" s="220" customFormat="true" ht="15.75" hidden="false" customHeight="false" outlineLevel="0" collapsed="false">
      <c r="A821" s="168"/>
      <c r="B821" s="169"/>
      <c r="C821" s="168"/>
      <c r="D821" s="168"/>
      <c r="E821" s="168"/>
      <c r="F821" s="239"/>
      <c r="G821" s="239"/>
      <c r="H821" s="239"/>
    </row>
    <row r="822" s="220" customFormat="true" ht="15.75" hidden="false" customHeight="false" outlineLevel="0" collapsed="false">
      <c r="A822" s="168"/>
      <c r="B822" s="169"/>
      <c r="C822" s="168"/>
      <c r="D822" s="168"/>
      <c r="E822" s="168"/>
      <c r="F822" s="239"/>
      <c r="G822" s="239"/>
      <c r="H822" s="239"/>
    </row>
    <row r="823" s="220" customFormat="true" ht="15.75" hidden="false" customHeight="false" outlineLevel="0" collapsed="false">
      <c r="A823" s="168"/>
      <c r="B823" s="169"/>
      <c r="C823" s="168"/>
      <c r="D823" s="168"/>
      <c r="E823" s="168"/>
      <c r="F823" s="239"/>
      <c r="G823" s="239"/>
      <c r="H823" s="239"/>
    </row>
    <row r="824" s="220" customFormat="true" ht="15.75" hidden="false" customHeight="false" outlineLevel="0" collapsed="false">
      <c r="A824" s="168"/>
      <c r="B824" s="169"/>
      <c r="C824" s="168"/>
      <c r="D824" s="168"/>
      <c r="E824" s="168"/>
      <c r="F824" s="239"/>
      <c r="G824" s="239"/>
      <c r="H824" s="239"/>
    </row>
    <row r="825" s="220" customFormat="true" ht="15.75" hidden="false" customHeight="false" outlineLevel="0" collapsed="false">
      <c r="A825" s="168"/>
      <c r="B825" s="169"/>
      <c r="C825" s="168"/>
      <c r="D825" s="168"/>
      <c r="E825" s="168"/>
      <c r="F825" s="239"/>
      <c r="G825" s="239"/>
      <c r="H825" s="239"/>
    </row>
    <row r="826" s="220" customFormat="true" ht="15.75" hidden="false" customHeight="false" outlineLevel="0" collapsed="false">
      <c r="A826" s="168"/>
      <c r="B826" s="169"/>
      <c r="C826" s="168"/>
      <c r="D826" s="168"/>
      <c r="E826" s="168"/>
      <c r="F826" s="239"/>
      <c r="G826" s="239"/>
      <c r="H826" s="239"/>
    </row>
    <row r="827" s="220" customFormat="true" ht="15.75" hidden="false" customHeight="false" outlineLevel="0" collapsed="false">
      <c r="A827" s="168"/>
      <c r="B827" s="169"/>
      <c r="C827" s="168"/>
      <c r="D827" s="168"/>
      <c r="E827" s="168"/>
      <c r="F827" s="239"/>
      <c r="G827" s="239"/>
      <c r="H827" s="239"/>
    </row>
    <row r="828" s="220" customFormat="true" ht="15.75" hidden="false" customHeight="false" outlineLevel="0" collapsed="false">
      <c r="A828" s="168"/>
      <c r="B828" s="169"/>
      <c r="C828" s="168"/>
      <c r="D828" s="168"/>
      <c r="E828" s="168"/>
      <c r="F828" s="239"/>
      <c r="G828" s="239"/>
      <c r="H828" s="239"/>
    </row>
    <row r="829" s="220" customFormat="true" ht="15.75" hidden="false" customHeight="false" outlineLevel="0" collapsed="false">
      <c r="A829" s="168"/>
      <c r="B829" s="169"/>
      <c r="C829" s="168"/>
      <c r="D829" s="168"/>
      <c r="E829" s="168"/>
      <c r="F829" s="239"/>
      <c r="G829" s="239"/>
      <c r="H829" s="239"/>
    </row>
    <row r="830" s="220" customFormat="true" ht="15.75" hidden="false" customHeight="false" outlineLevel="0" collapsed="false">
      <c r="A830" s="168"/>
      <c r="B830" s="169"/>
      <c r="C830" s="168"/>
      <c r="D830" s="168"/>
      <c r="E830" s="168"/>
      <c r="F830" s="239"/>
      <c r="G830" s="239"/>
      <c r="H830" s="239"/>
    </row>
    <row r="831" s="220" customFormat="true" ht="15.75" hidden="false" customHeight="false" outlineLevel="0" collapsed="false">
      <c r="A831" s="168"/>
      <c r="B831" s="169"/>
      <c r="C831" s="168"/>
      <c r="D831" s="168"/>
      <c r="E831" s="168"/>
      <c r="F831" s="239"/>
      <c r="G831" s="239"/>
      <c r="H831" s="239"/>
    </row>
    <row r="832" s="220" customFormat="true" ht="15.75" hidden="false" customHeight="false" outlineLevel="0" collapsed="false">
      <c r="A832" s="168"/>
      <c r="B832" s="169"/>
      <c r="C832" s="168"/>
      <c r="D832" s="168"/>
      <c r="E832" s="168"/>
      <c r="F832" s="239"/>
      <c r="G832" s="239"/>
      <c r="H832" s="239"/>
    </row>
    <row r="833" s="220" customFormat="true" ht="15.75" hidden="false" customHeight="false" outlineLevel="0" collapsed="false">
      <c r="A833" s="168"/>
      <c r="B833" s="169"/>
      <c r="C833" s="168"/>
      <c r="D833" s="168"/>
      <c r="E833" s="168"/>
      <c r="F833" s="239"/>
      <c r="G833" s="239"/>
      <c r="H833" s="239"/>
    </row>
    <row r="834" s="220" customFormat="true" ht="15.75" hidden="false" customHeight="false" outlineLevel="0" collapsed="false">
      <c r="A834" s="168"/>
      <c r="B834" s="169"/>
      <c r="C834" s="168"/>
      <c r="D834" s="168"/>
      <c r="E834" s="168"/>
      <c r="F834" s="239"/>
      <c r="G834" s="239"/>
      <c r="H834" s="239"/>
    </row>
    <row r="835" s="220" customFormat="true" ht="15.75" hidden="false" customHeight="false" outlineLevel="0" collapsed="false">
      <c r="A835" s="168"/>
      <c r="B835" s="169"/>
      <c r="C835" s="168"/>
      <c r="D835" s="168"/>
      <c r="E835" s="168"/>
      <c r="F835" s="239"/>
      <c r="G835" s="239"/>
      <c r="H835" s="239"/>
    </row>
    <row r="836" s="220" customFormat="true" ht="15.75" hidden="false" customHeight="false" outlineLevel="0" collapsed="false">
      <c r="A836" s="168"/>
      <c r="B836" s="169"/>
      <c r="C836" s="168"/>
      <c r="D836" s="168"/>
      <c r="E836" s="168"/>
      <c r="F836" s="239"/>
      <c r="G836" s="239"/>
      <c r="H836" s="239"/>
    </row>
    <row r="837" s="220" customFormat="true" ht="15.75" hidden="false" customHeight="false" outlineLevel="0" collapsed="false">
      <c r="A837" s="168"/>
      <c r="B837" s="169"/>
      <c r="C837" s="168"/>
      <c r="D837" s="168"/>
      <c r="E837" s="168"/>
      <c r="F837" s="239"/>
      <c r="G837" s="239"/>
      <c r="H837" s="239"/>
    </row>
    <row r="838" s="220" customFormat="true" ht="15.75" hidden="false" customHeight="false" outlineLevel="0" collapsed="false">
      <c r="A838" s="168"/>
      <c r="B838" s="169"/>
      <c r="C838" s="168"/>
      <c r="D838" s="168"/>
      <c r="E838" s="168"/>
      <c r="F838" s="239"/>
      <c r="G838" s="239"/>
      <c r="H838" s="239"/>
    </row>
    <row r="839" s="220" customFormat="true" ht="15.75" hidden="false" customHeight="false" outlineLevel="0" collapsed="false">
      <c r="A839" s="168"/>
      <c r="B839" s="169"/>
      <c r="C839" s="168"/>
      <c r="D839" s="168"/>
      <c r="E839" s="168"/>
      <c r="F839" s="239"/>
      <c r="G839" s="239"/>
      <c r="H839" s="239"/>
    </row>
    <row r="840" s="220" customFormat="true" ht="15.75" hidden="false" customHeight="false" outlineLevel="0" collapsed="false">
      <c r="A840" s="168"/>
      <c r="B840" s="169"/>
      <c r="C840" s="168"/>
      <c r="D840" s="168"/>
      <c r="E840" s="168"/>
      <c r="F840" s="239"/>
      <c r="G840" s="239"/>
      <c r="H840" s="239"/>
    </row>
    <row r="841" s="220" customFormat="true" ht="15.75" hidden="false" customHeight="false" outlineLevel="0" collapsed="false">
      <c r="A841" s="168"/>
      <c r="B841" s="169"/>
      <c r="C841" s="168"/>
      <c r="D841" s="168"/>
      <c r="E841" s="168"/>
      <c r="F841" s="239"/>
      <c r="G841" s="239"/>
      <c r="H841" s="239"/>
    </row>
    <row r="842" s="220" customFormat="true" ht="15.75" hidden="false" customHeight="false" outlineLevel="0" collapsed="false">
      <c r="A842" s="168"/>
      <c r="B842" s="169"/>
      <c r="C842" s="168"/>
      <c r="D842" s="168"/>
      <c r="E842" s="168"/>
      <c r="F842" s="239"/>
      <c r="G842" s="239"/>
      <c r="H842" s="239"/>
    </row>
    <row r="843" s="220" customFormat="true" ht="15.75" hidden="false" customHeight="false" outlineLevel="0" collapsed="false">
      <c r="A843" s="168"/>
      <c r="B843" s="169"/>
      <c r="C843" s="168"/>
      <c r="D843" s="168"/>
      <c r="E843" s="168"/>
      <c r="F843" s="239"/>
      <c r="G843" s="239"/>
      <c r="H843" s="239"/>
    </row>
    <row r="844" s="220" customFormat="true" ht="15.75" hidden="false" customHeight="false" outlineLevel="0" collapsed="false">
      <c r="A844" s="168"/>
      <c r="B844" s="169"/>
      <c r="C844" s="168"/>
      <c r="D844" s="168"/>
      <c r="E844" s="168"/>
      <c r="F844" s="239"/>
      <c r="G844" s="239"/>
      <c r="H844" s="239"/>
    </row>
    <row r="845" s="220" customFormat="true" ht="15.75" hidden="false" customHeight="false" outlineLevel="0" collapsed="false">
      <c r="A845" s="168"/>
      <c r="B845" s="169"/>
      <c r="C845" s="168"/>
      <c r="D845" s="168"/>
      <c r="E845" s="168"/>
      <c r="F845" s="239"/>
      <c r="G845" s="239"/>
      <c r="H845" s="239"/>
    </row>
    <row r="846" s="220" customFormat="true" ht="15.75" hidden="false" customHeight="false" outlineLevel="0" collapsed="false">
      <c r="A846" s="168"/>
      <c r="B846" s="169"/>
      <c r="C846" s="168"/>
      <c r="D846" s="168"/>
      <c r="E846" s="168"/>
      <c r="F846" s="239"/>
      <c r="G846" s="239"/>
      <c r="H846" s="239"/>
    </row>
    <row r="847" s="220" customFormat="true" ht="15.75" hidden="false" customHeight="false" outlineLevel="0" collapsed="false">
      <c r="A847" s="168"/>
      <c r="B847" s="169"/>
      <c r="C847" s="168"/>
      <c r="D847" s="168"/>
      <c r="E847" s="168"/>
      <c r="F847" s="239"/>
      <c r="G847" s="239"/>
      <c r="H847" s="239"/>
    </row>
    <row r="848" s="220" customFormat="true" ht="15.75" hidden="false" customHeight="false" outlineLevel="0" collapsed="false">
      <c r="A848" s="168"/>
      <c r="B848" s="169"/>
      <c r="C848" s="168"/>
      <c r="D848" s="168"/>
      <c r="E848" s="168"/>
      <c r="F848" s="239"/>
      <c r="G848" s="239"/>
      <c r="H848" s="239"/>
    </row>
    <row r="849" s="220" customFormat="true" ht="15.75" hidden="false" customHeight="false" outlineLevel="0" collapsed="false">
      <c r="A849" s="168"/>
      <c r="B849" s="169"/>
      <c r="C849" s="168"/>
      <c r="D849" s="168"/>
      <c r="E849" s="168"/>
      <c r="F849" s="239"/>
      <c r="G849" s="239"/>
      <c r="H849" s="239"/>
    </row>
    <row r="850" s="220" customFormat="true" ht="15.75" hidden="false" customHeight="false" outlineLevel="0" collapsed="false">
      <c r="A850" s="168"/>
      <c r="B850" s="169"/>
      <c r="C850" s="168"/>
      <c r="D850" s="168"/>
      <c r="E850" s="168"/>
      <c r="F850" s="239"/>
      <c r="G850" s="239"/>
      <c r="H850" s="239"/>
    </row>
    <row r="851" s="220" customFormat="true" ht="15.75" hidden="false" customHeight="false" outlineLevel="0" collapsed="false">
      <c r="A851" s="168"/>
      <c r="B851" s="169"/>
      <c r="C851" s="168"/>
      <c r="D851" s="168"/>
      <c r="E851" s="168"/>
      <c r="F851" s="239"/>
      <c r="G851" s="239"/>
      <c r="H851" s="239"/>
    </row>
    <row r="852" s="220" customFormat="true" ht="15.75" hidden="false" customHeight="false" outlineLevel="0" collapsed="false">
      <c r="A852" s="168"/>
      <c r="B852" s="169"/>
      <c r="C852" s="168"/>
      <c r="D852" s="168"/>
      <c r="E852" s="168"/>
      <c r="F852" s="239"/>
      <c r="G852" s="239"/>
      <c r="H852" s="239"/>
    </row>
    <row r="853" s="220" customFormat="true" ht="15.75" hidden="false" customHeight="false" outlineLevel="0" collapsed="false">
      <c r="A853" s="168"/>
      <c r="B853" s="169"/>
      <c r="C853" s="168"/>
      <c r="D853" s="168"/>
      <c r="E853" s="168"/>
      <c r="F853" s="239"/>
      <c r="G853" s="239"/>
      <c r="H853" s="239"/>
    </row>
    <row r="854" s="220" customFormat="true" ht="15.75" hidden="false" customHeight="false" outlineLevel="0" collapsed="false">
      <c r="A854" s="168"/>
      <c r="B854" s="169"/>
      <c r="C854" s="168"/>
      <c r="D854" s="168"/>
      <c r="E854" s="168"/>
      <c r="F854" s="239"/>
      <c r="G854" s="239"/>
      <c r="H854" s="239"/>
    </row>
    <row r="855" s="220" customFormat="true" ht="15.75" hidden="false" customHeight="false" outlineLevel="0" collapsed="false">
      <c r="A855" s="168"/>
      <c r="B855" s="169"/>
      <c r="C855" s="168"/>
      <c r="D855" s="168"/>
      <c r="E855" s="168"/>
      <c r="F855" s="239"/>
      <c r="G855" s="239"/>
      <c r="H855" s="239"/>
    </row>
    <row r="856" s="220" customFormat="true" ht="15.75" hidden="false" customHeight="false" outlineLevel="0" collapsed="false">
      <c r="A856" s="168"/>
      <c r="B856" s="169"/>
      <c r="C856" s="168"/>
      <c r="D856" s="168"/>
      <c r="E856" s="168"/>
      <c r="F856" s="239"/>
      <c r="G856" s="239"/>
      <c r="H856" s="239"/>
    </row>
    <row r="857" s="220" customFormat="true" ht="15.75" hidden="false" customHeight="false" outlineLevel="0" collapsed="false">
      <c r="A857" s="168"/>
      <c r="B857" s="169"/>
      <c r="C857" s="168"/>
      <c r="D857" s="168"/>
      <c r="E857" s="168"/>
      <c r="F857" s="239"/>
      <c r="G857" s="239"/>
      <c r="H857" s="239"/>
    </row>
    <row r="858" s="220" customFormat="true" ht="15.75" hidden="false" customHeight="false" outlineLevel="0" collapsed="false">
      <c r="A858" s="168"/>
      <c r="B858" s="169"/>
      <c r="C858" s="168"/>
      <c r="D858" s="168"/>
      <c r="E858" s="168"/>
      <c r="F858" s="239"/>
      <c r="G858" s="239"/>
      <c r="H858" s="239"/>
    </row>
    <row r="859" s="220" customFormat="true" ht="15.75" hidden="false" customHeight="false" outlineLevel="0" collapsed="false">
      <c r="A859" s="168"/>
      <c r="B859" s="169"/>
      <c r="C859" s="168"/>
      <c r="D859" s="168"/>
      <c r="E859" s="168"/>
      <c r="F859" s="239"/>
      <c r="G859" s="239"/>
      <c r="H859" s="239"/>
    </row>
    <row r="860" s="220" customFormat="true" ht="15.75" hidden="false" customHeight="false" outlineLevel="0" collapsed="false">
      <c r="A860" s="168"/>
      <c r="B860" s="169"/>
      <c r="C860" s="168"/>
      <c r="D860" s="168"/>
      <c r="E860" s="168"/>
      <c r="F860" s="239"/>
      <c r="G860" s="239"/>
      <c r="H860" s="239"/>
    </row>
    <row r="861" s="220" customFormat="true" ht="15.75" hidden="false" customHeight="false" outlineLevel="0" collapsed="false">
      <c r="A861" s="168"/>
      <c r="B861" s="169"/>
      <c r="C861" s="168"/>
      <c r="D861" s="168"/>
      <c r="E861" s="168"/>
      <c r="F861" s="239"/>
      <c r="G861" s="239"/>
      <c r="H861" s="239"/>
    </row>
    <row r="862" s="220" customFormat="true" ht="15.75" hidden="false" customHeight="false" outlineLevel="0" collapsed="false">
      <c r="A862" s="168"/>
      <c r="B862" s="169"/>
      <c r="C862" s="168"/>
      <c r="D862" s="168"/>
      <c r="E862" s="168"/>
      <c r="F862" s="239"/>
      <c r="G862" s="239"/>
      <c r="H862" s="239"/>
    </row>
    <row r="863" s="220" customFormat="true" ht="15.75" hidden="false" customHeight="false" outlineLevel="0" collapsed="false">
      <c r="A863" s="168"/>
      <c r="B863" s="169"/>
      <c r="C863" s="168"/>
      <c r="D863" s="168"/>
      <c r="E863" s="168"/>
      <c r="F863" s="239"/>
      <c r="G863" s="239"/>
      <c r="H863" s="239"/>
    </row>
    <row r="864" s="220" customFormat="true" ht="15.75" hidden="false" customHeight="false" outlineLevel="0" collapsed="false">
      <c r="A864" s="168"/>
      <c r="B864" s="169"/>
      <c r="C864" s="168"/>
      <c r="D864" s="168"/>
      <c r="E864" s="168"/>
      <c r="F864" s="239"/>
      <c r="G864" s="239"/>
      <c r="H864" s="239"/>
    </row>
    <row r="865" s="220" customFormat="true" ht="15.75" hidden="false" customHeight="false" outlineLevel="0" collapsed="false">
      <c r="A865" s="168"/>
      <c r="B865" s="169"/>
      <c r="C865" s="168"/>
      <c r="D865" s="168"/>
      <c r="E865" s="168"/>
      <c r="F865" s="239"/>
      <c r="G865" s="239"/>
      <c r="H865" s="239"/>
    </row>
    <row r="866" s="220" customFormat="true" ht="15.75" hidden="false" customHeight="false" outlineLevel="0" collapsed="false">
      <c r="A866" s="168"/>
      <c r="B866" s="169"/>
      <c r="C866" s="168"/>
      <c r="D866" s="168"/>
      <c r="E866" s="168"/>
      <c r="F866" s="239"/>
      <c r="G866" s="239"/>
      <c r="H866" s="239"/>
    </row>
    <row r="867" s="220" customFormat="true" ht="15.75" hidden="false" customHeight="false" outlineLevel="0" collapsed="false">
      <c r="A867" s="168"/>
      <c r="B867" s="169"/>
      <c r="C867" s="168"/>
      <c r="D867" s="168"/>
      <c r="E867" s="168"/>
      <c r="F867" s="239"/>
      <c r="G867" s="239"/>
      <c r="H867" s="239"/>
    </row>
    <row r="868" s="220" customFormat="true" ht="15.75" hidden="false" customHeight="false" outlineLevel="0" collapsed="false">
      <c r="A868" s="168"/>
      <c r="B868" s="169"/>
      <c r="C868" s="168"/>
      <c r="D868" s="168"/>
      <c r="E868" s="168"/>
      <c r="F868" s="239"/>
      <c r="G868" s="239"/>
      <c r="H868" s="239"/>
    </row>
    <row r="869" s="220" customFormat="true" ht="15.75" hidden="false" customHeight="false" outlineLevel="0" collapsed="false">
      <c r="A869" s="168"/>
      <c r="B869" s="169"/>
      <c r="C869" s="168"/>
      <c r="D869" s="168"/>
      <c r="E869" s="168"/>
      <c r="F869" s="239"/>
      <c r="G869" s="239"/>
      <c r="H869" s="239"/>
    </row>
    <row r="870" s="220" customFormat="true" ht="15.75" hidden="false" customHeight="false" outlineLevel="0" collapsed="false">
      <c r="A870" s="168"/>
      <c r="B870" s="169"/>
      <c r="C870" s="168"/>
      <c r="D870" s="168"/>
      <c r="E870" s="168"/>
      <c r="F870" s="239"/>
      <c r="G870" s="239"/>
      <c r="H870" s="239"/>
    </row>
    <row r="871" s="220" customFormat="true" ht="15.75" hidden="false" customHeight="false" outlineLevel="0" collapsed="false">
      <c r="A871" s="168"/>
      <c r="B871" s="169"/>
      <c r="C871" s="168"/>
      <c r="D871" s="168"/>
      <c r="E871" s="168"/>
      <c r="F871" s="239"/>
      <c r="G871" s="239"/>
      <c r="H871" s="239"/>
    </row>
    <row r="872" s="220" customFormat="true" ht="15.75" hidden="false" customHeight="false" outlineLevel="0" collapsed="false">
      <c r="A872" s="168"/>
      <c r="B872" s="169"/>
      <c r="C872" s="168"/>
      <c r="D872" s="168"/>
      <c r="E872" s="168"/>
      <c r="F872" s="239"/>
      <c r="G872" s="239"/>
      <c r="H872" s="239"/>
    </row>
    <row r="873" s="220" customFormat="true" ht="15.75" hidden="false" customHeight="false" outlineLevel="0" collapsed="false">
      <c r="A873" s="168"/>
      <c r="B873" s="169"/>
      <c r="C873" s="168"/>
      <c r="D873" s="168"/>
      <c r="E873" s="168"/>
      <c r="F873" s="239"/>
      <c r="G873" s="239"/>
      <c r="H873" s="239"/>
    </row>
    <row r="874" s="220" customFormat="true" ht="15.75" hidden="false" customHeight="false" outlineLevel="0" collapsed="false">
      <c r="A874" s="168"/>
      <c r="B874" s="169"/>
      <c r="C874" s="168"/>
      <c r="D874" s="168"/>
      <c r="E874" s="168"/>
      <c r="F874" s="239"/>
      <c r="G874" s="239"/>
      <c r="H874" s="239"/>
    </row>
    <row r="875" s="220" customFormat="true" ht="15.75" hidden="false" customHeight="false" outlineLevel="0" collapsed="false">
      <c r="A875" s="168"/>
      <c r="B875" s="169"/>
      <c r="C875" s="168"/>
      <c r="D875" s="168"/>
      <c r="E875" s="168"/>
      <c r="F875" s="239"/>
      <c r="G875" s="239"/>
      <c r="H875" s="239"/>
    </row>
    <row r="876" s="220" customFormat="true" ht="15.75" hidden="false" customHeight="false" outlineLevel="0" collapsed="false">
      <c r="A876" s="168"/>
      <c r="B876" s="169"/>
      <c r="C876" s="168"/>
      <c r="D876" s="168"/>
      <c r="E876" s="168"/>
      <c r="F876" s="239"/>
      <c r="G876" s="239"/>
      <c r="H876" s="239"/>
    </row>
    <row r="877" s="220" customFormat="true" ht="15.75" hidden="false" customHeight="false" outlineLevel="0" collapsed="false">
      <c r="A877" s="168"/>
      <c r="B877" s="169"/>
      <c r="C877" s="168"/>
      <c r="D877" s="168"/>
      <c r="E877" s="168"/>
      <c r="F877" s="239"/>
      <c r="G877" s="239"/>
      <c r="H877" s="239"/>
    </row>
    <row r="878" s="220" customFormat="true" ht="15.75" hidden="false" customHeight="false" outlineLevel="0" collapsed="false">
      <c r="A878" s="168"/>
      <c r="B878" s="169"/>
      <c r="C878" s="168"/>
      <c r="D878" s="168"/>
      <c r="E878" s="168"/>
      <c r="F878" s="239"/>
      <c r="G878" s="239"/>
      <c r="H878" s="239"/>
    </row>
    <row r="879" s="220" customFormat="true" ht="15.75" hidden="false" customHeight="false" outlineLevel="0" collapsed="false">
      <c r="A879" s="168"/>
      <c r="B879" s="169"/>
      <c r="C879" s="168"/>
      <c r="D879" s="168"/>
      <c r="E879" s="168"/>
      <c r="F879" s="239"/>
      <c r="G879" s="239"/>
      <c r="H879" s="239"/>
    </row>
    <row r="880" s="220" customFormat="true" ht="15.75" hidden="false" customHeight="false" outlineLevel="0" collapsed="false">
      <c r="A880" s="168"/>
      <c r="B880" s="169"/>
      <c r="C880" s="168"/>
      <c r="D880" s="168"/>
      <c r="E880" s="168"/>
      <c r="F880" s="239"/>
      <c r="G880" s="239"/>
      <c r="H880" s="239"/>
    </row>
    <row r="881" s="220" customFormat="true" ht="15.75" hidden="false" customHeight="false" outlineLevel="0" collapsed="false">
      <c r="A881" s="168"/>
      <c r="B881" s="169"/>
      <c r="C881" s="168"/>
      <c r="D881" s="168"/>
      <c r="E881" s="168"/>
      <c r="F881" s="239"/>
      <c r="G881" s="239"/>
      <c r="H881" s="239"/>
    </row>
    <row r="882" s="220" customFormat="true" ht="15.75" hidden="false" customHeight="false" outlineLevel="0" collapsed="false">
      <c r="A882" s="168"/>
      <c r="B882" s="169"/>
      <c r="C882" s="168"/>
      <c r="D882" s="168"/>
      <c r="E882" s="168"/>
      <c r="F882" s="239"/>
      <c r="G882" s="239"/>
      <c r="H882" s="239"/>
    </row>
    <row r="883" s="220" customFormat="true" ht="15.75" hidden="false" customHeight="false" outlineLevel="0" collapsed="false">
      <c r="A883" s="168"/>
      <c r="B883" s="169"/>
      <c r="C883" s="168"/>
      <c r="D883" s="168"/>
      <c r="E883" s="168"/>
      <c r="F883" s="239"/>
      <c r="G883" s="239"/>
      <c r="H883" s="239"/>
    </row>
    <row r="884" s="220" customFormat="true" ht="15.75" hidden="false" customHeight="false" outlineLevel="0" collapsed="false">
      <c r="A884" s="168"/>
      <c r="B884" s="169"/>
      <c r="C884" s="168"/>
      <c r="D884" s="168"/>
      <c r="E884" s="168"/>
      <c r="F884" s="239"/>
      <c r="G884" s="239"/>
      <c r="H884" s="239"/>
    </row>
    <row r="885" s="220" customFormat="true" ht="15.75" hidden="false" customHeight="false" outlineLevel="0" collapsed="false">
      <c r="A885" s="168"/>
      <c r="B885" s="169"/>
      <c r="C885" s="168"/>
      <c r="D885" s="168"/>
      <c r="E885" s="168"/>
      <c r="F885" s="239"/>
      <c r="G885" s="239"/>
      <c r="H885" s="239"/>
    </row>
    <row r="886" s="220" customFormat="true" ht="15.75" hidden="false" customHeight="false" outlineLevel="0" collapsed="false">
      <c r="A886" s="168"/>
      <c r="B886" s="169"/>
      <c r="C886" s="168"/>
      <c r="D886" s="168"/>
      <c r="E886" s="168"/>
      <c r="F886" s="239"/>
      <c r="G886" s="239"/>
      <c r="H886" s="239"/>
    </row>
    <row r="887" s="220" customFormat="true" ht="15.75" hidden="false" customHeight="false" outlineLevel="0" collapsed="false">
      <c r="A887" s="168"/>
      <c r="B887" s="169"/>
      <c r="C887" s="168"/>
      <c r="D887" s="168"/>
      <c r="E887" s="168"/>
      <c r="F887" s="239"/>
      <c r="G887" s="239"/>
      <c r="H887" s="239"/>
    </row>
    <row r="888" s="220" customFormat="true" ht="15.75" hidden="false" customHeight="false" outlineLevel="0" collapsed="false">
      <c r="A888" s="168"/>
      <c r="B888" s="169"/>
      <c r="C888" s="168"/>
      <c r="D888" s="168"/>
      <c r="E888" s="168"/>
      <c r="F888" s="239"/>
      <c r="G888" s="239"/>
      <c r="H888" s="239"/>
    </row>
    <row r="889" s="220" customFormat="true" ht="15.75" hidden="false" customHeight="false" outlineLevel="0" collapsed="false">
      <c r="A889" s="168"/>
      <c r="B889" s="169"/>
      <c r="C889" s="168"/>
      <c r="D889" s="168"/>
      <c r="E889" s="168"/>
      <c r="F889" s="239"/>
      <c r="G889" s="239"/>
      <c r="H889" s="239"/>
    </row>
    <row r="890" s="220" customFormat="true" ht="15.75" hidden="false" customHeight="false" outlineLevel="0" collapsed="false">
      <c r="A890" s="168"/>
      <c r="B890" s="169"/>
      <c r="C890" s="168"/>
      <c r="D890" s="168"/>
      <c r="E890" s="168"/>
      <c r="F890" s="239"/>
      <c r="G890" s="239"/>
      <c r="H890" s="239"/>
    </row>
    <row r="891" s="220" customFormat="true" ht="15.75" hidden="false" customHeight="false" outlineLevel="0" collapsed="false">
      <c r="A891" s="168"/>
      <c r="B891" s="169"/>
      <c r="C891" s="168"/>
      <c r="D891" s="168"/>
      <c r="E891" s="168"/>
      <c r="F891" s="239"/>
      <c r="G891" s="239"/>
      <c r="H891" s="239"/>
    </row>
    <row r="892" s="220" customFormat="true" ht="15.75" hidden="false" customHeight="false" outlineLevel="0" collapsed="false">
      <c r="A892" s="168"/>
      <c r="B892" s="169"/>
      <c r="C892" s="168"/>
      <c r="D892" s="168"/>
      <c r="E892" s="168"/>
      <c r="F892" s="239"/>
      <c r="G892" s="239"/>
      <c r="H892" s="239"/>
    </row>
    <row r="893" s="220" customFormat="true" ht="15.75" hidden="false" customHeight="false" outlineLevel="0" collapsed="false">
      <c r="A893" s="168"/>
      <c r="B893" s="169"/>
      <c r="C893" s="168"/>
      <c r="D893" s="168"/>
      <c r="E893" s="168"/>
      <c r="F893" s="239"/>
      <c r="G893" s="239"/>
      <c r="H893" s="239"/>
    </row>
    <row r="894" s="220" customFormat="true" ht="15.75" hidden="false" customHeight="false" outlineLevel="0" collapsed="false">
      <c r="A894" s="168"/>
      <c r="B894" s="169"/>
      <c r="C894" s="168"/>
      <c r="D894" s="168"/>
      <c r="E894" s="168"/>
      <c r="F894" s="239"/>
      <c r="G894" s="239"/>
      <c r="H894" s="239"/>
    </row>
    <row r="895" s="220" customFormat="true" ht="15.75" hidden="false" customHeight="false" outlineLevel="0" collapsed="false">
      <c r="A895" s="168"/>
      <c r="B895" s="169"/>
      <c r="C895" s="168"/>
      <c r="D895" s="168"/>
      <c r="E895" s="168"/>
      <c r="F895" s="239"/>
      <c r="G895" s="239"/>
      <c r="H895" s="239"/>
    </row>
    <row r="896" s="220" customFormat="true" ht="15.75" hidden="false" customHeight="false" outlineLevel="0" collapsed="false">
      <c r="A896" s="168"/>
      <c r="B896" s="169"/>
      <c r="C896" s="168"/>
      <c r="D896" s="168"/>
      <c r="E896" s="168"/>
      <c r="F896" s="239"/>
      <c r="G896" s="239"/>
      <c r="H896" s="239"/>
    </row>
    <row r="897" s="220" customFormat="true" ht="15.75" hidden="false" customHeight="false" outlineLevel="0" collapsed="false">
      <c r="A897" s="168"/>
      <c r="B897" s="169"/>
      <c r="C897" s="168"/>
      <c r="D897" s="168"/>
      <c r="E897" s="168"/>
      <c r="F897" s="239"/>
      <c r="G897" s="239"/>
      <c r="H897" s="239"/>
    </row>
    <row r="898" s="220" customFormat="true" ht="15.75" hidden="false" customHeight="false" outlineLevel="0" collapsed="false">
      <c r="A898" s="168"/>
      <c r="B898" s="169"/>
      <c r="C898" s="168"/>
      <c r="D898" s="168"/>
      <c r="E898" s="168"/>
      <c r="F898" s="239"/>
      <c r="G898" s="239"/>
      <c r="H898" s="239"/>
    </row>
    <row r="899" s="220" customFormat="true" ht="15.75" hidden="false" customHeight="false" outlineLevel="0" collapsed="false">
      <c r="A899" s="168"/>
      <c r="B899" s="169"/>
      <c r="C899" s="168"/>
      <c r="D899" s="168"/>
      <c r="E899" s="168"/>
      <c r="F899" s="239"/>
      <c r="G899" s="239"/>
      <c r="H899" s="239"/>
    </row>
    <row r="900" s="220" customFormat="true" ht="15.75" hidden="false" customHeight="false" outlineLevel="0" collapsed="false">
      <c r="A900" s="168"/>
      <c r="B900" s="169"/>
      <c r="C900" s="168"/>
      <c r="D900" s="168"/>
      <c r="E900" s="168"/>
      <c r="F900" s="239"/>
      <c r="G900" s="239"/>
      <c r="H900" s="239"/>
    </row>
    <row r="901" s="220" customFormat="true" ht="15.75" hidden="false" customHeight="false" outlineLevel="0" collapsed="false">
      <c r="A901" s="168"/>
      <c r="B901" s="169"/>
      <c r="C901" s="168"/>
      <c r="D901" s="168"/>
      <c r="E901" s="168"/>
      <c r="F901" s="239"/>
      <c r="G901" s="239"/>
      <c r="H901" s="239"/>
    </row>
    <row r="902" s="220" customFormat="true" ht="15.75" hidden="false" customHeight="false" outlineLevel="0" collapsed="false">
      <c r="A902" s="168"/>
      <c r="B902" s="169"/>
      <c r="C902" s="168"/>
      <c r="D902" s="168"/>
      <c r="E902" s="168"/>
      <c r="F902" s="239"/>
      <c r="G902" s="239"/>
      <c r="H902" s="239"/>
    </row>
    <row r="903" s="220" customFormat="true" ht="15.75" hidden="false" customHeight="false" outlineLevel="0" collapsed="false">
      <c r="A903" s="168"/>
      <c r="B903" s="169"/>
      <c r="C903" s="168"/>
      <c r="D903" s="168"/>
      <c r="E903" s="168"/>
      <c r="F903" s="239"/>
      <c r="G903" s="239"/>
      <c r="H903" s="239"/>
    </row>
    <row r="904" s="220" customFormat="true" ht="15.75" hidden="false" customHeight="false" outlineLevel="0" collapsed="false">
      <c r="A904" s="168"/>
      <c r="B904" s="169"/>
      <c r="C904" s="168"/>
      <c r="D904" s="168"/>
      <c r="E904" s="168"/>
      <c r="F904" s="239"/>
      <c r="G904" s="239"/>
      <c r="H904" s="239"/>
    </row>
    <row r="905" s="220" customFormat="true" ht="15.75" hidden="false" customHeight="false" outlineLevel="0" collapsed="false">
      <c r="A905" s="168"/>
      <c r="B905" s="169"/>
      <c r="C905" s="168"/>
      <c r="D905" s="168"/>
      <c r="E905" s="168"/>
      <c r="F905" s="239"/>
      <c r="G905" s="239"/>
      <c r="H905" s="239"/>
    </row>
    <row r="906" s="220" customFormat="true" ht="15.75" hidden="false" customHeight="false" outlineLevel="0" collapsed="false">
      <c r="A906" s="168"/>
      <c r="B906" s="169"/>
      <c r="C906" s="168"/>
      <c r="D906" s="168"/>
      <c r="E906" s="168"/>
      <c r="F906" s="239"/>
      <c r="G906" s="239"/>
      <c r="H906" s="239"/>
    </row>
    <row r="907" s="220" customFormat="true" ht="15.75" hidden="false" customHeight="false" outlineLevel="0" collapsed="false">
      <c r="A907" s="168"/>
      <c r="B907" s="169"/>
      <c r="C907" s="168"/>
      <c r="D907" s="168"/>
      <c r="E907" s="168"/>
      <c r="F907" s="239"/>
      <c r="G907" s="239"/>
      <c r="H907" s="239"/>
    </row>
    <row r="908" s="220" customFormat="true" ht="15.75" hidden="false" customHeight="false" outlineLevel="0" collapsed="false">
      <c r="A908" s="168"/>
      <c r="B908" s="169"/>
      <c r="C908" s="168"/>
      <c r="D908" s="168"/>
      <c r="E908" s="168"/>
      <c r="F908" s="239"/>
      <c r="G908" s="239"/>
      <c r="H908" s="239"/>
    </row>
    <row r="909" s="220" customFormat="true" ht="15.75" hidden="false" customHeight="false" outlineLevel="0" collapsed="false">
      <c r="A909" s="168"/>
      <c r="B909" s="169"/>
      <c r="C909" s="168"/>
      <c r="D909" s="168"/>
      <c r="E909" s="168"/>
      <c r="F909" s="239"/>
      <c r="G909" s="239"/>
      <c r="H909" s="239"/>
    </row>
    <row r="910" s="220" customFormat="true" ht="15.75" hidden="false" customHeight="false" outlineLevel="0" collapsed="false">
      <c r="A910" s="168"/>
      <c r="B910" s="169"/>
      <c r="C910" s="168"/>
      <c r="D910" s="168"/>
      <c r="E910" s="168"/>
      <c r="F910" s="239"/>
      <c r="G910" s="239"/>
      <c r="H910" s="239"/>
    </row>
    <row r="911" s="220" customFormat="true" ht="15.75" hidden="false" customHeight="false" outlineLevel="0" collapsed="false">
      <c r="A911" s="168"/>
      <c r="B911" s="169"/>
      <c r="C911" s="168"/>
      <c r="D911" s="168"/>
      <c r="E911" s="168"/>
      <c r="F911" s="239"/>
      <c r="G911" s="239"/>
      <c r="H911" s="239"/>
    </row>
    <row r="912" s="220" customFormat="true" ht="15.75" hidden="false" customHeight="false" outlineLevel="0" collapsed="false">
      <c r="A912" s="168"/>
      <c r="B912" s="169"/>
      <c r="C912" s="168"/>
      <c r="D912" s="168"/>
      <c r="E912" s="168"/>
      <c r="F912" s="239"/>
      <c r="G912" s="239"/>
      <c r="H912" s="239"/>
    </row>
    <row r="913" s="220" customFormat="true" ht="15.75" hidden="false" customHeight="false" outlineLevel="0" collapsed="false">
      <c r="A913" s="168"/>
      <c r="B913" s="169"/>
      <c r="C913" s="168"/>
      <c r="D913" s="168"/>
      <c r="E913" s="168"/>
      <c r="F913" s="239"/>
      <c r="G913" s="239"/>
      <c r="H913" s="239"/>
    </row>
    <row r="914" s="220" customFormat="true" ht="15.75" hidden="false" customHeight="false" outlineLevel="0" collapsed="false">
      <c r="A914" s="168"/>
      <c r="B914" s="169"/>
      <c r="C914" s="168"/>
      <c r="D914" s="168"/>
      <c r="E914" s="168"/>
      <c r="F914" s="239"/>
      <c r="G914" s="239"/>
      <c r="H914" s="239"/>
    </row>
    <row r="915" s="220" customFormat="true" ht="15.75" hidden="false" customHeight="false" outlineLevel="0" collapsed="false">
      <c r="A915" s="168"/>
      <c r="B915" s="169"/>
      <c r="C915" s="168"/>
      <c r="D915" s="168"/>
      <c r="E915" s="168"/>
      <c r="F915" s="239"/>
      <c r="G915" s="239"/>
      <c r="H915" s="239"/>
    </row>
    <row r="916" s="220" customFormat="true" ht="15.75" hidden="false" customHeight="false" outlineLevel="0" collapsed="false">
      <c r="A916" s="168"/>
      <c r="B916" s="169"/>
      <c r="C916" s="168"/>
      <c r="D916" s="168"/>
      <c r="E916" s="168"/>
      <c r="F916" s="239"/>
      <c r="G916" s="239"/>
      <c r="H916" s="239"/>
    </row>
    <row r="917" s="220" customFormat="true" ht="15.75" hidden="false" customHeight="false" outlineLevel="0" collapsed="false">
      <c r="A917" s="168"/>
      <c r="B917" s="169"/>
      <c r="C917" s="168"/>
      <c r="D917" s="168"/>
      <c r="E917" s="168"/>
      <c r="F917" s="239"/>
      <c r="G917" s="239"/>
      <c r="H917" s="239"/>
    </row>
    <row r="918" s="220" customFormat="true" ht="15.75" hidden="false" customHeight="false" outlineLevel="0" collapsed="false">
      <c r="A918" s="168"/>
      <c r="B918" s="169"/>
      <c r="C918" s="168"/>
      <c r="D918" s="168"/>
      <c r="E918" s="168"/>
      <c r="F918" s="239"/>
      <c r="G918" s="239"/>
      <c r="H918" s="239"/>
    </row>
    <row r="919" s="220" customFormat="true" ht="15.75" hidden="false" customHeight="false" outlineLevel="0" collapsed="false">
      <c r="A919" s="168"/>
      <c r="B919" s="169"/>
      <c r="C919" s="168"/>
      <c r="D919" s="168"/>
      <c r="E919" s="168"/>
      <c r="F919" s="239"/>
      <c r="G919" s="239"/>
      <c r="H919" s="239"/>
    </row>
    <row r="920" s="220" customFormat="true" ht="15.75" hidden="false" customHeight="false" outlineLevel="0" collapsed="false">
      <c r="A920" s="168"/>
      <c r="B920" s="169"/>
      <c r="C920" s="168"/>
      <c r="D920" s="168"/>
      <c r="E920" s="168"/>
      <c r="F920" s="239"/>
      <c r="G920" s="239"/>
      <c r="H920" s="239"/>
    </row>
    <row r="921" s="220" customFormat="true" ht="15.75" hidden="false" customHeight="false" outlineLevel="0" collapsed="false">
      <c r="A921" s="168"/>
      <c r="B921" s="169"/>
      <c r="C921" s="168"/>
      <c r="D921" s="168"/>
      <c r="E921" s="168"/>
      <c r="F921" s="239"/>
      <c r="G921" s="239"/>
      <c r="H921" s="239"/>
    </row>
    <row r="922" s="220" customFormat="true" ht="15.75" hidden="false" customHeight="false" outlineLevel="0" collapsed="false">
      <c r="A922" s="168"/>
      <c r="B922" s="169"/>
      <c r="C922" s="168"/>
      <c r="D922" s="168"/>
      <c r="E922" s="168"/>
      <c r="F922" s="239"/>
      <c r="G922" s="239"/>
      <c r="H922" s="239"/>
    </row>
    <row r="923" s="220" customFormat="true" ht="15.75" hidden="false" customHeight="false" outlineLevel="0" collapsed="false">
      <c r="A923" s="168"/>
      <c r="B923" s="169"/>
      <c r="C923" s="168"/>
      <c r="D923" s="168"/>
      <c r="E923" s="168"/>
      <c r="F923" s="239"/>
      <c r="G923" s="239"/>
      <c r="H923" s="239"/>
    </row>
    <row r="924" s="220" customFormat="true" ht="15.75" hidden="false" customHeight="false" outlineLevel="0" collapsed="false">
      <c r="A924" s="168"/>
      <c r="B924" s="169"/>
      <c r="C924" s="168"/>
      <c r="D924" s="168"/>
      <c r="E924" s="168"/>
      <c r="F924" s="239"/>
      <c r="G924" s="239"/>
      <c r="H924" s="239"/>
    </row>
    <row r="925" s="220" customFormat="true" ht="15.75" hidden="false" customHeight="false" outlineLevel="0" collapsed="false">
      <c r="A925" s="168"/>
      <c r="B925" s="169"/>
      <c r="C925" s="168"/>
      <c r="D925" s="168"/>
      <c r="E925" s="168"/>
      <c r="F925" s="239"/>
      <c r="G925" s="239"/>
      <c r="H925" s="239"/>
    </row>
    <row r="926" s="220" customFormat="true" ht="15.75" hidden="false" customHeight="false" outlineLevel="0" collapsed="false">
      <c r="A926" s="168"/>
      <c r="B926" s="169"/>
      <c r="C926" s="168"/>
      <c r="D926" s="168"/>
      <c r="E926" s="168"/>
      <c r="F926" s="239"/>
      <c r="G926" s="239"/>
      <c r="H926" s="239"/>
    </row>
    <row r="927" s="220" customFormat="true" ht="15.75" hidden="false" customHeight="false" outlineLevel="0" collapsed="false">
      <c r="A927" s="168"/>
      <c r="B927" s="169"/>
      <c r="C927" s="168"/>
      <c r="D927" s="168"/>
      <c r="E927" s="168"/>
      <c r="F927" s="239"/>
      <c r="G927" s="239"/>
      <c r="H927" s="239"/>
    </row>
    <row r="928" s="220" customFormat="true" ht="15.75" hidden="false" customHeight="false" outlineLevel="0" collapsed="false">
      <c r="A928" s="168"/>
      <c r="B928" s="169"/>
      <c r="C928" s="168"/>
      <c r="D928" s="168"/>
      <c r="E928" s="168"/>
      <c r="F928" s="239"/>
      <c r="G928" s="239"/>
      <c r="H928" s="239"/>
    </row>
    <row r="929" s="220" customFormat="true" ht="15.75" hidden="false" customHeight="false" outlineLevel="0" collapsed="false">
      <c r="A929" s="168"/>
      <c r="B929" s="169"/>
      <c r="C929" s="168"/>
      <c r="D929" s="168"/>
      <c r="E929" s="168"/>
      <c r="F929" s="239"/>
      <c r="G929" s="239"/>
      <c r="H929" s="239"/>
    </row>
    <row r="930" s="220" customFormat="true" ht="15.75" hidden="false" customHeight="false" outlineLevel="0" collapsed="false">
      <c r="A930" s="168"/>
      <c r="B930" s="169"/>
      <c r="C930" s="168"/>
      <c r="D930" s="168"/>
      <c r="E930" s="168"/>
      <c r="F930" s="239"/>
      <c r="G930" s="239"/>
      <c r="H930" s="239"/>
    </row>
    <row r="931" s="220" customFormat="true" ht="15.75" hidden="false" customHeight="false" outlineLevel="0" collapsed="false">
      <c r="A931" s="168"/>
      <c r="B931" s="169"/>
      <c r="C931" s="168"/>
      <c r="D931" s="168"/>
      <c r="E931" s="168"/>
      <c r="F931" s="239"/>
      <c r="G931" s="239"/>
      <c r="H931" s="239"/>
    </row>
    <row r="932" s="220" customFormat="true" ht="15.75" hidden="false" customHeight="false" outlineLevel="0" collapsed="false">
      <c r="A932" s="168"/>
      <c r="B932" s="169"/>
      <c r="C932" s="168"/>
      <c r="D932" s="168"/>
      <c r="E932" s="168"/>
      <c r="F932" s="239"/>
      <c r="G932" s="239"/>
      <c r="H932" s="239"/>
    </row>
    <row r="933" s="220" customFormat="true" ht="15.75" hidden="false" customHeight="false" outlineLevel="0" collapsed="false">
      <c r="A933" s="168"/>
      <c r="B933" s="169"/>
      <c r="C933" s="168"/>
      <c r="D933" s="168"/>
      <c r="E933" s="168"/>
      <c r="F933" s="239"/>
      <c r="G933" s="239"/>
      <c r="H933" s="239"/>
    </row>
    <row r="934" s="220" customFormat="true" ht="15.75" hidden="false" customHeight="false" outlineLevel="0" collapsed="false">
      <c r="A934" s="168"/>
      <c r="B934" s="169"/>
      <c r="C934" s="168"/>
      <c r="D934" s="168"/>
      <c r="E934" s="168"/>
      <c r="F934" s="239"/>
      <c r="G934" s="239"/>
      <c r="H934" s="239"/>
    </row>
    <row r="935" s="220" customFormat="true" ht="15.75" hidden="false" customHeight="false" outlineLevel="0" collapsed="false">
      <c r="A935" s="168"/>
      <c r="B935" s="169"/>
      <c r="C935" s="168"/>
      <c r="D935" s="168"/>
      <c r="E935" s="168"/>
      <c r="F935" s="239"/>
      <c r="G935" s="239"/>
      <c r="H935" s="239"/>
    </row>
    <row r="936" s="220" customFormat="true" ht="15.75" hidden="false" customHeight="false" outlineLevel="0" collapsed="false">
      <c r="A936" s="168"/>
      <c r="B936" s="169"/>
      <c r="C936" s="168"/>
      <c r="D936" s="168"/>
      <c r="E936" s="168"/>
      <c r="F936" s="239"/>
      <c r="G936" s="239"/>
      <c r="H936" s="239"/>
    </row>
    <row r="937" s="220" customFormat="true" ht="15.75" hidden="false" customHeight="false" outlineLevel="0" collapsed="false">
      <c r="A937" s="168"/>
      <c r="B937" s="169"/>
      <c r="C937" s="168"/>
      <c r="D937" s="168"/>
      <c r="E937" s="168"/>
      <c r="F937" s="239"/>
      <c r="G937" s="239"/>
      <c r="H937" s="239"/>
    </row>
    <row r="938" s="220" customFormat="true" ht="15.75" hidden="false" customHeight="false" outlineLevel="0" collapsed="false">
      <c r="A938" s="168"/>
      <c r="B938" s="169"/>
      <c r="C938" s="168"/>
      <c r="D938" s="168"/>
      <c r="E938" s="168"/>
      <c r="F938" s="239"/>
      <c r="G938" s="239"/>
      <c r="H938" s="239"/>
    </row>
    <row r="939" s="220" customFormat="true" ht="15.75" hidden="false" customHeight="false" outlineLevel="0" collapsed="false">
      <c r="A939" s="168"/>
      <c r="B939" s="169"/>
      <c r="C939" s="168"/>
      <c r="D939" s="168"/>
      <c r="E939" s="168"/>
      <c r="F939" s="239"/>
      <c r="G939" s="239"/>
      <c r="H939" s="239"/>
    </row>
    <row r="940" s="220" customFormat="true" ht="15.75" hidden="false" customHeight="false" outlineLevel="0" collapsed="false">
      <c r="A940" s="168"/>
      <c r="B940" s="169"/>
      <c r="C940" s="168"/>
      <c r="D940" s="168"/>
      <c r="E940" s="168"/>
      <c r="F940" s="239"/>
      <c r="G940" s="239"/>
      <c r="H940" s="239"/>
    </row>
    <row r="941" s="220" customFormat="true" ht="15.75" hidden="false" customHeight="false" outlineLevel="0" collapsed="false">
      <c r="A941" s="168"/>
      <c r="B941" s="169"/>
      <c r="C941" s="168"/>
      <c r="D941" s="168"/>
      <c r="E941" s="168"/>
      <c r="F941" s="239"/>
      <c r="G941" s="239"/>
      <c r="H941" s="239"/>
    </row>
    <row r="942" s="220" customFormat="true" ht="15.75" hidden="false" customHeight="false" outlineLevel="0" collapsed="false">
      <c r="A942" s="168"/>
      <c r="B942" s="169"/>
      <c r="C942" s="168"/>
      <c r="D942" s="168"/>
      <c r="E942" s="168"/>
      <c r="F942" s="239"/>
      <c r="G942" s="239"/>
      <c r="H942" s="239"/>
    </row>
    <row r="943" s="220" customFormat="true" ht="15.75" hidden="false" customHeight="false" outlineLevel="0" collapsed="false">
      <c r="A943" s="168"/>
      <c r="B943" s="169"/>
      <c r="C943" s="168"/>
      <c r="D943" s="168"/>
      <c r="E943" s="168"/>
      <c r="F943" s="239"/>
      <c r="G943" s="239"/>
      <c r="H943" s="239"/>
    </row>
    <row r="944" s="220" customFormat="true" ht="15.75" hidden="false" customHeight="false" outlineLevel="0" collapsed="false">
      <c r="A944" s="168"/>
      <c r="B944" s="169"/>
      <c r="C944" s="168"/>
      <c r="D944" s="168"/>
      <c r="E944" s="168"/>
      <c r="F944" s="239"/>
      <c r="G944" s="239"/>
      <c r="H944" s="239"/>
    </row>
    <row r="945" s="220" customFormat="true" ht="15.75" hidden="false" customHeight="false" outlineLevel="0" collapsed="false">
      <c r="A945" s="168"/>
      <c r="B945" s="169"/>
      <c r="C945" s="168"/>
      <c r="D945" s="168"/>
      <c r="E945" s="168"/>
      <c r="F945" s="239"/>
      <c r="G945" s="239"/>
      <c r="H945" s="239"/>
    </row>
    <row r="946" s="220" customFormat="true" ht="15.75" hidden="false" customHeight="false" outlineLevel="0" collapsed="false">
      <c r="A946" s="168"/>
      <c r="B946" s="169"/>
      <c r="C946" s="168"/>
      <c r="D946" s="168"/>
      <c r="E946" s="168"/>
      <c r="F946" s="239"/>
      <c r="G946" s="239"/>
      <c r="H946" s="239"/>
    </row>
    <row r="947" s="220" customFormat="true" ht="15.75" hidden="false" customHeight="false" outlineLevel="0" collapsed="false">
      <c r="A947" s="168"/>
      <c r="B947" s="169"/>
      <c r="C947" s="168"/>
      <c r="D947" s="168"/>
      <c r="E947" s="168"/>
      <c r="F947" s="239"/>
      <c r="G947" s="239"/>
      <c r="H947" s="239"/>
    </row>
    <row r="948" s="220" customFormat="true" ht="15.75" hidden="false" customHeight="false" outlineLevel="0" collapsed="false">
      <c r="A948" s="168"/>
      <c r="B948" s="169"/>
      <c r="C948" s="168"/>
      <c r="D948" s="168"/>
      <c r="E948" s="168"/>
      <c r="F948" s="239"/>
      <c r="G948" s="239"/>
      <c r="H948" s="239"/>
    </row>
    <row r="949" s="220" customFormat="true" ht="15.75" hidden="false" customHeight="false" outlineLevel="0" collapsed="false">
      <c r="A949" s="168"/>
      <c r="B949" s="169"/>
      <c r="C949" s="168"/>
      <c r="D949" s="168"/>
      <c r="E949" s="168"/>
      <c r="F949" s="239"/>
      <c r="G949" s="239"/>
      <c r="H949" s="239"/>
    </row>
    <row r="950" s="220" customFormat="true" ht="15.75" hidden="false" customHeight="false" outlineLevel="0" collapsed="false">
      <c r="A950" s="168"/>
      <c r="B950" s="169"/>
      <c r="C950" s="168"/>
      <c r="D950" s="168"/>
      <c r="E950" s="168"/>
      <c r="F950" s="239"/>
      <c r="G950" s="239"/>
      <c r="H950" s="239"/>
    </row>
    <row r="951" s="220" customFormat="true" ht="15.75" hidden="false" customHeight="false" outlineLevel="0" collapsed="false">
      <c r="A951" s="168"/>
      <c r="B951" s="169"/>
      <c r="C951" s="168"/>
      <c r="D951" s="168"/>
      <c r="E951" s="168"/>
      <c r="F951" s="239"/>
      <c r="G951" s="239"/>
      <c r="H951" s="239"/>
    </row>
    <row r="952" s="220" customFormat="true" ht="15.75" hidden="false" customHeight="false" outlineLevel="0" collapsed="false">
      <c r="A952" s="168"/>
      <c r="B952" s="169"/>
      <c r="C952" s="168"/>
      <c r="D952" s="168"/>
      <c r="E952" s="168"/>
      <c r="F952" s="239"/>
      <c r="G952" s="239"/>
      <c r="H952" s="239"/>
    </row>
    <row r="953" s="220" customFormat="true" ht="15.75" hidden="false" customHeight="false" outlineLevel="0" collapsed="false">
      <c r="A953" s="168"/>
      <c r="B953" s="169"/>
      <c r="C953" s="168"/>
      <c r="D953" s="168"/>
      <c r="E953" s="168"/>
      <c r="F953" s="239"/>
      <c r="G953" s="239"/>
      <c r="H953" s="239"/>
    </row>
    <row r="954" s="220" customFormat="true" ht="15.75" hidden="false" customHeight="false" outlineLevel="0" collapsed="false">
      <c r="A954" s="168"/>
      <c r="B954" s="169"/>
      <c r="C954" s="168"/>
      <c r="D954" s="168"/>
      <c r="E954" s="168"/>
      <c r="F954" s="239"/>
      <c r="G954" s="239"/>
      <c r="H954" s="239"/>
    </row>
    <row r="955" s="220" customFormat="true" ht="15.75" hidden="false" customHeight="false" outlineLevel="0" collapsed="false">
      <c r="A955" s="168"/>
      <c r="B955" s="169"/>
      <c r="C955" s="168"/>
      <c r="D955" s="168"/>
      <c r="E955" s="168"/>
      <c r="F955" s="239"/>
      <c r="G955" s="239"/>
      <c r="H955" s="239"/>
    </row>
    <row r="956" s="220" customFormat="true" ht="15.75" hidden="false" customHeight="false" outlineLevel="0" collapsed="false">
      <c r="A956" s="168"/>
      <c r="B956" s="169"/>
      <c r="C956" s="168"/>
      <c r="D956" s="168"/>
      <c r="E956" s="168"/>
      <c r="F956" s="239"/>
      <c r="G956" s="239"/>
      <c r="H956" s="239"/>
    </row>
    <row r="957" s="220" customFormat="true" ht="15.75" hidden="false" customHeight="false" outlineLevel="0" collapsed="false">
      <c r="A957" s="168"/>
      <c r="B957" s="169"/>
      <c r="C957" s="168"/>
      <c r="D957" s="168"/>
      <c r="E957" s="168"/>
      <c r="F957" s="239"/>
      <c r="G957" s="239"/>
      <c r="H957" s="239"/>
    </row>
    <row r="958" s="220" customFormat="true" ht="15.75" hidden="false" customHeight="false" outlineLevel="0" collapsed="false">
      <c r="A958" s="168"/>
      <c r="B958" s="169"/>
      <c r="C958" s="168"/>
      <c r="D958" s="168"/>
      <c r="E958" s="168"/>
      <c r="F958" s="239"/>
      <c r="G958" s="239"/>
      <c r="H958" s="239"/>
    </row>
    <row r="959" s="220" customFormat="true" ht="15.75" hidden="false" customHeight="false" outlineLevel="0" collapsed="false">
      <c r="A959" s="168"/>
      <c r="B959" s="169"/>
      <c r="C959" s="168"/>
      <c r="D959" s="168"/>
      <c r="E959" s="168"/>
      <c r="F959" s="239"/>
      <c r="G959" s="239"/>
      <c r="H959" s="239"/>
    </row>
    <row r="960" s="220" customFormat="true" ht="15.75" hidden="false" customHeight="false" outlineLevel="0" collapsed="false">
      <c r="A960" s="168"/>
      <c r="B960" s="169"/>
      <c r="C960" s="168"/>
      <c r="D960" s="168"/>
      <c r="E960" s="168"/>
      <c r="F960" s="239"/>
      <c r="G960" s="239"/>
      <c r="H960" s="239"/>
    </row>
    <row r="961" s="220" customFormat="true" ht="15.75" hidden="false" customHeight="false" outlineLevel="0" collapsed="false">
      <c r="A961" s="168"/>
      <c r="B961" s="169"/>
      <c r="C961" s="168"/>
      <c r="D961" s="168"/>
      <c r="E961" s="168"/>
      <c r="F961" s="239"/>
      <c r="G961" s="239"/>
      <c r="H961" s="239"/>
    </row>
    <row r="962" s="220" customFormat="true" ht="15.75" hidden="false" customHeight="false" outlineLevel="0" collapsed="false">
      <c r="A962" s="168"/>
      <c r="B962" s="169"/>
      <c r="C962" s="168"/>
      <c r="D962" s="168"/>
      <c r="E962" s="168"/>
      <c r="F962" s="239"/>
      <c r="G962" s="239"/>
      <c r="H962" s="239"/>
    </row>
    <row r="963" s="220" customFormat="true" ht="15.75" hidden="false" customHeight="false" outlineLevel="0" collapsed="false">
      <c r="A963" s="168"/>
      <c r="B963" s="169"/>
      <c r="C963" s="168"/>
      <c r="D963" s="168"/>
      <c r="E963" s="168"/>
      <c r="F963" s="239"/>
      <c r="G963" s="239"/>
      <c r="H963" s="239"/>
    </row>
    <row r="964" s="220" customFormat="true" ht="15.75" hidden="false" customHeight="false" outlineLevel="0" collapsed="false">
      <c r="A964" s="168"/>
      <c r="B964" s="169"/>
      <c r="C964" s="168"/>
      <c r="D964" s="168"/>
      <c r="E964" s="168"/>
      <c r="F964" s="239"/>
      <c r="G964" s="239"/>
      <c r="H964" s="239"/>
    </row>
    <row r="965" s="220" customFormat="true" ht="15.75" hidden="false" customHeight="false" outlineLevel="0" collapsed="false">
      <c r="A965" s="168"/>
      <c r="B965" s="169"/>
      <c r="C965" s="168"/>
      <c r="D965" s="168"/>
      <c r="E965" s="168"/>
      <c r="F965" s="239"/>
      <c r="G965" s="239"/>
      <c r="H965" s="239"/>
    </row>
    <row r="966" s="220" customFormat="true" ht="15.75" hidden="false" customHeight="false" outlineLevel="0" collapsed="false">
      <c r="A966" s="168"/>
      <c r="B966" s="169"/>
      <c r="C966" s="168"/>
      <c r="D966" s="168"/>
      <c r="E966" s="168"/>
      <c r="F966" s="239"/>
      <c r="G966" s="239"/>
      <c r="H966" s="239"/>
    </row>
    <row r="967" s="220" customFormat="true" ht="15.75" hidden="false" customHeight="false" outlineLevel="0" collapsed="false">
      <c r="A967" s="168"/>
      <c r="B967" s="169"/>
      <c r="C967" s="168"/>
      <c r="D967" s="168"/>
      <c r="E967" s="168"/>
      <c r="F967" s="239"/>
      <c r="G967" s="239"/>
      <c r="H967" s="239"/>
    </row>
    <row r="968" s="220" customFormat="true" ht="15.75" hidden="false" customHeight="false" outlineLevel="0" collapsed="false">
      <c r="A968" s="168"/>
      <c r="B968" s="169"/>
      <c r="C968" s="168"/>
      <c r="D968" s="168"/>
      <c r="E968" s="168"/>
      <c r="F968" s="239"/>
      <c r="G968" s="239"/>
      <c r="H968" s="239"/>
    </row>
    <row r="969" s="220" customFormat="true" ht="15.75" hidden="false" customHeight="false" outlineLevel="0" collapsed="false">
      <c r="A969" s="168"/>
      <c r="B969" s="169"/>
      <c r="C969" s="168"/>
      <c r="D969" s="168"/>
      <c r="E969" s="168"/>
      <c r="F969" s="239"/>
      <c r="G969" s="239"/>
      <c r="H969" s="239"/>
    </row>
    <row r="970" s="220" customFormat="true" ht="15.75" hidden="false" customHeight="false" outlineLevel="0" collapsed="false">
      <c r="A970" s="168"/>
      <c r="B970" s="169"/>
      <c r="C970" s="168"/>
      <c r="D970" s="168"/>
      <c r="E970" s="168"/>
      <c r="F970" s="239"/>
      <c r="G970" s="239"/>
      <c r="H970" s="239"/>
    </row>
    <row r="971" s="220" customFormat="true" ht="15.75" hidden="false" customHeight="false" outlineLevel="0" collapsed="false">
      <c r="A971" s="168"/>
      <c r="B971" s="169"/>
      <c r="C971" s="168"/>
      <c r="D971" s="168"/>
      <c r="E971" s="168"/>
      <c r="F971" s="239"/>
      <c r="G971" s="239"/>
      <c r="H971" s="239"/>
    </row>
    <row r="972" s="220" customFormat="true" ht="15.75" hidden="false" customHeight="false" outlineLevel="0" collapsed="false">
      <c r="A972" s="168"/>
      <c r="B972" s="169"/>
      <c r="C972" s="168"/>
      <c r="D972" s="168"/>
      <c r="E972" s="168"/>
      <c r="F972" s="239"/>
      <c r="G972" s="239"/>
      <c r="H972" s="239"/>
    </row>
    <row r="973" s="220" customFormat="true" ht="15.75" hidden="false" customHeight="false" outlineLevel="0" collapsed="false">
      <c r="A973" s="168"/>
      <c r="B973" s="169"/>
      <c r="C973" s="168"/>
      <c r="D973" s="168"/>
      <c r="E973" s="168"/>
      <c r="F973" s="239"/>
      <c r="G973" s="239"/>
      <c r="H973" s="239"/>
    </row>
    <row r="974" s="220" customFormat="true" ht="15.75" hidden="false" customHeight="false" outlineLevel="0" collapsed="false">
      <c r="A974" s="168"/>
      <c r="B974" s="169"/>
      <c r="C974" s="168"/>
      <c r="D974" s="168"/>
      <c r="E974" s="168"/>
      <c r="F974" s="239"/>
      <c r="G974" s="239"/>
      <c r="H974" s="239"/>
    </row>
    <row r="975" s="220" customFormat="true" ht="15.75" hidden="false" customHeight="false" outlineLevel="0" collapsed="false">
      <c r="A975" s="168"/>
      <c r="B975" s="169"/>
      <c r="C975" s="168"/>
      <c r="D975" s="168"/>
      <c r="E975" s="168"/>
      <c r="F975" s="239"/>
      <c r="G975" s="239"/>
      <c r="H975" s="239"/>
    </row>
    <row r="976" s="220" customFormat="true" ht="15.75" hidden="false" customHeight="false" outlineLevel="0" collapsed="false">
      <c r="A976" s="168"/>
      <c r="B976" s="169"/>
      <c r="C976" s="168"/>
      <c r="D976" s="168"/>
      <c r="E976" s="168"/>
      <c r="F976" s="239"/>
      <c r="G976" s="239"/>
      <c r="H976" s="239"/>
    </row>
    <row r="977" s="220" customFormat="true" ht="15.75" hidden="false" customHeight="false" outlineLevel="0" collapsed="false">
      <c r="A977" s="168"/>
      <c r="B977" s="169"/>
      <c r="C977" s="168"/>
      <c r="D977" s="168"/>
      <c r="E977" s="168"/>
      <c r="F977" s="239"/>
      <c r="G977" s="239"/>
      <c r="H977" s="239"/>
    </row>
    <row r="978" s="220" customFormat="true" ht="15.75" hidden="false" customHeight="false" outlineLevel="0" collapsed="false">
      <c r="A978" s="168"/>
      <c r="B978" s="169"/>
      <c r="C978" s="168"/>
      <c r="D978" s="168"/>
      <c r="E978" s="168"/>
      <c r="F978" s="239"/>
      <c r="G978" s="239"/>
      <c r="H978" s="239"/>
    </row>
    <row r="979" s="220" customFormat="true" ht="15.75" hidden="false" customHeight="false" outlineLevel="0" collapsed="false">
      <c r="A979" s="168"/>
      <c r="B979" s="169"/>
      <c r="C979" s="168"/>
      <c r="D979" s="168"/>
      <c r="E979" s="168"/>
      <c r="F979" s="239"/>
      <c r="G979" s="239"/>
      <c r="H979" s="239"/>
    </row>
    <row r="980" s="220" customFormat="true" ht="15.75" hidden="false" customHeight="false" outlineLevel="0" collapsed="false">
      <c r="A980" s="168"/>
      <c r="B980" s="169"/>
      <c r="C980" s="168"/>
      <c r="D980" s="168"/>
      <c r="E980" s="168"/>
      <c r="F980" s="239"/>
      <c r="G980" s="239"/>
      <c r="H980" s="239"/>
    </row>
    <row r="981" s="220" customFormat="true" ht="15.75" hidden="false" customHeight="false" outlineLevel="0" collapsed="false">
      <c r="A981" s="168"/>
      <c r="B981" s="169"/>
      <c r="C981" s="168"/>
      <c r="D981" s="168"/>
      <c r="E981" s="168"/>
      <c r="F981" s="239"/>
      <c r="G981" s="239"/>
      <c r="H981" s="239"/>
    </row>
    <row r="982" s="220" customFormat="true" ht="15.75" hidden="false" customHeight="false" outlineLevel="0" collapsed="false">
      <c r="A982" s="168"/>
      <c r="B982" s="169"/>
      <c r="C982" s="168"/>
      <c r="D982" s="168"/>
      <c r="E982" s="168"/>
      <c r="F982" s="239"/>
      <c r="G982" s="239"/>
      <c r="H982" s="239"/>
    </row>
    <row r="983" s="220" customFormat="true" ht="15.75" hidden="false" customHeight="false" outlineLevel="0" collapsed="false">
      <c r="A983" s="168"/>
      <c r="B983" s="169"/>
      <c r="C983" s="168"/>
      <c r="D983" s="168"/>
      <c r="E983" s="168"/>
      <c r="F983" s="239"/>
      <c r="G983" s="239"/>
      <c r="H983" s="239"/>
    </row>
    <row r="984" s="220" customFormat="true" ht="15.75" hidden="false" customHeight="false" outlineLevel="0" collapsed="false">
      <c r="A984" s="168"/>
      <c r="B984" s="169"/>
      <c r="C984" s="168"/>
      <c r="D984" s="168"/>
      <c r="E984" s="168"/>
      <c r="F984" s="239"/>
      <c r="G984" s="239"/>
      <c r="H984" s="239"/>
    </row>
    <row r="985" s="220" customFormat="true" ht="15.75" hidden="false" customHeight="false" outlineLevel="0" collapsed="false">
      <c r="A985" s="168"/>
      <c r="B985" s="169"/>
      <c r="C985" s="168"/>
      <c r="D985" s="168"/>
      <c r="E985" s="168"/>
      <c r="F985" s="239"/>
      <c r="G985" s="239"/>
      <c r="H985" s="239"/>
    </row>
    <row r="986" s="220" customFormat="true" ht="15.75" hidden="false" customHeight="false" outlineLevel="0" collapsed="false">
      <c r="A986" s="168"/>
      <c r="B986" s="169"/>
      <c r="C986" s="168"/>
      <c r="D986" s="168"/>
      <c r="E986" s="168"/>
      <c r="F986" s="239"/>
      <c r="G986" s="239"/>
      <c r="H986" s="239"/>
    </row>
    <row r="987" s="220" customFormat="true" ht="15.75" hidden="false" customHeight="false" outlineLevel="0" collapsed="false">
      <c r="A987" s="168"/>
      <c r="B987" s="169"/>
      <c r="C987" s="168"/>
      <c r="D987" s="168"/>
      <c r="E987" s="168"/>
      <c r="F987" s="239"/>
      <c r="G987" s="239"/>
      <c r="H987" s="239"/>
    </row>
    <row r="988" s="220" customFormat="true" ht="15.75" hidden="false" customHeight="false" outlineLevel="0" collapsed="false">
      <c r="A988" s="168"/>
      <c r="B988" s="169"/>
      <c r="C988" s="168"/>
      <c r="D988" s="168"/>
      <c r="E988" s="168"/>
      <c r="F988" s="239"/>
      <c r="G988" s="239"/>
      <c r="H988" s="239"/>
    </row>
    <row r="989" s="220" customFormat="true" ht="15.75" hidden="false" customHeight="false" outlineLevel="0" collapsed="false">
      <c r="A989" s="168"/>
      <c r="B989" s="169"/>
      <c r="C989" s="168"/>
      <c r="D989" s="168"/>
      <c r="E989" s="168"/>
      <c r="F989" s="239"/>
      <c r="G989" s="239"/>
      <c r="H989" s="239"/>
    </row>
    <row r="990" s="220" customFormat="true" ht="15.75" hidden="false" customHeight="false" outlineLevel="0" collapsed="false">
      <c r="A990" s="168"/>
      <c r="B990" s="169"/>
      <c r="C990" s="168"/>
      <c r="D990" s="168"/>
      <c r="E990" s="168"/>
      <c r="F990" s="239"/>
      <c r="G990" s="239"/>
      <c r="H990" s="239"/>
    </row>
    <row r="991" s="220" customFormat="true" ht="15.75" hidden="false" customHeight="false" outlineLevel="0" collapsed="false">
      <c r="A991" s="168"/>
      <c r="B991" s="169"/>
      <c r="C991" s="168"/>
      <c r="D991" s="168"/>
      <c r="E991" s="168"/>
      <c r="F991" s="239"/>
      <c r="G991" s="239"/>
      <c r="H991" s="239"/>
    </row>
    <row r="992" s="220" customFormat="true" ht="15.75" hidden="false" customHeight="false" outlineLevel="0" collapsed="false">
      <c r="A992" s="168"/>
      <c r="B992" s="169"/>
      <c r="C992" s="168"/>
      <c r="D992" s="168"/>
      <c r="E992" s="168"/>
      <c r="F992" s="239"/>
      <c r="G992" s="239"/>
      <c r="H992" s="239"/>
    </row>
    <row r="993" s="220" customFormat="true" ht="15.75" hidden="false" customHeight="false" outlineLevel="0" collapsed="false">
      <c r="A993" s="168"/>
      <c r="B993" s="169"/>
      <c r="C993" s="168"/>
      <c r="D993" s="168"/>
      <c r="E993" s="168"/>
      <c r="F993" s="239"/>
      <c r="G993" s="239"/>
      <c r="H993" s="239"/>
    </row>
    <row r="994" s="220" customFormat="true" ht="15.75" hidden="false" customHeight="false" outlineLevel="0" collapsed="false">
      <c r="A994" s="168"/>
      <c r="B994" s="169"/>
      <c r="C994" s="168"/>
      <c r="D994" s="168"/>
      <c r="E994" s="168"/>
      <c r="F994" s="239"/>
      <c r="G994" s="239"/>
      <c r="H994" s="239"/>
    </row>
    <row r="995" s="220" customFormat="true" ht="15.75" hidden="false" customHeight="false" outlineLevel="0" collapsed="false">
      <c r="A995" s="168"/>
      <c r="B995" s="169"/>
      <c r="C995" s="168"/>
      <c r="D995" s="168"/>
      <c r="E995" s="168"/>
      <c r="F995" s="239"/>
      <c r="G995" s="239"/>
      <c r="H995" s="239"/>
    </row>
    <row r="996" s="220" customFormat="true" ht="15.75" hidden="false" customHeight="false" outlineLevel="0" collapsed="false">
      <c r="A996" s="168"/>
      <c r="B996" s="169"/>
      <c r="C996" s="168"/>
      <c r="D996" s="168"/>
      <c r="E996" s="168"/>
      <c r="F996" s="239"/>
      <c r="G996" s="239"/>
      <c r="H996" s="239"/>
    </row>
    <row r="997" s="220" customFormat="true" ht="15.75" hidden="false" customHeight="false" outlineLevel="0" collapsed="false">
      <c r="A997" s="168"/>
      <c r="B997" s="169"/>
      <c r="C997" s="168"/>
      <c r="D997" s="168"/>
      <c r="E997" s="168"/>
      <c r="F997" s="239"/>
      <c r="G997" s="239"/>
      <c r="H997" s="239"/>
    </row>
    <row r="998" s="220" customFormat="true" ht="15.75" hidden="false" customHeight="false" outlineLevel="0" collapsed="false">
      <c r="A998" s="168"/>
      <c r="B998" s="169"/>
      <c r="C998" s="168"/>
      <c r="D998" s="168"/>
      <c r="E998" s="168"/>
      <c r="F998" s="239"/>
      <c r="G998" s="239"/>
      <c r="H998" s="239"/>
    </row>
    <row r="999" s="220" customFormat="true" ht="15.75" hidden="false" customHeight="false" outlineLevel="0" collapsed="false">
      <c r="A999" s="168"/>
      <c r="B999" s="169"/>
      <c r="C999" s="168"/>
      <c r="D999" s="168"/>
      <c r="E999" s="168"/>
      <c r="F999" s="239"/>
      <c r="G999" s="239"/>
      <c r="H999" s="239"/>
    </row>
    <row r="1000" s="220" customFormat="true" ht="15.75" hidden="false" customHeight="false" outlineLevel="0" collapsed="false">
      <c r="A1000" s="168"/>
      <c r="B1000" s="169"/>
      <c r="C1000" s="168"/>
      <c r="D1000" s="168"/>
      <c r="E1000" s="168"/>
      <c r="F1000" s="239"/>
      <c r="G1000" s="239"/>
      <c r="H1000" s="239"/>
    </row>
    <row r="1001" s="220" customFormat="true" ht="15.75" hidden="false" customHeight="false" outlineLevel="0" collapsed="false">
      <c r="A1001" s="168"/>
      <c r="B1001" s="169"/>
      <c r="C1001" s="168"/>
      <c r="D1001" s="168"/>
      <c r="E1001" s="168"/>
      <c r="F1001" s="239"/>
      <c r="G1001" s="239"/>
      <c r="H1001" s="239"/>
    </row>
    <row r="1002" s="220" customFormat="true" ht="15.75" hidden="false" customHeight="false" outlineLevel="0" collapsed="false">
      <c r="A1002" s="168"/>
      <c r="B1002" s="169"/>
      <c r="C1002" s="168"/>
      <c r="D1002" s="168"/>
      <c r="E1002" s="168"/>
      <c r="F1002" s="239"/>
      <c r="G1002" s="239"/>
      <c r="H1002" s="239"/>
    </row>
    <row r="1003" s="220" customFormat="true" ht="15.75" hidden="false" customHeight="false" outlineLevel="0" collapsed="false">
      <c r="A1003" s="168"/>
      <c r="B1003" s="169"/>
      <c r="C1003" s="168"/>
      <c r="D1003" s="168"/>
      <c r="E1003" s="168"/>
      <c r="F1003" s="239"/>
      <c r="G1003" s="239"/>
      <c r="H1003" s="239"/>
    </row>
    <row r="1004" s="220" customFormat="true" ht="15.75" hidden="false" customHeight="false" outlineLevel="0" collapsed="false">
      <c r="A1004" s="168"/>
      <c r="B1004" s="169"/>
      <c r="C1004" s="168"/>
      <c r="D1004" s="168"/>
      <c r="E1004" s="168"/>
      <c r="F1004" s="239"/>
      <c r="G1004" s="239"/>
      <c r="H1004" s="239"/>
    </row>
    <row r="1005" s="220" customFormat="true" ht="15.75" hidden="false" customHeight="false" outlineLevel="0" collapsed="false">
      <c r="A1005" s="168"/>
      <c r="B1005" s="169"/>
      <c r="C1005" s="168"/>
      <c r="D1005" s="168"/>
      <c r="E1005" s="168"/>
      <c r="F1005" s="239"/>
      <c r="G1005" s="239"/>
      <c r="H1005" s="239"/>
    </row>
    <row r="1006" s="220" customFormat="true" ht="15.75" hidden="false" customHeight="false" outlineLevel="0" collapsed="false">
      <c r="A1006" s="168"/>
      <c r="B1006" s="169"/>
      <c r="C1006" s="168"/>
      <c r="D1006" s="168"/>
      <c r="E1006" s="168"/>
      <c r="F1006" s="239"/>
      <c r="G1006" s="239"/>
      <c r="H1006" s="239"/>
    </row>
    <row r="1007" s="220" customFormat="true" ht="15.75" hidden="false" customHeight="false" outlineLevel="0" collapsed="false">
      <c r="A1007" s="168"/>
      <c r="B1007" s="169"/>
      <c r="C1007" s="168"/>
      <c r="D1007" s="168"/>
      <c r="E1007" s="168"/>
      <c r="F1007" s="239"/>
      <c r="G1007" s="239"/>
      <c r="H1007" s="239"/>
    </row>
    <row r="1008" s="220" customFormat="true" ht="15.75" hidden="false" customHeight="false" outlineLevel="0" collapsed="false">
      <c r="A1008" s="168"/>
      <c r="B1008" s="169"/>
      <c r="C1008" s="168"/>
      <c r="D1008" s="168"/>
      <c r="E1008" s="168"/>
      <c r="F1008" s="239"/>
      <c r="G1008" s="239"/>
      <c r="H1008" s="239"/>
    </row>
    <row r="1009" s="220" customFormat="true" ht="15.75" hidden="false" customHeight="false" outlineLevel="0" collapsed="false">
      <c r="A1009" s="168"/>
      <c r="B1009" s="169"/>
      <c r="C1009" s="168"/>
      <c r="D1009" s="168"/>
      <c r="E1009" s="168"/>
      <c r="F1009" s="239"/>
      <c r="G1009" s="239"/>
      <c r="H1009" s="239"/>
    </row>
    <row r="1010" s="220" customFormat="true" ht="15.75" hidden="false" customHeight="false" outlineLevel="0" collapsed="false">
      <c r="A1010" s="168"/>
      <c r="B1010" s="169"/>
      <c r="C1010" s="168"/>
      <c r="D1010" s="168"/>
      <c r="E1010" s="168"/>
      <c r="F1010" s="239"/>
      <c r="G1010" s="239"/>
      <c r="H1010" s="239"/>
    </row>
    <row r="1011" s="220" customFormat="true" ht="15.75" hidden="false" customHeight="false" outlineLevel="0" collapsed="false">
      <c r="A1011" s="168"/>
      <c r="B1011" s="169"/>
      <c r="C1011" s="168"/>
      <c r="D1011" s="168"/>
      <c r="E1011" s="168"/>
      <c r="F1011" s="239"/>
      <c r="G1011" s="239"/>
      <c r="H1011" s="239"/>
    </row>
    <row r="1012" s="220" customFormat="true" ht="15.75" hidden="false" customHeight="false" outlineLevel="0" collapsed="false">
      <c r="A1012" s="168"/>
      <c r="B1012" s="169"/>
      <c r="C1012" s="168"/>
      <c r="D1012" s="168"/>
      <c r="E1012" s="168"/>
      <c r="F1012" s="239"/>
      <c r="G1012" s="239"/>
      <c r="H1012" s="239"/>
    </row>
    <row r="1013" s="220" customFormat="true" ht="15.75" hidden="false" customHeight="false" outlineLevel="0" collapsed="false">
      <c r="A1013" s="168"/>
      <c r="B1013" s="169"/>
      <c r="C1013" s="168"/>
      <c r="D1013" s="168"/>
      <c r="E1013" s="168"/>
      <c r="F1013" s="239"/>
      <c r="G1013" s="239"/>
      <c r="H1013" s="239"/>
    </row>
    <row r="1014" s="220" customFormat="true" ht="15.75" hidden="false" customHeight="false" outlineLevel="0" collapsed="false">
      <c r="A1014" s="168"/>
      <c r="B1014" s="169"/>
      <c r="C1014" s="168"/>
      <c r="D1014" s="168"/>
      <c r="E1014" s="168"/>
      <c r="F1014" s="239"/>
      <c r="G1014" s="239"/>
      <c r="H1014" s="239"/>
    </row>
    <row r="1015" s="220" customFormat="true" ht="15.75" hidden="false" customHeight="false" outlineLevel="0" collapsed="false">
      <c r="A1015" s="168"/>
      <c r="B1015" s="169"/>
      <c r="C1015" s="168"/>
      <c r="D1015" s="168"/>
      <c r="E1015" s="168"/>
      <c r="F1015" s="239"/>
      <c r="G1015" s="239"/>
      <c r="H1015" s="239"/>
    </row>
    <row r="1016" s="220" customFormat="true" ht="15.75" hidden="false" customHeight="false" outlineLevel="0" collapsed="false">
      <c r="A1016" s="168"/>
      <c r="B1016" s="169"/>
      <c r="C1016" s="168"/>
      <c r="D1016" s="168"/>
      <c r="E1016" s="168"/>
      <c r="F1016" s="239"/>
      <c r="G1016" s="239"/>
      <c r="H1016" s="239"/>
    </row>
    <row r="1017" s="220" customFormat="true" ht="15.75" hidden="false" customHeight="false" outlineLevel="0" collapsed="false">
      <c r="A1017" s="168"/>
      <c r="B1017" s="169"/>
      <c r="C1017" s="168"/>
      <c r="D1017" s="168"/>
      <c r="E1017" s="168"/>
      <c r="F1017" s="239"/>
      <c r="G1017" s="239"/>
      <c r="H1017" s="239"/>
    </row>
    <row r="1018" s="220" customFormat="true" ht="15.75" hidden="false" customHeight="false" outlineLevel="0" collapsed="false">
      <c r="A1018" s="168"/>
      <c r="B1018" s="169"/>
      <c r="C1018" s="168"/>
      <c r="D1018" s="168"/>
      <c r="E1018" s="168"/>
      <c r="F1018" s="239"/>
      <c r="G1018" s="239"/>
      <c r="H1018" s="239"/>
    </row>
    <row r="1019" s="220" customFormat="true" ht="15.75" hidden="false" customHeight="false" outlineLevel="0" collapsed="false">
      <c r="A1019" s="168"/>
      <c r="B1019" s="169"/>
      <c r="C1019" s="168"/>
      <c r="D1019" s="168"/>
      <c r="E1019" s="168"/>
      <c r="F1019" s="239"/>
      <c r="G1019" s="239"/>
      <c r="H1019" s="239"/>
    </row>
    <row r="1020" s="220" customFormat="true" ht="15.75" hidden="false" customHeight="false" outlineLevel="0" collapsed="false">
      <c r="A1020" s="168"/>
      <c r="B1020" s="169"/>
      <c r="C1020" s="168"/>
      <c r="D1020" s="168"/>
      <c r="E1020" s="168"/>
      <c r="F1020" s="239"/>
      <c r="G1020" s="239"/>
      <c r="H1020" s="239"/>
    </row>
    <row r="1021" s="220" customFormat="true" ht="15.75" hidden="false" customHeight="false" outlineLevel="0" collapsed="false">
      <c r="A1021" s="168"/>
      <c r="B1021" s="169"/>
      <c r="C1021" s="168"/>
      <c r="D1021" s="168"/>
      <c r="E1021" s="168"/>
      <c r="F1021" s="239"/>
      <c r="G1021" s="239"/>
      <c r="H1021" s="239"/>
    </row>
    <row r="1022" s="220" customFormat="true" ht="15.75" hidden="false" customHeight="false" outlineLevel="0" collapsed="false">
      <c r="A1022" s="168"/>
      <c r="B1022" s="169"/>
      <c r="C1022" s="168"/>
      <c r="D1022" s="168"/>
      <c r="E1022" s="168"/>
      <c r="F1022" s="239"/>
      <c r="G1022" s="239"/>
      <c r="H1022" s="239"/>
    </row>
    <row r="1023" s="220" customFormat="true" ht="15.75" hidden="false" customHeight="false" outlineLevel="0" collapsed="false">
      <c r="A1023" s="168"/>
      <c r="B1023" s="169"/>
      <c r="C1023" s="168"/>
      <c r="D1023" s="168"/>
      <c r="E1023" s="168"/>
      <c r="F1023" s="239"/>
      <c r="G1023" s="239"/>
      <c r="H1023" s="239"/>
    </row>
    <row r="1024" s="220" customFormat="true" ht="15.75" hidden="false" customHeight="false" outlineLevel="0" collapsed="false">
      <c r="A1024" s="168"/>
      <c r="B1024" s="169"/>
      <c r="C1024" s="168"/>
      <c r="D1024" s="168"/>
      <c r="E1024" s="168"/>
      <c r="F1024" s="239"/>
      <c r="G1024" s="239"/>
      <c r="H1024" s="239"/>
    </row>
    <row r="1025" s="220" customFormat="true" ht="15.75" hidden="false" customHeight="false" outlineLevel="0" collapsed="false">
      <c r="A1025" s="168"/>
      <c r="B1025" s="169"/>
      <c r="C1025" s="168"/>
      <c r="D1025" s="168"/>
      <c r="E1025" s="168"/>
      <c r="F1025" s="239"/>
      <c r="G1025" s="239"/>
      <c r="H1025" s="239"/>
    </row>
    <row r="1026" s="220" customFormat="true" ht="15.75" hidden="false" customHeight="false" outlineLevel="0" collapsed="false">
      <c r="A1026" s="168"/>
      <c r="B1026" s="169"/>
      <c r="C1026" s="168"/>
      <c r="D1026" s="168"/>
      <c r="E1026" s="168"/>
      <c r="F1026" s="239"/>
      <c r="G1026" s="239"/>
      <c r="H1026" s="239"/>
    </row>
    <row r="1027" s="220" customFormat="true" ht="15.75" hidden="false" customHeight="false" outlineLevel="0" collapsed="false">
      <c r="A1027" s="168"/>
      <c r="B1027" s="169"/>
      <c r="C1027" s="168"/>
      <c r="D1027" s="168"/>
      <c r="E1027" s="168"/>
      <c r="F1027" s="239"/>
      <c r="G1027" s="239"/>
      <c r="H1027" s="239"/>
    </row>
    <row r="1028" s="220" customFormat="true" ht="15.75" hidden="false" customHeight="false" outlineLevel="0" collapsed="false">
      <c r="A1028" s="168"/>
      <c r="B1028" s="169"/>
      <c r="C1028" s="168"/>
      <c r="D1028" s="168"/>
      <c r="E1028" s="168"/>
      <c r="F1028" s="239"/>
      <c r="G1028" s="239"/>
      <c r="H1028" s="239"/>
    </row>
    <row r="1029" s="220" customFormat="true" ht="15.75" hidden="false" customHeight="false" outlineLevel="0" collapsed="false">
      <c r="A1029" s="168"/>
      <c r="B1029" s="169"/>
      <c r="C1029" s="168"/>
      <c r="D1029" s="168"/>
      <c r="E1029" s="168"/>
      <c r="F1029" s="239"/>
      <c r="G1029" s="239"/>
      <c r="H1029" s="239"/>
    </row>
    <row r="1030" s="220" customFormat="true" ht="15.75" hidden="false" customHeight="false" outlineLevel="0" collapsed="false">
      <c r="A1030" s="168"/>
      <c r="B1030" s="169"/>
      <c r="C1030" s="168"/>
      <c r="D1030" s="168"/>
      <c r="E1030" s="168"/>
      <c r="F1030" s="239"/>
      <c r="G1030" s="239"/>
      <c r="H1030" s="239"/>
    </row>
    <row r="1031" s="220" customFormat="true" ht="15.75" hidden="false" customHeight="false" outlineLevel="0" collapsed="false">
      <c r="A1031" s="168"/>
      <c r="B1031" s="169"/>
      <c r="C1031" s="168"/>
      <c r="D1031" s="168"/>
      <c r="E1031" s="168"/>
      <c r="F1031" s="239"/>
      <c r="G1031" s="239"/>
      <c r="H1031" s="239"/>
    </row>
    <row r="1032" s="220" customFormat="true" ht="15.75" hidden="false" customHeight="false" outlineLevel="0" collapsed="false">
      <c r="A1032" s="168"/>
      <c r="B1032" s="169"/>
      <c r="C1032" s="168"/>
      <c r="D1032" s="168"/>
      <c r="E1032" s="168"/>
      <c r="F1032" s="239"/>
      <c r="G1032" s="239"/>
      <c r="H1032" s="239"/>
    </row>
    <row r="1033" s="220" customFormat="true" ht="15.75" hidden="false" customHeight="false" outlineLevel="0" collapsed="false">
      <c r="A1033" s="168"/>
      <c r="B1033" s="169"/>
      <c r="C1033" s="168"/>
      <c r="D1033" s="168"/>
      <c r="E1033" s="168"/>
      <c r="F1033" s="239"/>
      <c r="G1033" s="239"/>
      <c r="H1033" s="239"/>
    </row>
    <row r="1034" s="220" customFormat="true" ht="15.75" hidden="false" customHeight="false" outlineLevel="0" collapsed="false">
      <c r="A1034" s="168"/>
      <c r="B1034" s="169"/>
      <c r="C1034" s="168"/>
      <c r="D1034" s="168"/>
      <c r="E1034" s="168"/>
      <c r="F1034" s="239"/>
      <c r="G1034" s="239"/>
      <c r="H1034" s="239"/>
    </row>
    <row r="1035" s="220" customFormat="true" ht="15.75" hidden="false" customHeight="false" outlineLevel="0" collapsed="false">
      <c r="A1035" s="168"/>
      <c r="B1035" s="169"/>
      <c r="C1035" s="168"/>
      <c r="D1035" s="168"/>
      <c r="E1035" s="168"/>
      <c r="F1035" s="239"/>
      <c r="G1035" s="239"/>
      <c r="H1035" s="239"/>
    </row>
    <row r="1036" s="220" customFormat="true" ht="15.75" hidden="false" customHeight="false" outlineLevel="0" collapsed="false">
      <c r="A1036" s="168"/>
      <c r="B1036" s="169"/>
      <c r="C1036" s="168"/>
      <c r="D1036" s="168"/>
      <c r="E1036" s="168"/>
      <c r="F1036" s="239"/>
      <c r="G1036" s="239"/>
      <c r="H1036" s="239"/>
    </row>
    <row r="1037" s="220" customFormat="true" ht="15.75" hidden="false" customHeight="false" outlineLevel="0" collapsed="false">
      <c r="A1037" s="168"/>
      <c r="B1037" s="169"/>
      <c r="C1037" s="168"/>
      <c r="D1037" s="168"/>
      <c r="E1037" s="168"/>
      <c r="F1037" s="239"/>
      <c r="G1037" s="239"/>
      <c r="H1037" s="239"/>
    </row>
    <row r="1038" s="220" customFormat="true" ht="15.75" hidden="false" customHeight="false" outlineLevel="0" collapsed="false">
      <c r="A1038" s="168"/>
      <c r="B1038" s="169"/>
      <c r="C1038" s="168"/>
      <c r="D1038" s="168"/>
      <c r="E1038" s="168"/>
      <c r="F1038" s="239"/>
      <c r="G1038" s="239"/>
      <c r="H1038" s="239"/>
    </row>
    <row r="1039" s="220" customFormat="true" ht="15.75" hidden="false" customHeight="false" outlineLevel="0" collapsed="false">
      <c r="A1039" s="168"/>
      <c r="B1039" s="169"/>
      <c r="C1039" s="168"/>
      <c r="D1039" s="168"/>
      <c r="E1039" s="168"/>
      <c r="F1039" s="239"/>
      <c r="G1039" s="239"/>
      <c r="H1039" s="239"/>
    </row>
    <row r="1040" s="220" customFormat="true" ht="15.75" hidden="false" customHeight="false" outlineLevel="0" collapsed="false">
      <c r="A1040" s="168"/>
      <c r="B1040" s="169"/>
      <c r="C1040" s="168"/>
      <c r="D1040" s="168"/>
      <c r="E1040" s="168"/>
      <c r="F1040" s="239"/>
      <c r="G1040" s="239"/>
      <c r="H1040" s="239"/>
    </row>
    <row r="1041" s="220" customFormat="true" ht="15.75" hidden="false" customHeight="false" outlineLevel="0" collapsed="false">
      <c r="A1041" s="168"/>
      <c r="B1041" s="169"/>
      <c r="C1041" s="168"/>
      <c r="D1041" s="168"/>
      <c r="E1041" s="168"/>
      <c r="F1041" s="239"/>
      <c r="G1041" s="239"/>
      <c r="H1041" s="239"/>
    </row>
    <row r="1042" s="220" customFormat="true" ht="15.75" hidden="false" customHeight="false" outlineLevel="0" collapsed="false">
      <c r="A1042" s="168"/>
      <c r="B1042" s="169"/>
      <c r="C1042" s="168"/>
      <c r="D1042" s="168"/>
      <c r="E1042" s="168"/>
      <c r="F1042" s="239"/>
      <c r="G1042" s="239"/>
      <c r="H1042" s="239"/>
    </row>
    <row r="1043" s="220" customFormat="true" ht="15.75" hidden="false" customHeight="false" outlineLevel="0" collapsed="false">
      <c r="A1043" s="168"/>
      <c r="B1043" s="169"/>
      <c r="C1043" s="168"/>
      <c r="D1043" s="168"/>
      <c r="E1043" s="168"/>
      <c r="F1043" s="239"/>
      <c r="G1043" s="239"/>
      <c r="H1043" s="239"/>
    </row>
    <row r="1044" s="220" customFormat="true" ht="15.75" hidden="false" customHeight="false" outlineLevel="0" collapsed="false">
      <c r="A1044" s="168"/>
      <c r="B1044" s="169"/>
      <c r="C1044" s="168"/>
      <c r="D1044" s="168"/>
      <c r="E1044" s="168"/>
      <c r="F1044" s="239"/>
      <c r="G1044" s="239"/>
      <c r="H1044" s="239"/>
    </row>
    <row r="1045" s="220" customFormat="true" ht="15.75" hidden="false" customHeight="false" outlineLevel="0" collapsed="false">
      <c r="A1045" s="168"/>
      <c r="B1045" s="169"/>
      <c r="C1045" s="168"/>
      <c r="D1045" s="168"/>
      <c r="E1045" s="168"/>
      <c r="F1045" s="239"/>
      <c r="G1045" s="239"/>
      <c r="H1045" s="239"/>
    </row>
    <row r="1046" s="220" customFormat="true" ht="15.75" hidden="false" customHeight="false" outlineLevel="0" collapsed="false">
      <c r="A1046" s="168"/>
      <c r="B1046" s="169"/>
      <c r="C1046" s="168"/>
      <c r="D1046" s="168"/>
      <c r="E1046" s="168"/>
      <c r="F1046" s="239"/>
      <c r="G1046" s="239"/>
      <c r="H1046" s="239"/>
    </row>
    <row r="1047" s="220" customFormat="true" ht="15.75" hidden="false" customHeight="false" outlineLevel="0" collapsed="false">
      <c r="A1047" s="168"/>
      <c r="B1047" s="169"/>
      <c r="C1047" s="168"/>
      <c r="D1047" s="168"/>
      <c r="E1047" s="168"/>
      <c r="F1047" s="239"/>
      <c r="G1047" s="239"/>
      <c r="H1047" s="239"/>
    </row>
    <row r="1048" s="220" customFormat="true" ht="15.75" hidden="false" customHeight="false" outlineLevel="0" collapsed="false">
      <c r="A1048" s="168"/>
      <c r="B1048" s="169"/>
      <c r="C1048" s="168"/>
      <c r="D1048" s="168"/>
      <c r="E1048" s="168"/>
      <c r="F1048" s="239"/>
      <c r="G1048" s="239"/>
      <c r="H1048" s="239"/>
    </row>
    <row r="1049" s="220" customFormat="true" ht="15.75" hidden="false" customHeight="false" outlineLevel="0" collapsed="false">
      <c r="A1049" s="168"/>
      <c r="B1049" s="169"/>
      <c r="C1049" s="168"/>
      <c r="D1049" s="168"/>
      <c r="E1049" s="168"/>
      <c r="F1049" s="239"/>
      <c r="G1049" s="239"/>
      <c r="H1049" s="239"/>
    </row>
    <row r="1050" s="220" customFormat="true" ht="15.75" hidden="false" customHeight="false" outlineLevel="0" collapsed="false">
      <c r="A1050" s="168"/>
      <c r="B1050" s="169"/>
      <c r="C1050" s="168"/>
      <c r="D1050" s="168"/>
      <c r="E1050" s="168"/>
      <c r="F1050" s="239"/>
      <c r="G1050" s="239"/>
      <c r="H1050" s="239"/>
    </row>
    <row r="1051" s="220" customFormat="true" ht="15.75" hidden="false" customHeight="false" outlineLevel="0" collapsed="false">
      <c r="A1051" s="168"/>
      <c r="B1051" s="169"/>
      <c r="C1051" s="168"/>
      <c r="D1051" s="168"/>
      <c r="E1051" s="168"/>
      <c r="F1051" s="239"/>
      <c r="G1051" s="239"/>
      <c r="H1051" s="239"/>
    </row>
    <row r="1052" s="220" customFormat="true" ht="15.75" hidden="false" customHeight="false" outlineLevel="0" collapsed="false">
      <c r="A1052" s="168"/>
      <c r="B1052" s="169"/>
      <c r="C1052" s="168"/>
      <c r="D1052" s="168"/>
      <c r="E1052" s="168"/>
      <c r="F1052" s="239"/>
      <c r="G1052" s="239"/>
      <c r="H1052" s="239"/>
    </row>
    <row r="1053" s="220" customFormat="true" ht="15.75" hidden="false" customHeight="false" outlineLevel="0" collapsed="false">
      <c r="A1053" s="168"/>
      <c r="B1053" s="169"/>
      <c r="C1053" s="168"/>
      <c r="D1053" s="168"/>
      <c r="E1053" s="168"/>
      <c r="F1053" s="239"/>
      <c r="G1053" s="239"/>
      <c r="H1053" s="239"/>
    </row>
    <row r="1054" s="220" customFormat="true" ht="15.75" hidden="false" customHeight="false" outlineLevel="0" collapsed="false">
      <c r="A1054" s="168"/>
      <c r="B1054" s="169"/>
      <c r="C1054" s="168"/>
      <c r="D1054" s="168"/>
      <c r="E1054" s="168"/>
      <c r="F1054" s="239"/>
      <c r="G1054" s="239"/>
      <c r="H1054" s="239"/>
    </row>
    <row r="1055" s="220" customFormat="true" ht="15.75" hidden="false" customHeight="false" outlineLevel="0" collapsed="false">
      <c r="A1055" s="168"/>
      <c r="B1055" s="169"/>
      <c r="C1055" s="168"/>
      <c r="D1055" s="168"/>
      <c r="E1055" s="168"/>
      <c r="F1055" s="239"/>
      <c r="G1055" s="239"/>
      <c r="H1055" s="239"/>
    </row>
    <row r="1056" s="220" customFormat="true" ht="15.75" hidden="false" customHeight="false" outlineLevel="0" collapsed="false">
      <c r="A1056" s="168"/>
      <c r="B1056" s="169"/>
      <c r="C1056" s="168"/>
      <c r="D1056" s="168"/>
      <c r="E1056" s="168"/>
      <c r="F1056" s="239"/>
      <c r="G1056" s="239"/>
      <c r="H1056" s="239"/>
    </row>
    <row r="1057" s="220" customFormat="true" ht="15.75" hidden="false" customHeight="false" outlineLevel="0" collapsed="false">
      <c r="A1057" s="168"/>
      <c r="B1057" s="169"/>
      <c r="C1057" s="168"/>
      <c r="D1057" s="168"/>
      <c r="E1057" s="168"/>
      <c r="F1057" s="239"/>
      <c r="G1057" s="239"/>
      <c r="H1057" s="239"/>
    </row>
    <row r="1058" s="220" customFormat="true" ht="15.75" hidden="false" customHeight="false" outlineLevel="0" collapsed="false">
      <c r="A1058" s="168"/>
      <c r="B1058" s="169"/>
      <c r="C1058" s="168"/>
      <c r="D1058" s="168"/>
      <c r="E1058" s="168"/>
      <c r="F1058" s="239"/>
      <c r="G1058" s="239"/>
      <c r="H1058" s="239"/>
    </row>
    <row r="1059" s="220" customFormat="true" ht="15.75" hidden="false" customHeight="false" outlineLevel="0" collapsed="false">
      <c r="A1059" s="168"/>
      <c r="B1059" s="169"/>
      <c r="C1059" s="168"/>
      <c r="D1059" s="168"/>
      <c r="E1059" s="168"/>
      <c r="F1059" s="239"/>
      <c r="G1059" s="239"/>
      <c r="H1059" s="239"/>
    </row>
    <row r="1060" s="220" customFormat="true" ht="15.75" hidden="false" customHeight="false" outlineLevel="0" collapsed="false">
      <c r="A1060" s="168"/>
      <c r="B1060" s="169"/>
      <c r="C1060" s="168"/>
      <c r="D1060" s="168"/>
      <c r="E1060" s="168"/>
      <c r="F1060" s="239"/>
      <c r="G1060" s="239"/>
      <c r="H1060" s="239"/>
    </row>
    <row r="1061" s="220" customFormat="true" ht="15.75" hidden="false" customHeight="false" outlineLevel="0" collapsed="false">
      <c r="A1061" s="168"/>
      <c r="B1061" s="169"/>
      <c r="C1061" s="168"/>
      <c r="D1061" s="168"/>
      <c r="E1061" s="168"/>
      <c r="F1061" s="239"/>
      <c r="G1061" s="239"/>
      <c r="H1061" s="239"/>
    </row>
    <row r="1062" s="220" customFormat="true" ht="15.75" hidden="false" customHeight="false" outlineLevel="0" collapsed="false">
      <c r="A1062" s="168"/>
      <c r="B1062" s="169"/>
      <c r="C1062" s="168"/>
      <c r="D1062" s="168"/>
      <c r="E1062" s="168"/>
      <c r="F1062" s="239"/>
      <c r="G1062" s="239"/>
      <c r="H1062" s="239"/>
    </row>
    <row r="1063" s="220" customFormat="true" ht="15.75" hidden="false" customHeight="false" outlineLevel="0" collapsed="false">
      <c r="A1063" s="168"/>
      <c r="B1063" s="169"/>
      <c r="C1063" s="168"/>
      <c r="D1063" s="168"/>
      <c r="E1063" s="168"/>
      <c r="F1063" s="239"/>
      <c r="G1063" s="239"/>
      <c r="H1063" s="239"/>
    </row>
    <row r="1064" s="220" customFormat="true" ht="15.75" hidden="false" customHeight="false" outlineLevel="0" collapsed="false">
      <c r="A1064" s="168"/>
      <c r="B1064" s="169"/>
      <c r="C1064" s="168"/>
      <c r="D1064" s="168"/>
      <c r="E1064" s="168"/>
      <c r="F1064" s="239"/>
      <c r="G1064" s="239"/>
      <c r="H1064" s="239"/>
    </row>
    <row r="1065" s="220" customFormat="true" ht="15.75" hidden="false" customHeight="false" outlineLevel="0" collapsed="false">
      <c r="A1065" s="168"/>
      <c r="B1065" s="169"/>
      <c r="C1065" s="168"/>
      <c r="D1065" s="168"/>
      <c r="E1065" s="168"/>
      <c r="F1065" s="239"/>
      <c r="G1065" s="239"/>
      <c r="H1065" s="239"/>
    </row>
    <row r="1066" s="220" customFormat="true" ht="15.75" hidden="false" customHeight="false" outlineLevel="0" collapsed="false">
      <c r="A1066" s="168"/>
      <c r="B1066" s="169"/>
      <c r="C1066" s="168"/>
      <c r="D1066" s="168"/>
      <c r="E1066" s="168"/>
      <c r="F1066" s="239"/>
      <c r="G1066" s="239"/>
      <c r="H1066" s="239"/>
    </row>
    <row r="1067" s="220" customFormat="true" ht="15.75" hidden="false" customHeight="false" outlineLevel="0" collapsed="false">
      <c r="A1067" s="168"/>
      <c r="B1067" s="169"/>
      <c r="C1067" s="168"/>
      <c r="D1067" s="168"/>
      <c r="E1067" s="168"/>
      <c r="F1067" s="239"/>
      <c r="G1067" s="239"/>
      <c r="H1067" s="239"/>
    </row>
    <row r="1068" s="220" customFormat="true" ht="15.75" hidden="false" customHeight="false" outlineLevel="0" collapsed="false">
      <c r="A1068" s="168"/>
      <c r="B1068" s="169"/>
      <c r="C1068" s="168"/>
      <c r="D1068" s="168"/>
      <c r="E1068" s="168"/>
      <c r="F1068" s="239"/>
      <c r="G1068" s="239"/>
      <c r="H1068" s="239"/>
    </row>
    <row r="1069" s="220" customFormat="true" ht="15.75" hidden="false" customHeight="false" outlineLevel="0" collapsed="false">
      <c r="A1069" s="168"/>
      <c r="B1069" s="169"/>
      <c r="C1069" s="168"/>
      <c r="D1069" s="168"/>
      <c r="E1069" s="168"/>
      <c r="F1069" s="239"/>
      <c r="G1069" s="239"/>
      <c r="H1069" s="239"/>
    </row>
    <row r="1070" s="220" customFormat="true" ht="15.75" hidden="false" customHeight="false" outlineLevel="0" collapsed="false">
      <c r="A1070" s="168"/>
      <c r="B1070" s="169"/>
      <c r="C1070" s="168"/>
      <c r="D1070" s="168"/>
      <c r="E1070" s="168"/>
      <c r="F1070" s="239"/>
      <c r="G1070" s="239"/>
      <c r="H1070" s="239"/>
    </row>
    <row r="1071" s="220" customFormat="true" ht="15.75" hidden="false" customHeight="false" outlineLevel="0" collapsed="false">
      <c r="A1071" s="168"/>
      <c r="B1071" s="169"/>
      <c r="C1071" s="168"/>
      <c r="D1071" s="168"/>
      <c r="E1071" s="168"/>
      <c r="F1071" s="239"/>
      <c r="G1071" s="239"/>
      <c r="H1071" s="239"/>
    </row>
    <row r="1072" s="220" customFormat="true" ht="15.75" hidden="false" customHeight="false" outlineLevel="0" collapsed="false">
      <c r="A1072" s="168"/>
      <c r="B1072" s="169"/>
      <c r="C1072" s="168"/>
      <c r="D1072" s="168"/>
      <c r="E1072" s="168"/>
      <c r="F1072" s="239"/>
      <c r="G1072" s="239"/>
      <c r="H1072" s="239"/>
    </row>
    <row r="1073" s="220" customFormat="true" ht="15.75" hidden="false" customHeight="false" outlineLevel="0" collapsed="false">
      <c r="A1073" s="168"/>
      <c r="B1073" s="169"/>
      <c r="C1073" s="168"/>
      <c r="D1073" s="168"/>
      <c r="E1073" s="168"/>
      <c r="F1073" s="239"/>
      <c r="G1073" s="239"/>
      <c r="H1073" s="239"/>
    </row>
    <row r="1074" s="220" customFormat="true" ht="15.75" hidden="false" customHeight="false" outlineLevel="0" collapsed="false">
      <c r="A1074" s="168"/>
      <c r="B1074" s="169"/>
      <c r="C1074" s="168"/>
      <c r="D1074" s="168"/>
      <c r="E1074" s="168"/>
      <c r="F1074" s="239"/>
      <c r="G1074" s="239"/>
      <c r="H1074" s="239"/>
    </row>
    <row r="1075" s="220" customFormat="true" ht="15.75" hidden="false" customHeight="false" outlineLevel="0" collapsed="false">
      <c r="A1075" s="168"/>
      <c r="B1075" s="169"/>
      <c r="C1075" s="168"/>
      <c r="D1075" s="168"/>
      <c r="E1075" s="168"/>
      <c r="F1075" s="239"/>
      <c r="G1075" s="239"/>
      <c r="H1075" s="239"/>
    </row>
    <row r="1076" s="220" customFormat="true" ht="15.75" hidden="false" customHeight="false" outlineLevel="0" collapsed="false">
      <c r="A1076" s="168"/>
      <c r="B1076" s="169"/>
      <c r="C1076" s="168"/>
      <c r="D1076" s="168"/>
      <c r="E1076" s="168"/>
      <c r="F1076" s="239"/>
      <c r="G1076" s="239"/>
      <c r="H1076" s="239"/>
    </row>
    <row r="1077" s="220" customFormat="true" ht="15.75" hidden="false" customHeight="false" outlineLevel="0" collapsed="false">
      <c r="A1077" s="168"/>
      <c r="B1077" s="169"/>
      <c r="C1077" s="168"/>
      <c r="D1077" s="168"/>
      <c r="E1077" s="168"/>
      <c r="F1077" s="239"/>
      <c r="G1077" s="239"/>
      <c r="H1077" s="239"/>
    </row>
    <row r="1078" s="220" customFormat="true" ht="15.75" hidden="false" customHeight="false" outlineLevel="0" collapsed="false">
      <c r="A1078" s="168"/>
      <c r="B1078" s="169"/>
      <c r="C1078" s="168"/>
      <c r="D1078" s="168"/>
      <c r="E1078" s="168"/>
      <c r="F1078" s="239"/>
      <c r="G1078" s="239"/>
      <c r="H1078" s="239"/>
    </row>
    <row r="1079" s="220" customFormat="true" ht="15.75" hidden="false" customHeight="false" outlineLevel="0" collapsed="false">
      <c r="A1079" s="168"/>
      <c r="B1079" s="169"/>
      <c r="C1079" s="168"/>
      <c r="D1079" s="168"/>
      <c r="E1079" s="168"/>
      <c r="F1079" s="239"/>
      <c r="G1079" s="239"/>
      <c r="H1079" s="239"/>
    </row>
    <row r="1080" s="220" customFormat="true" ht="15.75" hidden="false" customHeight="false" outlineLevel="0" collapsed="false">
      <c r="A1080" s="168"/>
      <c r="B1080" s="169"/>
      <c r="C1080" s="168"/>
      <c r="D1080" s="168"/>
      <c r="E1080" s="168"/>
      <c r="F1080" s="239"/>
      <c r="G1080" s="239"/>
      <c r="H1080" s="239"/>
    </row>
    <row r="1081" s="220" customFormat="true" ht="15.75" hidden="false" customHeight="false" outlineLevel="0" collapsed="false">
      <c r="A1081" s="168"/>
      <c r="B1081" s="169"/>
      <c r="C1081" s="168"/>
      <c r="D1081" s="168"/>
      <c r="E1081" s="168"/>
      <c r="F1081" s="239"/>
      <c r="G1081" s="239"/>
      <c r="H1081" s="239"/>
    </row>
    <row r="1082" s="220" customFormat="true" ht="15.75" hidden="false" customHeight="false" outlineLevel="0" collapsed="false">
      <c r="A1082" s="168"/>
      <c r="B1082" s="169"/>
      <c r="C1082" s="168"/>
      <c r="D1082" s="168"/>
      <c r="E1082" s="168"/>
      <c r="F1082" s="239"/>
      <c r="G1082" s="239"/>
      <c r="H1082" s="239"/>
    </row>
    <row r="1083" s="220" customFormat="true" ht="15.75" hidden="false" customHeight="false" outlineLevel="0" collapsed="false">
      <c r="A1083" s="168"/>
      <c r="B1083" s="169"/>
      <c r="C1083" s="168"/>
      <c r="D1083" s="168"/>
      <c r="E1083" s="168"/>
      <c r="F1083" s="239"/>
      <c r="G1083" s="239"/>
      <c r="H1083" s="239"/>
    </row>
    <row r="1084" s="220" customFormat="true" ht="15.75" hidden="false" customHeight="false" outlineLevel="0" collapsed="false">
      <c r="A1084" s="168"/>
      <c r="B1084" s="169"/>
      <c r="C1084" s="168"/>
      <c r="D1084" s="168"/>
      <c r="E1084" s="168"/>
      <c r="F1084" s="239"/>
      <c r="G1084" s="239"/>
      <c r="H1084" s="239"/>
    </row>
    <row r="1085" s="220" customFormat="true" ht="15.75" hidden="false" customHeight="false" outlineLevel="0" collapsed="false">
      <c r="A1085" s="168"/>
      <c r="B1085" s="169"/>
      <c r="C1085" s="168"/>
      <c r="D1085" s="168"/>
      <c r="E1085" s="168"/>
      <c r="F1085" s="239"/>
      <c r="G1085" s="239"/>
      <c r="H1085" s="239"/>
    </row>
    <row r="1086" s="220" customFormat="true" ht="15.75" hidden="false" customHeight="false" outlineLevel="0" collapsed="false">
      <c r="A1086" s="168"/>
      <c r="B1086" s="169"/>
      <c r="C1086" s="168"/>
      <c r="D1086" s="168"/>
      <c r="E1086" s="168"/>
      <c r="F1086" s="239"/>
      <c r="G1086" s="239"/>
      <c r="H1086" s="239"/>
    </row>
    <row r="1087" s="220" customFormat="true" ht="15.75" hidden="false" customHeight="false" outlineLevel="0" collapsed="false">
      <c r="A1087" s="168"/>
      <c r="B1087" s="169"/>
      <c r="C1087" s="168"/>
      <c r="D1087" s="168"/>
      <c r="E1087" s="168"/>
      <c r="F1087" s="239"/>
      <c r="G1087" s="239"/>
      <c r="H1087" s="239"/>
    </row>
    <row r="1088" s="220" customFormat="true" ht="15.75" hidden="false" customHeight="false" outlineLevel="0" collapsed="false">
      <c r="A1088" s="168"/>
      <c r="B1088" s="169"/>
      <c r="C1088" s="168"/>
      <c r="D1088" s="168"/>
      <c r="E1088" s="168"/>
      <c r="F1088" s="239"/>
      <c r="G1088" s="239"/>
      <c r="H1088" s="239"/>
    </row>
    <row r="1089" s="220" customFormat="true" ht="15.75" hidden="false" customHeight="false" outlineLevel="0" collapsed="false">
      <c r="A1089" s="168"/>
      <c r="B1089" s="169"/>
      <c r="C1089" s="168"/>
      <c r="D1089" s="168"/>
      <c r="E1089" s="168"/>
      <c r="F1089" s="239"/>
      <c r="G1089" s="239"/>
      <c r="H1089" s="239"/>
    </row>
    <row r="1090" s="220" customFormat="true" ht="15.75" hidden="false" customHeight="false" outlineLevel="0" collapsed="false">
      <c r="A1090" s="168"/>
      <c r="B1090" s="169"/>
      <c r="C1090" s="168"/>
      <c r="D1090" s="168"/>
      <c r="E1090" s="168"/>
      <c r="F1090" s="239"/>
      <c r="G1090" s="239"/>
      <c r="H1090" s="239"/>
    </row>
    <row r="1091" s="220" customFormat="true" ht="15.75" hidden="false" customHeight="false" outlineLevel="0" collapsed="false">
      <c r="A1091" s="168"/>
      <c r="B1091" s="169"/>
      <c r="C1091" s="168"/>
      <c r="D1091" s="168"/>
      <c r="E1091" s="168"/>
      <c r="F1091" s="239"/>
      <c r="G1091" s="239"/>
      <c r="H1091" s="239"/>
    </row>
    <row r="1092" s="220" customFormat="true" ht="15.75" hidden="false" customHeight="false" outlineLevel="0" collapsed="false">
      <c r="A1092" s="168"/>
      <c r="B1092" s="169"/>
      <c r="C1092" s="168"/>
      <c r="D1092" s="168"/>
      <c r="E1092" s="168"/>
      <c r="F1092" s="239"/>
      <c r="G1092" s="239"/>
      <c r="H1092" s="239"/>
    </row>
    <row r="1093" s="220" customFormat="true" ht="15.75" hidden="false" customHeight="false" outlineLevel="0" collapsed="false">
      <c r="A1093" s="168"/>
      <c r="B1093" s="169"/>
      <c r="C1093" s="168"/>
      <c r="D1093" s="168"/>
      <c r="E1093" s="168"/>
      <c r="F1093" s="239"/>
      <c r="G1093" s="239"/>
      <c r="H1093" s="239"/>
    </row>
    <row r="1094" s="220" customFormat="true" ht="15.75" hidden="false" customHeight="false" outlineLevel="0" collapsed="false">
      <c r="A1094" s="168"/>
      <c r="B1094" s="169"/>
      <c r="C1094" s="168"/>
      <c r="D1094" s="168"/>
      <c r="E1094" s="168"/>
      <c r="F1094" s="239"/>
      <c r="G1094" s="239"/>
      <c r="H1094" s="239"/>
    </row>
    <row r="1095" s="220" customFormat="true" ht="15.75" hidden="false" customHeight="false" outlineLevel="0" collapsed="false">
      <c r="A1095" s="168"/>
      <c r="B1095" s="169"/>
      <c r="C1095" s="168"/>
      <c r="D1095" s="168"/>
      <c r="E1095" s="168"/>
      <c r="F1095" s="239"/>
      <c r="G1095" s="239"/>
      <c r="H1095" s="239"/>
    </row>
    <row r="1096" s="220" customFormat="true" ht="15.75" hidden="false" customHeight="false" outlineLevel="0" collapsed="false">
      <c r="A1096" s="168"/>
      <c r="B1096" s="169"/>
      <c r="C1096" s="168"/>
      <c r="D1096" s="168"/>
      <c r="E1096" s="168"/>
      <c r="F1096" s="239"/>
      <c r="G1096" s="239"/>
      <c r="H1096" s="239"/>
    </row>
    <row r="1097" s="220" customFormat="true" ht="15.75" hidden="false" customHeight="false" outlineLevel="0" collapsed="false">
      <c r="A1097" s="168"/>
      <c r="B1097" s="169"/>
      <c r="C1097" s="168"/>
      <c r="D1097" s="168"/>
      <c r="E1097" s="168"/>
      <c r="F1097" s="239"/>
      <c r="G1097" s="239"/>
      <c r="H1097" s="239"/>
    </row>
    <row r="1098" s="220" customFormat="true" ht="15.75" hidden="false" customHeight="false" outlineLevel="0" collapsed="false">
      <c r="A1098" s="168"/>
      <c r="B1098" s="169"/>
      <c r="C1098" s="168"/>
      <c r="D1098" s="168"/>
      <c r="E1098" s="168"/>
      <c r="F1098" s="239"/>
      <c r="G1098" s="239"/>
      <c r="H1098" s="239"/>
    </row>
    <row r="1099" s="220" customFormat="true" ht="15.75" hidden="false" customHeight="false" outlineLevel="0" collapsed="false">
      <c r="A1099" s="168"/>
      <c r="B1099" s="169"/>
      <c r="C1099" s="168"/>
      <c r="D1099" s="168"/>
      <c r="E1099" s="168"/>
      <c r="F1099" s="239"/>
      <c r="G1099" s="239"/>
      <c r="H1099" s="239"/>
    </row>
    <row r="1100" s="220" customFormat="true" ht="15.75" hidden="false" customHeight="false" outlineLevel="0" collapsed="false">
      <c r="A1100" s="168"/>
      <c r="B1100" s="169"/>
      <c r="C1100" s="168"/>
      <c r="D1100" s="168"/>
      <c r="E1100" s="168"/>
      <c r="F1100" s="239"/>
      <c r="G1100" s="239"/>
      <c r="H1100" s="239"/>
    </row>
    <row r="1101" s="220" customFormat="true" ht="15.75" hidden="false" customHeight="false" outlineLevel="0" collapsed="false">
      <c r="A1101" s="168"/>
      <c r="B1101" s="169"/>
      <c r="C1101" s="168"/>
      <c r="D1101" s="168"/>
      <c r="E1101" s="168"/>
      <c r="F1101" s="239"/>
      <c r="G1101" s="239"/>
      <c r="H1101" s="239"/>
    </row>
    <row r="1102" s="220" customFormat="true" ht="15.75" hidden="false" customHeight="false" outlineLevel="0" collapsed="false">
      <c r="A1102" s="168"/>
      <c r="B1102" s="169"/>
      <c r="C1102" s="168"/>
      <c r="D1102" s="168"/>
      <c r="E1102" s="168"/>
      <c r="F1102" s="239"/>
      <c r="G1102" s="239"/>
      <c r="H1102" s="239"/>
    </row>
    <row r="1103" s="220" customFormat="true" ht="15.75" hidden="false" customHeight="false" outlineLevel="0" collapsed="false">
      <c r="A1103" s="168"/>
      <c r="B1103" s="169"/>
      <c r="C1103" s="168"/>
      <c r="D1103" s="168"/>
      <c r="E1103" s="168"/>
      <c r="F1103" s="239"/>
      <c r="G1103" s="239"/>
      <c r="H1103" s="239"/>
    </row>
    <row r="1104" s="220" customFormat="true" ht="15.75" hidden="false" customHeight="false" outlineLevel="0" collapsed="false">
      <c r="A1104" s="168"/>
      <c r="B1104" s="169"/>
      <c r="C1104" s="168"/>
      <c r="D1104" s="168"/>
      <c r="E1104" s="168"/>
      <c r="F1104" s="239"/>
      <c r="G1104" s="239"/>
      <c r="H1104" s="239"/>
    </row>
    <row r="1105" s="220" customFormat="true" ht="15.75" hidden="false" customHeight="false" outlineLevel="0" collapsed="false">
      <c r="A1105" s="168"/>
      <c r="B1105" s="169"/>
      <c r="C1105" s="168"/>
      <c r="D1105" s="168"/>
      <c r="E1105" s="168"/>
      <c r="F1105" s="239"/>
      <c r="G1105" s="239"/>
      <c r="H1105" s="239"/>
    </row>
    <row r="1106" s="220" customFormat="true" ht="15.75" hidden="false" customHeight="false" outlineLevel="0" collapsed="false">
      <c r="A1106" s="168"/>
      <c r="B1106" s="169"/>
      <c r="C1106" s="168"/>
      <c r="D1106" s="168"/>
      <c r="E1106" s="168"/>
      <c r="F1106" s="239"/>
      <c r="G1106" s="239"/>
      <c r="H1106" s="239"/>
    </row>
    <row r="1107" s="220" customFormat="true" ht="15.75" hidden="false" customHeight="false" outlineLevel="0" collapsed="false">
      <c r="A1107" s="168"/>
      <c r="B1107" s="169"/>
      <c r="C1107" s="168"/>
      <c r="D1107" s="168"/>
      <c r="E1107" s="168"/>
      <c r="F1107" s="239"/>
      <c r="G1107" s="239"/>
      <c r="H1107" s="239"/>
    </row>
    <row r="1108" s="220" customFormat="true" ht="15.75" hidden="false" customHeight="false" outlineLevel="0" collapsed="false">
      <c r="A1108" s="168"/>
      <c r="B1108" s="169"/>
      <c r="C1108" s="168"/>
      <c r="D1108" s="168"/>
      <c r="E1108" s="168"/>
      <c r="F1108" s="239"/>
      <c r="G1108" s="239"/>
      <c r="H1108" s="239"/>
    </row>
    <row r="1109" s="220" customFormat="true" ht="15.75" hidden="false" customHeight="false" outlineLevel="0" collapsed="false">
      <c r="A1109" s="168"/>
      <c r="B1109" s="169"/>
      <c r="C1109" s="168"/>
      <c r="D1109" s="168"/>
      <c r="E1109" s="168"/>
      <c r="F1109" s="239"/>
      <c r="G1109" s="239"/>
      <c r="H1109" s="239"/>
    </row>
    <row r="1110" s="220" customFormat="true" ht="15.75" hidden="false" customHeight="false" outlineLevel="0" collapsed="false">
      <c r="A1110" s="168"/>
      <c r="B1110" s="169"/>
      <c r="C1110" s="168"/>
      <c r="D1110" s="168"/>
      <c r="E1110" s="168"/>
      <c r="F1110" s="239"/>
      <c r="G1110" s="239"/>
      <c r="H1110" s="239"/>
    </row>
    <row r="1111" s="220" customFormat="true" ht="15.75" hidden="false" customHeight="false" outlineLevel="0" collapsed="false">
      <c r="A1111" s="168"/>
      <c r="B1111" s="169"/>
      <c r="C1111" s="168"/>
      <c r="D1111" s="168"/>
      <c r="E1111" s="168"/>
      <c r="F1111" s="239"/>
      <c r="G1111" s="239"/>
      <c r="H1111" s="239"/>
    </row>
    <row r="1112" s="220" customFormat="true" ht="15.75" hidden="false" customHeight="false" outlineLevel="0" collapsed="false">
      <c r="A1112" s="168"/>
      <c r="B1112" s="169"/>
      <c r="C1112" s="168"/>
      <c r="D1112" s="168"/>
      <c r="E1112" s="168"/>
      <c r="F1112" s="239"/>
      <c r="G1112" s="239"/>
      <c r="H1112" s="239"/>
    </row>
    <row r="1113" s="220" customFormat="true" ht="15.75" hidden="false" customHeight="false" outlineLevel="0" collapsed="false">
      <c r="A1113" s="168"/>
      <c r="B1113" s="169"/>
      <c r="C1113" s="168"/>
      <c r="D1113" s="168"/>
      <c r="E1113" s="168"/>
      <c r="F1113" s="239"/>
      <c r="G1113" s="239"/>
      <c r="H1113" s="239"/>
    </row>
    <row r="1114" s="220" customFormat="true" ht="15.75" hidden="false" customHeight="false" outlineLevel="0" collapsed="false">
      <c r="A1114" s="168"/>
      <c r="B1114" s="169"/>
      <c r="C1114" s="168"/>
      <c r="D1114" s="168"/>
      <c r="E1114" s="168"/>
      <c r="F1114" s="239"/>
      <c r="G1114" s="239"/>
      <c r="H1114" s="239"/>
    </row>
    <row r="1115" s="220" customFormat="true" ht="15.75" hidden="false" customHeight="false" outlineLevel="0" collapsed="false">
      <c r="A1115" s="168"/>
      <c r="B1115" s="169"/>
      <c r="C1115" s="168"/>
      <c r="D1115" s="168"/>
      <c r="E1115" s="168"/>
      <c r="F1115" s="239"/>
      <c r="G1115" s="239"/>
      <c r="H1115" s="239"/>
    </row>
    <row r="1116" s="220" customFormat="true" ht="15.75" hidden="false" customHeight="false" outlineLevel="0" collapsed="false">
      <c r="A1116" s="168"/>
      <c r="B1116" s="169"/>
      <c r="C1116" s="168"/>
      <c r="D1116" s="168"/>
      <c r="E1116" s="168"/>
      <c r="F1116" s="239"/>
      <c r="G1116" s="239"/>
      <c r="H1116" s="239"/>
    </row>
    <row r="1117" s="220" customFormat="true" ht="15.75" hidden="false" customHeight="false" outlineLevel="0" collapsed="false">
      <c r="A1117" s="168"/>
      <c r="B1117" s="169"/>
      <c r="C1117" s="168"/>
      <c r="D1117" s="168"/>
      <c r="E1117" s="168"/>
      <c r="F1117" s="239"/>
      <c r="G1117" s="239"/>
      <c r="H1117" s="239"/>
    </row>
    <row r="1118" s="220" customFormat="true" ht="15.75" hidden="false" customHeight="false" outlineLevel="0" collapsed="false">
      <c r="A1118" s="168"/>
      <c r="B1118" s="169"/>
      <c r="C1118" s="168"/>
      <c r="D1118" s="168"/>
      <c r="E1118" s="168"/>
      <c r="F1118" s="239"/>
      <c r="G1118" s="239"/>
      <c r="H1118" s="239"/>
    </row>
    <row r="1119" s="220" customFormat="true" ht="15.75" hidden="false" customHeight="false" outlineLevel="0" collapsed="false">
      <c r="A1119" s="168"/>
      <c r="B1119" s="169"/>
      <c r="C1119" s="168"/>
      <c r="D1119" s="168"/>
      <c r="E1119" s="168"/>
      <c r="F1119" s="239"/>
      <c r="G1119" s="239"/>
      <c r="H1119" s="239"/>
    </row>
    <row r="1120" s="220" customFormat="true" ht="15.75" hidden="false" customHeight="false" outlineLevel="0" collapsed="false">
      <c r="A1120" s="168"/>
      <c r="B1120" s="169"/>
      <c r="C1120" s="168"/>
      <c r="D1120" s="168"/>
      <c r="E1120" s="168"/>
      <c r="F1120" s="239"/>
      <c r="G1120" s="239"/>
      <c r="H1120" s="239"/>
    </row>
    <row r="1121" s="220" customFormat="true" ht="15.75" hidden="false" customHeight="false" outlineLevel="0" collapsed="false">
      <c r="A1121" s="168"/>
      <c r="B1121" s="169"/>
      <c r="C1121" s="168"/>
      <c r="D1121" s="168"/>
      <c r="E1121" s="168"/>
      <c r="F1121" s="239"/>
      <c r="G1121" s="239"/>
      <c r="H1121" s="239"/>
    </row>
    <row r="1122" s="220" customFormat="true" ht="15.75" hidden="false" customHeight="false" outlineLevel="0" collapsed="false">
      <c r="A1122" s="168"/>
      <c r="B1122" s="169"/>
      <c r="C1122" s="168"/>
      <c r="D1122" s="168"/>
      <c r="E1122" s="168"/>
      <c r="F1122" s="239"/>
      <c r="G1122" s="239"/>
      <c r="H1122" s="239"/>
    </row>
    <row r="1123" s="220" customFormat="true" ht="15.75" hidden="false" customHeight="false" outlineLevel="0" collapsed="false">
      <c r="A1123" s="168"/>
      <c r="B1123" s="169"/>
      <c r="C1123" s="168"/>
      <c r="D1123" s="168"/>
      <c r="E1123" s="168"/>
      <c r="F1123" s="239"/>
      <c r="G1123" s="239"/>
      <c r="H1123" s="239"/>
    </row>
    <row r="1124" s="220" customFormat="true" ht="15.75" hidden="false" customHeight="false" outlineLevel="0" collapsed="false">
      <c r="A1124" s="168"/>
      <c r="B1124" s="169"/>
      <c r="C1124" s="168"/>
      <c r="D1124" s="168"/>
      <c r="E1124" s="168"/>
      <c r="F1124" s="239"/>
      <c r="G1124" s="239"/>
      <c r="H1124" s="239"/>
    </row>
    <row r="1125" s="220" customFormat="true" ht="15.75" hidden="false" customHeight="false" outlineLevel="0" collapsed="false">
      <c r="A1125" s="168"/>
      <c r="B1125" s="169"/>
      <c r="C1125" s="168"/>
      <c r="D1125" s="168"/>
      <c r="E1125" s="168"/>
      <c r="F1125" s="239"/>
      <c r="G1125" s="239"/>
      <c r="H1125" s="239"/>
    </row>
    <row r="1126" s="220" customFormat="true" ht="15.75" hidden="false" customHeight="false" outlineLevel="0" collapsed="false">
      <c r="A1126" s="168"/>
      <c r="B1126" s="169"/>
      <c r="C1126" s="168"/>
      <c r="D1126" s="168"/>
      <c r="E1126" s="168"/>
      <c r="F1126" s="239"/>
      <c r="G1126" s="239"/>
      <c r="H1126" s="239"/>
    </row>
    <row r="1127" s="220" customFormat="true" ht="15.75" hidden="false" customHeight="false" outlineLevel="0" collapsed="false">
      <c r="A1127" s="168"/>
      <c r="B1127" s="169"/>
      <c r="C1127" s="168"/>
      <c r="D1127" s="168"/>
      <c r="E1127" s="168"/>
      <c r="F1127" s="239"/>
      <c r="G1127" s="239"/>
      <c r="H1127" s="239"/>
    </row>
    <row r="1128" s="220" customFormat="true" ht="15.75" hidden="false" customHeight="false" outlineLevel="0" collapsed="false">
      <c r="A1128" s="168"/>
      <c r="B1128" s="169"/>
      <c r="C1128" s="168"/>
      <c r="D1128" s="168"/>
      <c r="E1128" s="168"/>
      <c r="F1128" s="239"/>
      <c r="G1128" s="239"/>
      <c r="H1128" s="239"/>
    </row>
    <row r="1129" s="220" customFormat="true" ht="15.75" hidden="false" customHeight="false" outlineLevel="0" collapsed="false">
      <c r="A1129" s="168"/>
      <c r="B1129" s="169"/>
      <c r="C1129" s="168"/>
      <c r="D1129" s="168"/>
      <c r="E1129" s="168"/>
      <c r="F1129" s="239"/>
      <c r="G1129" s="239"/>
      <c r="H1129" s="239"/>
    </row>
    <row r="1130" s="220" customFormat="true" ht="15.75" hidden="false" customHeight="false" outlineLevel="0" collapsed="false">
      <c r="A1130" s="168"/>
      <c r="B1130" s="169"/>
      <c r="C1130" s="168"/>
      <c r="D1130" s="168"/>
      <c r="E1130" s="168"/>
      <c r="F1130" s="239"/>
      <c r="G1130" s="239"/>
      <c r="H1130" s="239"/>
    </row>
    <row r="1131" s="220" customFormat="true" ht="15.75" hidden="false" customHeight="false" outlineLevel="0" collapsed="false">
      <c r="A1131" s="168"/>
      <c r="B1131" s="169"/>
      <c r="C1131" s="168"/>
      <c r="D1131" s="168"/>
      <c r="E1131" s="168"/>
      <c r="F1131" s="239"/>
      <c r="G1131" s="239"/>
      <c r="H1131" s="239"/>
    </row>
    <row r="1132" s="220" customFormat="true" ht="15.75" hidden="false" customHeight="false" outlineLevel="0" collapsed="false">
      <c r="A1132" s="168"/>
      <c r="B1132" s="169"/>
      <c r="C1132" s="168"/>
      <c r="D1132" s="168"/>
      <c r="E1132" s="168"/>
      <c r="F1132" s="239"/>
      <c r="G1132" s="239"/>
      <c r="H1132" s="239"/>
    </row>
    <row r="1133" s="220" customFormat="true" ht="15.75" hidden="false" customHeight="false" outlineLevel="0" collapsed="false">
      <c r="A1133" s="168"/>
      <c r="B1133" s="169"/>
      <c r="C1133" s="168"/>
      <c r="D1133" s="168"/>
      <c r="E1133" s="168"/>
      <c r="F1133" s="239"/>
      <c r="G1133" s="239"/>
      <c r="H1133" s="239"/>
    </row>
    <row r="1134" s="220" customFormat="true" ht="15.75" hidden="false" customHeight="false" outlineLevel="0" collapsed="false">
      <c r="A1134" s="168"/>
      <c r="B1134" s="169"/>
      <c r="C1134" s="168"/>
      <c r="D1134" s="168"/>
      <c r="E1134" s="168"/>
      <c r="F1134" s="239"/>
      <c r="G1134" s="239"/>
      <c r="H1134" s="239"/>
    </row>
    <row r="1135" s="220" customFormat="true" ht="15.75" hidden="false" customHeight="false" outlineLevel="0" collapsed="false">
      <c r="A1135" s="168"/>
      <c r="B1135" s="169"/>
      <c r="C1135" s="168"/>
      <c r="D1135" s="168"/>
      <c r="E1135" s="168"/>
      <c r="F1135" s="239"/>
      <c r="G1135" s="239"/>
      <c r="H1135" s="239"/>
    </row>
    <row r="1136" s="220" customFormat="true" ht="15.75" hidden="false" customHeight="false" outlineLevel="0" collapsed="false">
      <c r="A1136" s="168"/>
      <c r="B1136" s="169"/>
      <c r="C1136" s="168"/>
      <c r="D1136" s="168"/>
      <c r="E1136" s="168"/>
      <c r="F1136" s="239"/>
      <c r="G1136" s="239"/>
      <c r="H1136" s="239"/>
    </row>
    <row r="1137" s="220" customFormat="true" ht="15.75" hidden="false" customHeight="false" outlineLevel="0" collapsed="false">
      <c r="A1137" s="168"/>
      <c r="B1137" s="169"/>
      <c r="C1137" s="168"/>
      <c r="D1137" s="168"/>
      <c r="E1137" s="168"/>
      <c r="F1137" s="239"/>
      <c r="G1137" s="239"/>
      <c r="H1137" s="239"/>
    </row>
    <row r="1138" s="220" customFormat="true" ht="15.75" hidden="false" customHeight="false" outlineLevel="0" collapsed="false">
      <c r="A1138" s="168"/>
      <c r="B1138" s="169"/>
      <c r="C1138" s="168"/>
      <c r="D1138" s="168"/>
      <c r="E1138" s="168"/>
      <c r="F1138" s="239"/>
      <c r="G1138" s="239"/>
      <c r="H1138" s="239"/>
    </row>
    <row r="1139" s="220" customFormat="true" ht="15.75" hidden="false" customHeight="false" outlineLevel="0" collapsed="false">
      <c r="A1139" s="168"/>
      <c r="B1139" s="169"/>
      <c r="C1139" s="168"/>
      <c r="D1139" s="168"/>
      <c r="E1139" s="168"/>
      <c r="F1139" s="239"/>
      <c r="G1139" s="239"/>
      <c r="H1139" s="239"/>
    </row>
    <row r="1140" s="220" customFormat="true" ht="15.75" hidden="false" customHeight="false" outlineLevel="0" collapsed="false">
      <c r="A1140" s="168"/>
      <c r="B1140" s="169"/>
      <c r="C1140" s="168"/>
      <c r="D1140" s="168"/>
      <c r="E1140" s="168"/>
      <c r="F1140" s="239"/>
      <c r="G1140" s="239"/>
      <c r="H1140" s="239"/>
    </row>
    <row r="1141" s="220" customFormat="true" ht="15.75" hidden="false" customHeight="false" outlineLevel="0" collapsed="false">
      <c r="A1141" s="168"/>
      <c r="B1141" s="169"/>
      <c r="C1141" s="168"/>
      <c r="D1141" s="168"/>
      <c r="E1141" s="168"/>
      <c r="F1141" s="239"/>
      <c r="G1141" s="239"/>
      <c r="H1141" s="239"/>
    </row>
    <row r="1142" s="220" customFormat="true" ht="15.75" hidden="false" customHeight="false" outlineLevel="0" collapsed="false">
      <c r="A1142" s="168"/>
      <c r="B1142" s="169"/>
      <c r="C1142" s="168"/>
      <c r="D1142" s="168"/>
      <c r="E1142" s="168"/>
      <c r="F1142" s="239"/>
      <c r="G1142" s="239"/>
      <c r="H1142" s="239"/>
    </row>
    <row r="1143" s="220" customFormat="true" ht="15.75" hidden="false" customHeight="false" outlineLevel="0" collapsed="false">
      <c r="A1143" s="168"/>
      <c r="B1143" s="169"/>
      <c r="C1143" s="168"/>
      <c r="D1143" s="168"/>
      <c r="E1143" s="168"/>
      <c r="F1143" s="239"/>
      <c r="G1143" s="239"/>
      <c r="H1143" s="239"/>
    </row>
    <row r="1144" s="220" customFormat="true" ht="15.75" hidden="false" customHeight="false" outlineLevel="0" collapsed="false">
      <c r="A1144" s="168"/>
      <c r="B1144" s="169"/>
      <c r="C1144" s="168"/>
      <c r="D1144" s="168"/>
      <c r="E1144" s="168"/>
      <c r="F1144" s="239"/>
      <c r="G1144" s="239"/>
      <c r="H1144" s="239"/>
    </row>
    <row r="1145" s="220" customFormat="true" ht="15.75" hidden="false" customHeight="false" outlineLevel="0" collapsed="false">
      <c r="A1145" s="168"/>
      <c r="B1145" s="169"/>
      <c r="C1145" s="168"/>
      <c r="D1145" s="168"/>
      <c r="E1145" s="168"/>
      <c r="F1145" s="239"/>
      <c r="G1145" s="239"/>
      <c r="H1145" s="239"/>
    </row>
    <row r="1146" s="220" customFormat="true" ht="15.75" hidden="false" customHeight="false" outlineLevel="0" collapsed="false">
      <c r="A1146" s="168"/>
      <c r="B1146" s="169"/>
      <c r="C1146" s="168"/>
      <c r="D1146" s="168"/>
      <c r="E1146" s="168"/>
      <c r="F1146" s="239"/>
      <c r="G1146" s="239"/>
      <c r="H1146" s="239"/>
    </row>
    <row r="1147" s="220" customFormat="true" ht="15.75" hidden="false" customHeight="false" outlineLevel="0" collapsed="false">
      <c r="A1147" s="168"/>
      <c r="B1147" s="169"/>
      <c r="C1147" s="168"/>
      <c r="D1147" s="168"/>
      <c r="E1147" s="168"/>
      <c r="F1147" s="239"/>
      <c r="G1147" s="239"/>
      <c r="H1147" s="239"/>
    </row>
    <row r="1148" s="220" customFormat="true" ht="15.75" hidden="false" customHeight="false" outlineLevel="0" collapsed="false">
      <c r="A1148" s="168"/>
      <c r="B1148" s="169"/>
      <c r="C1148" s="168"/>
      <c r="D1148" s="168"/>
      <c r="E1148" s="168"/>
      <c r="F1148" s="239"/>
      <c r="G1148" s="239"/>
      <c r="H1148" s="239"/>
    </row>
    <row r="1149" s="220" customFormat="true" ht="15.75" hidden="false" customHeight="false" outlineLevel="0" collapsed="false">
      <c r="A1149" s="168"/>
      <c r="B1149" s="169"/>
      <c r="C1149" s="168"/>
      <c r="D1149" s="168"/>
      <c r="E1149" s="168"/>
      <c r="F1149" s="239"/>
      <c r="G1149" s="239"/>
      <c r="H1149" s="239"/>
    </row>
    <row r="1150" s="220" customFormat="true" ht="15.75" hidden="false" customHeight="false" outlineLevel="0" collapsed="false">
      <c r="A1150" s="168"/>
      <c r="B1150" s="169"/>
      <c r="C1150" s="168"/>
      <c r="D1150" s="168"/>
      <c r="E1150" s="168"/>
      <c r="F1150" s="239"/>
      <c r="G1150" s="239"/>
      <c r="H1150" s="239"/>
    </row>
    <row r="1151" s="220" customFormat="true" ht="15.75" hidden="false" customHeight="false" outlineLevel="0" collapsed="false">
      <c r="A1151" s="168"/>
      <c r="B1151" s="169"/>
      <c r="C1151" s="168"/>
      <c r="D1151" s="168"/>
      <c r="E1151" s="168"/>
      <c r="F1151" s="239"/>
      <c r="G1151" s="239"/>
      <c r="H1151" s="239"/>
    </row>
    <row r="1152" s="220" customFormat="true" ht="15.75" hidden="false" customHeight="false" outlineLevel="0" collapsed="false">
      <c r="A1152" s="168"/>
      <c r="B1152" s="169"/>
      <c r="C1152" s="168"/>
      <c r="D1152" s="168"/>
      <c r="E1152" s="168"/>
      <c r="F1152" s="239"/>
      <c r="G1152" s="239"/>
      <c r="H1152" s="239"/>
    </row>
    <row r="1153" s="220" customFormat="true" ht="15.75" hidden="false" customHeight="false" outlineLevel="0" collapsed="false">
      <c r="A1153" s="168"/>
      <c r="B1153" s="169"/>
      <c r="C1153" s="168"/>
      <c r="D1153" s="168"/>
      <c r="E1153" s="168"/>
      <c r="F1153" s="239"/>
      <c r="G1153" s="239"/>
      <c r="H1153" s="239"/>
    </row>
    <row r="1154" s="220" customFormat="true" ht="15.75" hidden="false" customHeight="false" outlineLevel="0" collapsed="false">
      <c r="A1154" s="168"/>
      <c r="B1154" s="169"/>
      <c r="C1154" s="168"/>
      <c r="D1154" s="168"/>
      <c r="E1154" s="168"/>
      <c r="F1154" s="239"/>
      <c r="G1154" s="239"/>
      <c r="H1154" s="239"/>
    </row>
    <row r="1155" s="220" customFormat="true" ht="15.75" hidden="false" customHeight="false" outlineLevel="0" collapsed="false">
      <c r="A1155" s="168"/>
      <c r="B1155" s="169"/>
      <c r="C1155" s="168"/>
      <c r="D1155" s="168"/>
      <c r="E1155" s="168"/>
      <c r="F1155" s="239"/>
      <c r="G1155" s="239"/>
      <c r="H1155" s="239"/>
    </row>
    <row r="1156" s="220" customFormat="true" ht="15.75" hidden="false" customHeight="false" outlineLevel="0" collapsed="false">
      <c r="A1156" s="168"/>
      <c r="B1156" s="169"/>
      <c r="C1156" s="168"/>
      <c r="D1156" s="168"/>
      <c r="E1156" s="168"/>
      <c r="F1156" s="239"/>
      <c r="G1156" s="239"/>
      <c r="H1156" s="239"/>
    </row>
    <row r="1157" s="220" customFormat="true" ht="15.75" hidden="false" customHeight="false" outlineLevel="0" collapsed="false">
      <c r="A1157" s="168"/>
      <c r="B1157" s="169"/>
      <c r="C1157" s="168"/>
      <c r="D1157" s="168"/>
      <c r="E1157" s="168"/>
      <c r="F1157" s="239"/>
      <c r="G1157" s="239"/>
      <c r="H1157" s="239"/>
    </row>
    <row r="1158" s="220" customFormat="true" ht="15.75" hidden="false" customHeight="false" outlineLevel="0" collapsed="false">
      <c r="A1158" s="168"/>
      <c r="B1158" s="169"/>
      <c r="C1158" s="168"/>
      <c r="D1158" s="168"/>
      <c r="E1158" s="168"/>
      <c r="F1158" s="239"/>
      <c r="G1158" s="239"/>
      <c r="H1158" s="239"/>
    </row>
    <row r="1159" s="220" customFormat="true" ht="15.75" hidden="false" customHeight="false" outlineLevel="0" collapsed="false">
      <c r="A1159" s="168"/>
      <c r="B1159" s="169"/>
      <c r="C1159" s="168"/>
      <c r="D1159" s="168"/>
      <c r="E1159" s="168"/>
      <c r="F1159" s="239"/>
      <c r="G1159" s="239"/>
      <c r="H1159" s="239"/>
    </row>
    <row r="1160" s="220" customFormat="true" ht="15.75" hidden="false" customHeight="false" outlineLevel="0" collapsed="false">
      <c r="A1160" s="168"/>
      <c r="B1160" s="169"/>
      <c r="C1160" s="168"/>
      <c r="D1160" s="168"/>
      <c r="E1160" s="168"/>
      <c r="F1160" s="239"/>
      <c r="G1160" s="239"/>
      <c r="H1160" s="239"/>
    </row>
    <row r="1161" s="220" customFormat="true" ht="15.75" hidden="false" customHeight="false" outlineLevel="0" collapsed="false">
      <c r="A1161" s="168"/>
      <c r="B1161" s="169"/>
      <c r="C1161" s="168"/>
      <c r="D1161" s="168"/>
      <c r="E1161" s="168"/>
      <c r="F1161" s="239"/>
      <c r="G1161" s="239"/>
      <c r="H1161" s="239"/>
    </row>
    <row r="1162" s="220" customFormat="true" ht="15.75" hidden="false" customHeight="false" outlineLevel="0" collapsed="false">
      <c r="A1162" s="168"/>
      <c r="B1162" s="169"/>
      <c r="C1162" s="168"/>
      <c r="D1162" s="168"/>
      <c r="E1162" s="168"/>
      <c r="F1162" s="239"/>
      <c r="G1162" s="239"/>
      <c r="H1162" s="239"/>
    </row>
    <row r="1163" s="220" customFormat="true" ht="15.75" hidden="false" customHeight="false" outlineLevel="0" collapsed="false">
      <c r="A1163" s="168"/>
      <c r="B1163" s="169"/>
      <c r="C1163" s="168"/>
      <c r="D1163" s="168"/>
      <c r="E1163" s="168"/>
      <c r="F1163" s="239"/>
      <c r="G1163" s="239"/>
      <c r="H1163" s="239"/>
    </row>
    <row r="1164" s="220" customFormat="true" ht="15.75" hidden="false" customHeight="false" outlineLevel="0" collapsed="false">
      <c r="A1164" s="168"/>
      <c r="B1164" s="169"/>
      <c r="C1164" s="168"/>
      <c r="D1164" s="168"/>
      <c r="E1164" s="168"/>
      <c r="F1164" s="239"/>
      <c r="G1164" s="239"/>
      <c r="H1164" s="239"/>
    </row>
    <row r="1165" s="220" customFormat="true" ht="15.75" hidden="false" customHeight="false" outlineLevel="0" collapsed="false">
      <c r="A1165" s="168"/>
      <c r="B1165" s="169"/>
      <c r="C1165" s="168"/>
      <c r="D1165" s="168"/>
      <c r="E1165" s="168"/>
      <c r="F1165" s="239"/>
      <c r="G1165" s="239"/>
      <c r="H1165" s="239"/>
    </row>
    <row r="1166" s="220" customFormat="true" ht="15.75" hidden="false" customHeight="false" outlineLevel="0" collapsed="false">
      <c r="A1166" s="168"/>
      <c r="B1166" s="169"/>
      <c r="C1166" s="168"/>
      <c r="D1166" s="168"/>
      <c r="E1166" s="168"/>
      <c r="F1166" s="239"/>
      <c r="G1166" s="239"/>
      <c r="H1166" s="239"/>
    </row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66:B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0-10-27T09:55:42Z</cp:lastPrinted>
  <dcterms:modified xsi:type="dcterms:W3CDTF">2024-03-18T04:44:43Z</dcterms:modified>
  <cp:revision>0</cp:revision>
  <dc:subject/>
  <dc:title/>
</cp:coreProperties>
</file>